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7"/>
  </bookViews>
  <sheets>
    <sheet name="SI_1" sheetId="1" state="visible" r:id="rId2"/>
    <sheet name="COCOCO" sheetId="2" state="visible" r:id="rId3"/>
    <sheet name="t1" sheetId="3" state="visible" r:id="rId4"/>
    <sheet name="t2" sheetId="4" state="visible" r:id="rId5"/>
    <sheet name="t2A" sheetId="5" state="visible" r:id="rId6"/>
    <sheet name="t3" sheetId="6" state="visible" r:id="rId7"/>
    <sheet name="t4" sheetId="7" state="visible" r:id="rId8"/>
    <sheet name="t5" sheetId="8" state="visible" r:id="rId9"/>
    <sheet name="t6" sheetId="9" state="visible" r:id="rId10"/>
    <sheet name="t7" sheetId="10" state="visible" r:id="rId11"/>
    <sheet name="t8" sheetId="11" state="visible" r:id="rId12"/>
    <sheet name="t9" sheetId="12" state="visible" r:id="rId13"/>
    <sheet name="t10" sheetId="13" state="visible" r:id="rId14"/>
    <sheet name="t11" sheetId="14" state="visible" r:id="rId15"/>
    <sheet name="t12" sheetId="15" state="visible" r:id="rId16"/>
    <sheet name="t13" sheetId="16" state="visible" r:id="rId17"/>
    <sheet name="t15(1)" sheetId="17" state="visible" r:id="rId18"/>
    <sheet name="t14" sheetId="18" state="visible" r:id="rId19"/>
    <sheet name="t15(2)" sheetId="19" state="visible" r:id="rId20"/>
    <sheet name="t15(3)" sheetId="20" state="visible" r:id="rId21"/>
    <sheet name="t15(4)" sheetId="21" state="visible" r:id="rId22"/>
    <sheet name="t15(5)" sheetId="22" state="visible" r:id="rId23"/>
    <sheet name="SICI(1)" sheetId="23" state="visible" r:id="rId24"/>
    <sheet name="SICI(2)" sheetId="24" state="visible" r:id="rId25"/>
    <sheet name="SICI(3)" sheetId="25" state="visible" r:id="rId26"/>
    <sheet name="SICI(4)" sheetId="26" state="visible" r:id="rId27"/>
    <sheet name="SICI(5)"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Incongruenze 1 e 11" sheetId="35" state="visible" r:id="rId36"/>
    <sheet name="Incongruenza 2" sheetId="36" state="visible" r:id="rId37"/>
    <sheet name="Incongruenza 3" sheetId="37" state="visible" r:id="rId38"/>
    <sheet name="Incongruenza 4 e controlli t14" sheetId="38" state="visible" r:id="rId39"/>
    <sheet name="Incongruenza 5" sheetId="39" state="visible" r:id="rId40"/>
    <sheet name="Incongruenza 6" sheetId="40" state="visible" r:id="rId41"/>
    <sheet name="Incongruenza 7" sheetId="41" state="visible" r:id="rId42"/>
    <sheet name="Incongruenza 8" sheetId="42" state="visible" r:id="rId43"/>
    <sheet name="Incongruenza 10" sheetId="43" state="visible" r:id="rId44"/>
    <sheet name="Incongruenze 12 e 13"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 r:id="rId52"/>
  </externalReferences>
  <definedNames>
    <definedName function="false" hidden="false" localSheetId="1" name="_xlnm.Print_Area" vbProcedure="false">COCOCO!$A$1:$H$27</definedName>
    <definedName function="false" hidden="false" localSheetId="45" name="_xlnm.Print_Area" vbProcedure="false">'Incongruenza 15'!$A$1:$H$29</definedName>
    <definedName function="false" hidden="false" localSheetId="45" name="_xlnm.Print_Titles" vbProcedure="false">'Incongruenza 15'!$1:$4</definedName>
    <definedName function="false" hidden="false" localSheetId="35" name="_xlnm.Print_Titles" vbProcedure="false">'Incongruenza 2'!$1:$5</definedName>
    <definedName function="false" hidden="false" localSheetId="38" name="_xlnm.Print_Titles" vbProcedure="false">'Incongruenza 5'!$1:$5</definedName>
    <definedName function="false" hidden="false" localSheetId="39" name="_xlnm.Print_Titles" vbProcedure="false">'Incongruenza 6'!$1:$5</definedName>
    <definedName function="false" hidden="false" localSheetId="40" name="_xlnm.Print_Titles" vbProcedure="false">'Incongruenza 7'!$1:$4</definedName>
    <definedName function="false" hidden="false" localSheetId="41" name="_xlnm.Print_Titles" vbProcedure="false">'Incongruenza 8'!$1:$5</definedName>
    <definedName function="false" hidden="false" localSheetId="34" name="_xlnm.Print_Area" vbProcedure="false">'Incongruenze 1 e 11'!$A$1:$E$21</definedName>
    <definedName function="false" hidden="false" localSheetId="34" name="_xlnm.Print_Titles" vbProcedure="false">'Incongruenze 1 e 11'!$4:$4</definedName>
    <definedName function="false" hidden="false" localSheetId="43" name="_xlnm.Print_Area" vbProcedure="false">'Incongruenze 12 e 13'!$A$1:$D$14</definedName>
    <definedName function="false" hidden="false" localSheetId="43" name="_xlnm.Print_Titles" vbProcedure="false">'Incongruenze 12 e 13'!$4:$4</definedName>
    <definedName function="false" hidden="false" localSheetId="0" name="_xlnm.Print_Area" vbProcedure="false">SI_1!$A$1:$H$221</definedName>
    <definedName function="false" hidden="false" localSheetId="22" name="_xlnm.Print_Area" vbProcedure="false">'SICI(1)'!$A$1:$F$64</definedName>
    <definedName function="false" hidden="false" localSheetId="23" name="_xlnm.Print_Area" vbProcedure="false">'SICI(2)'!$A$1:$F$68</definedName>
    <definedName function="false" hidden="false" localSheetId="24" name="_xlnm.Print_Area" vbProcedure="false">'SICI(3)'!$A$1:$F$78</definedName>
    <definedName function="false" hidden="false" localSheetId="25" name="_xlnm.Print_Area" vbProcedure="false">'SICI(4)'!$A$1:$F$66</definedName>
    <definedName function="false" hidden="false" localSheetId="26" name="_xlnm.Print_Area" vbProcedure="false">'SICI(5)'!$A$1:$F$82</definedName>
    <definedName function="false" hidden="false" localSheetId="29" name="_xlnm.Print_Area" vbProcedure="false">'Squadratura 1'!$A$1:$J$33</definedName>
    <definedName function="false" hidden="false" localSheetId="29" name="_xlnm.Print_Titles" vbProcedure="false">'Squadratura 1'!$1:$5</definedName>
    <definedName function="false" hidden="false" localSheetId="30" name="_xlnm.Print_Area" vbProcedure="false">'Squadratura 2'!$A$1:$L$34</definedName>
    <definedName function="false" hidden="false" localSheetId="30" name="_xlnm.Print_Titles" vbProcedure="false">'Squadratura 2'!$1:$6</definedName>
    <definedName function="false" hidden="false" localSheetId="31" name="_xlnm.Print_Area" vbProcedure="false">'Squadratura 3'!$A$1:$Z$35</definedName>
    <definedName function="false" hidden="false" localSheetId="31" name="_xlnm.Print_Titles" vbProcedure="false">'Squadratura 3'!$A:$B,'Squadratura 3'!$1:$7</definedName>
    <definedName function="false" hidden="false" localSheetId="32" name="_xlnm.Print_Area" vbProcedure="false">'Squadratura 4'!$A$1:$I$33</definedName>
    <definedName function="false" hidden="false" localSheetId="32" name="_xlnm.Print_Titles" vbProcedure="false">'Squadratura 4'!$1:$5</definedName>
    <definedName function="false" hidden="false" localSheetId="33" name="_xlnm.Print_Area" vbProcedure="false">'Squadratura 6'!$A$1:$H$13</definedName>
    <definedName function="false" hidden="false" localSheetId="33" name="_xlnm.Print_Titles" vbProcedure="false">'Squadratura 6'!$1:$5</definedName>
    <definedName function="false" hidden="false" localSheetId="2" name="_xlnm.Print_Area" vbProcedure="false">t1!$A$1:$AJ$36</definedName>
    <definedName function="false" hidden="false" localSheetId="2" name="_xlnm.Print_Titles" vbProcedure="false">t1!$1:$5</definedName>
    <definedName function="false" hidden="false" localSheetId="12" name="_xlnm.Print_Area" vbProcedure="false">t10!$A$1:$AV$35</definedName>
    <definedName function="false" hidden="false" localSheetId="12" name="_xlnm.Print_Titles" vbProcedure="false">t10!$A:$B,t10!$1:$5</definedName>
    <definedName function="false" hidden="false" localSheetId="13" name="_xlnm.Print_Area" vbProcedure="false">t11!$A$1:$AW$37</definedName>
    <definedName function="false" hidden="false" localSheetId="13" name="_xlnm.Print_Titles" vbProcedure="false">t11!$1:$7</definedName>
    <definedName function="false" hidden="false" localSheetId="14" name="_xlnm.Print_Area" vbProcedure="false">t12!$A$1:$AI$37</definedName>
    <definedName function="false" hidden="false" localSheetId="14" name="_xlnm.Print_Titles" vbProcedure="false">t12!$1:$5</definedName>
    <definedName function="false" hidden="false" localSheetId="15" name="_xlnm.Print_Area" vbProcedure="false">t13!$A$1:$AU$36</definedName>
    <definedName function="false" hidden="false" localSheetId="15" name="_xlnm.Print_Titles" vbProcedure="false">t13!$1:$5</definedName>
    <definedName function="false" hidden="false" localSheetId="16" name="_xlnm.Print_Area" vbProcedure="false">'t15(1)'!$A$1:$G$42</definedName>
    <definedName function="false" hidden="false" localSheetId="18" name="_xlnm.Print_Area" vbProcedure="false">'t15(2)'!$A$1:$G$45</definedName>
    <definedName function="false" hidden="false" localSheetId="19" name="_xlnm.Print_Area" vbProcedure="false">'t15(3)'!$A$1:$G$43</definedName>
    <definedName function="false" hidden="false" localSheetId="20" name="_xlnm.Print_Area" vbProcedure="false">'t15(4)'!$A$1:$G$46</definedName>
    <definedName function="false" hidden="false" localSheetId="21" name="_xlnm.Print_Area" vbProcedure="false">'t15(5)'!$A$1:$G$52</definedName>
    <definedName function="false" hidden="false" localSheetId="21" name="_xlnm.Print_Titles" vbProcedure="false">'t15(5)'!$5:$6</definedName>
    <definedName function="false" hidden="false" localSheetId="3" name="_xlnm.Print_Titles" vbProcedure="false">t2!$1:$5</definedName>
    <definedName function="false" hidden="false" localSheetId="4" name="_xlnm.Print_Area" vbProcedure="false">t2A!$A$1:$S$19</definedName>
    <definedName function="false" hidden="false" localSheetId="5" name="_xlnm.Print_Area" vbProcedure="false">t3!$A$1:$P$38</definedName>
    <definedName function="false" hidden="false" localSheetId="5" name="_xlnm.Print_Titles" vbProcedure="false">t3!$1:$5</definedName>
    <definedName function="false" hidden="false" localSheetId="6" name="_xlnm.Print_Area" vbProcedure="false">t4!$A$1:$AD$35</definedName>
    <definedName function="false" hidden="false" localSheetId="6" name="_xlnm.Print_Titles" vbProcedure="false">t4!$A:$B,t4!$1:$5</definedName>
    <definedName function="false" hidden="false" localSheetId="7" name="_xlnm.Print_Area" vbProcedure="false">t5!$A$1:$V$37</definedName>
    <definedName function="false" hidden="false" localSheetId="7" name="_xlnm.Print_Titles" vbProcedure="false">t5!$1:$6</definedName>
    <definedName function="false" hidden="false" localSheetId="8" name="_xlnm.Print_Titles" vbProcedure="false">t6!$1:$6</definedName>
    <definedName function="false" hidden="false" localSheetId="9" name="_xlnm.Print_Area" vbProcedure="false">t7!$A$1:$X$35</definedName>
    <definedName function="false" hidden="false" localSheetId="9" name="_xlnm.Print_Titles" vbProcedure="false">t7!$1:$5</definedName>
    <definedName function="false" hidden="false" localSheetId="10" name="_xlnm.Print_Area" vbProcedure="false">t8!$A$1:$AB$36</definedName>
    <definedName function="false" hidden="false" localSheetId="10" name="_xlnm.Print_Titles" vbProcedure="false">t8!$1:$5</definedName>
    <definedName function="false" hidden="false" localSheetId="11" name="_xlnm.Print_Area" vbProcedure="false">t9!$A$1:$P$35</definedName>
    <definedName function="false" hidden="false" localSheetId="11" name="_xlnm.Print_Titles" vbProcedure="false">t9!$1:$5</definedName>
    <definedName function="false" hidden="false" localSheetId="28" name="_xlnm.Print_Area" vbProcedure="false">'Valori Medi'!$A$1:$T$35</definedName>
    <definedName function="false" hidden="false" localSheetId="28"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10" name="Excel_BuiltIn__FilterDatabase" vbProcedure="false">t8!$A$3:$AB$33</definedName>
    <definedName function="false" hidden="false" localSheetId="18" name="CODI_ISTITUZIONE2" vbProcedure="false">'[3]'!$I$9</definedName>
    <definedName function="false" hidden="false" localSheetId="18" name="DESC_ISTITUZIONE2" vbProcedure="false">'[3]'!$I$9</definedName>
    <definedName function="false" hidden="false" localSheetId="19" name="CODI_ISTITUZIONE2" vbProcedure="false">'[3]'!$I$9</definedName>
    <definedName function="false" hidden="false" localSheetId="19" name="DESC_ISTITUZIONE2" vbProcedure="false">'[3]'!$I$9</definedName>
    <definedName function="false" hidden="false" localSheetId="20" name="CODI_ISTITUZIONE2" vbProcedure="false">'[3]'!$I$9</definedName>
    <definedName function="false" hidden="false" localSheetId="20" name="DESC_ISTITUZIONE2" vbProcedure="false">'[3]'!$I$9</definedName>
    <definedName function="false" hidden="false" localSheetId="22" name="CODI_ISTITUZIONE" vbProcedure="false">'[3]'!$H$8</definedName>
    <definedName function="false" hidden="false" localSheetId="22" name="CODI_ISTITUZIONE2" vbProcedure="false">'[3]'!$I$9</definedName>
    <definedName function="false" hidden="false" localSheetId="22" name="DESC_ISTITUZIONE" vbProcedure="false">'[3]'!$I$9</definedName>
    <definedName function="false" hidden="false" localSheetId="22" name="DESC_ISTITUZIONE2" vbProcedure="false">'[3]'!$I$9</definedName>
    <definedName function="false" hidden="false" localSheetId="23" name="CODI_ISTITUZIONE" vbProcedure="false">'[3]'!$H$8</definedName>
    <definedName function="false" hidden="false" localSheetId="23" name="CODI_ISTITUZIONE2" vbProcedure="false">'[3]'!$I$9</definedName>
    <definedName function="false" hidden="false" localSheetId="23" name="DESC_ISTITUZIONE" vbProcedure="false">'[3]'!$I$9</definedName>
    <definedName function="false" hidden="false" localSheetId="23" name="DESC_ISTITUZIONE2" vbProcedure="false">'[3]'!$I$9</definedName>
    <definedName function="false" hidden="false" localSheetId="24" name="CODI_ISTITUZIONE" vbProcedure="false">'[3]'!$I$9</definedName>
    <definedName function="false" hidden="false" localSheetId="24" name="CODI_ISTITUZIONE2" vbProcedure="false">'[3]'!$I$9</definedName>
    <definedName function="false" hidden="false" localSheetId="24" name="DESC_ISTITUZIONE" vbProcedure="false">'[3]'!$I$9</definedName>
    <definedName function="false" hidden="false" localSheetId="24" name="DESC_ISTITUZIONE2" vbProcedure="false">'[3]'!$I$9</definedName>
    <definedName function="false" hidden="false" localSheetId="25" name="CODI_ISTITUZIONE" vbProcedure="false">'[3]'!$I$9</definedName>
    <definedName function="false" hidden="false" localSheetId="25" name="CODI_ISTITUZIONE2" vbProcedure="false">'[3]'!$I$9</definedName>
    <definedName function="false" hidden="false" localSheetId="25" name="DESC_ISTITUZIONE" vbProcedure="false">'[3]'!$I$9</definedName>
    <definedName function="false" hidden="false" localSheetId="25" name="DESC_ISTITUZIONE2" vbProcedure="false">'[3]'!$I$9</definedName>
    <definedName function="false" hidden="false" localSheetId="26" name="CODI_ISTITUZIONE" vbProcedure="false">'[3]'!$I$9</definedName>
    <definedName function="false" hidden="false" localSheetId="26" name="CODI_ISTITUZIONE2" vbProcedure="false">'[3]'!$I$9</definedName>
    <definedName function="false" hidden="false" localSheetId="26" name="DESC_ISTITUZIONE" vbProcedure="false">'[3]'!$I$9</definedName>
    <definedName function="false" hidden="false" localSheetId="26" name="DESC_ISTITUZIONE2" vbProcedure="false">'[3]'!$I$9</definedName>
    <definedName function="false" hidden="false" localSheetId="33" name="CODI_ISTITUZIONE2" vbProcedure="false">'[4]'!$C$3</definedName>
    <definedName function="false" hidden="false" localSheetId="33" name="DESC_ISTITUZIONE2" vbProcedure="false">'[4]'!$C$3</definedName>
    <definedName function="false" hidden="false" localSheetId="36" name="CODI_ISTITUZIONE2" vbProcedure="false">'[5]'!$C$3</definedName>
    <definedName function="false" hidden="false" localSheetId="36" name="DESC_ISTITUZIONE2" vbProcedure="false">'[5]'!$C$3</definedName>
    <definedName function="false" hidden="false" localSheetId="41" name="CODI_ISTITUZIONE2" vbProcedure="false">#REF!</definedName>
    <definedName function="false" hidden="false" localSheetId="41" name="DESC_ISTITUZIONE2" vbProcedure="false">#REF!</definedName>
    <definedName function="false" hidden="false" localSheetId="43" name="CODI_ISTITUZIONE2" vbProcedure="false">'[1]'!$C$3</definedName>
    <definedName function="false" hidden="false" localSheetId="43" name="DESC_ISTITUZIONE2" vbProcedure="false">'[1]'!$C$3</definedName>
    <definedName function="false" hidden="false" localSheetId="44" name="CODI_ISTITUZIONE2" vbProcedure="false">'[2]'!$C$3</definedName>
    <definedName function="false" hidden="false" localSheetId="44" name="DESC_ISTITUZIONE2" vbProcedure="false">'[2]'!$C$3</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156">
  <si>
    <t xml:space="preserve">1.0</t>
  </si>
  <si>
    <t xml:space="preserve">EPNE</t>
  </si>
  <si>
    <t xml:space="preserve">INFORMAZIONI ISTITUZIONE</t>
  </si>
  <si>
    <t xml:space="preserve">PARTITA IVA DELL'ENTE</t>
  </si>
  <si>
    <t xml:space="preserve">CODICE FISCALE DELL'ENTE </t>
  </si>
  <si>
    <t xml:space="preserve">TELEFONO</t>
  </si>
  <si>
    <t xml:space="preserve">035/223234</t>
  </si>
  <si>
    <t xml:space="preserve">FAX </t>
  </si>
  <si>
    <t xml:space="preserve">E-MAIL</t>
  </si>
  <si>
    <t xml:space="preserve">ordine@ordineingegneri.bergamo.it </t>
  </si>
  <si>
    <t xml:space="preserve">INDIRIZZO</t>
  </si>
  <si>
    <t xml:space="preserve">VIA </t>
  </si>
  <si>
    <t xml:space="preserve">N° Civico</t>
  </si>
  <si>
    <t xml:space="preserve">C.A.P.</t>
  </si>
  <si>
    <t xml:space="preserve">CITTA'                                                     PROV.</t>
  </si>
  <si>
    <t xml:space="preserve">INDIRIZZO PAGINA WEB DELL'ENTE</t>
  </si>
  <si>
    <t xml:space="preserve">www.ordineingegneri.bergamo.it </t>
  </si>
  <si>
    <t xml:space="preserve">COMPONENTI COLLEGIO DEI REVISORI (O ORGANO EQUIVALENTE)</t>
  </si>
  <si>
    <t xml:space="preserve">PRESIDENTE:</t>
  </si>
  <si>
    <t xml:space="preserve">COGNOME</t>
  </si>
  <si>
    <t xml:space="preserve">NOME</t>
  </si>
  <si>
    <t xml:space="preserve">E-Mail</t>
  </si>
  <si>
    <t xml:space="preserve">GAVAZZENI</t>
  </si>
  <si>
    <t xml:space="preserve">GIORGIO </t>
  </si>
  <si>
    <t xml:space="preserve">ggavazzeni@studiogavazzeni.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INAZZI</t>
  </si>
  <si>
    <t xml:space="preserve">DIEGO</t>
  </si>
  <si>
    <t xml:space="preserve">ing.diego.finazzi@alice.it</t>
  </si>
  <si>
    <t xml:space="preserve">REFERENTE DA CONTATTARE</t>
  </si>
  <si>
    <t xml:space="preserve">ordine@ordineingegneri.bergamo.it</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l'importo accantonato nel bilancio di previsione per l'anno 2021 per i rinnovi contrattuali dell'area dirigenti per il triennio contrattuale 2019-2021</t>
  </si>
  <si>
    <t xml:space="preserve">Indicare l'importo accantonato nel bilancio di previsione per l'anno 2021 per i rinnovi contrattuali del personale del comparto per il triennio contrattuale 2019-2021</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
</t>
  </si>
  <si>
    <t xml:space="preserve">CoCoCo</t>
  </si>
  <si>
    <t xml:space="preserve">SQ 1</t>
  </si>
  <si>
    <t xml:space="preserve">T1</t>
  </si>
  <si>
    <t xml:space="preserve">SQ 2</t>
  </si>
  <si>
    <t xml:space="preserve">T2</t>
  </si>
  <si>
    <t xml:space="preserve">SQ 3</t>
  </si>
  <si>
    <t xml:space="preserve">T2A</t>
  </si>
  <si>
    <t xml:space="preserve">SQ 4</t>
  </si>
  <si>
    <t xml:space="preserve">T3</t>
  </si>
  <si>
    <t xml:space="preserve">SQ5</t>
  </si>
  <si>
    <t xml:space="preserve">T4</t>
  </si>
  <si>
    <t xml:space="preserve">SQ6</t>
  </si>
  <si>
    <t xml:space="preserve">T5</t>
  </si>
  <si>
    <t xml:space="preserve">SQ9</t>
  </si>
  <si>
    <t xml:space="preserve">T6</t>
  </si>
  <si>
    <t xml:space="preserve">IN 1</t>
  </si>
  <si>
    <t xml:space="preserve">T7</t>
  </si>
  <si>
    <t xml:space="preserve">IN 2</t>
  </si>
  <si>
    <t xml:space="preserve">T8</t>
  </si>
  <si>
    <t xml:space="preserve">IN 3</t>
  </si>
  <si>
    <t xml:space="preserve">T9</t>
  </si>
  <si>
    <t xml:space="preserve">IN 4</t>
  </si>
  <si>
    <t xml:space="preserve">T10</t>
  </si>
  <si>
    <t xml:space="preserve">IN 5</t>
  </si>
  <si>
    <t xml:space="preserve">T11</t>
  </si>
  <si>
    <t xml:space="preserve">IN 6</t>
  </si>
  <si>
    <t xml:space="preserve">T12</t>
  </si>
  <si>
    <t xml:space="preserve">IN 7</t>
  </si>
  <si>
    <t xml:space="preserve">T13</t>
  </si>
  <si>
    <t xml:space="preserve">IN 8</t>
  </si>
  <si>
    <t xml:space="preserve">T14</t>
  </si>
  <si>
    <t xml:space="preserve">IN 9</t>
  </si>
  <si>
    <t xml:space="preserve">T15</t>
  </si>
  <si>
    <t xml:space="preserve">IN 10</t>
  </si>
  <si>
    <t xml:space="preserve">SICI</t>
  </si>
  <si>
    <t xml:space="preserve">IN 11</t>
  </si>
  <si>
    <t xml:space="preserve">TRC</t>
  </si>
  <si>
    <t xml:space="preserve">IN 12</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ETTORE GENERALE</t>
  </si>
  <si>
    <t xml:space="preserve">0D0097</t>
  </si>
  <si>
    <t xml:space="preserve">AP</t>
  </si>
  <si>
    <t xml:space="preserve">DIRIGENTE I FASCIA</t>
  </si>
  <si>
    <t xml:space="preserve">0D0077</t>
  </si>
  <si>
    <t xml:space="preserve">1F</t>
  </si>
  <si>
    <t xml:space="preserve">DIRIGENTE I FASCIA A TEMPO DETERM.</t>
  </si>
  <si>
    <t xml:space="preserve">0D0078</t>
  </si>
  <si>
    <t xml:space="preserve">DIRIGENTE II FASCIA</t>
  </si>
  <si>
    <t xml:space="preserve">0D0079</t>
  </si>
  <si>
    <t xml:space="preserve">2F</t>
  </si>
  <si>
    <t xml:space="preserve">DIRIGENTE II FASCIA A TEMPO DETERM.</t>
  </si>
  <si>
    <t xml:space="preserve">0D0080</t>
  </si>
  <si>
    <t xml:space="preserve">MEDICO II FASCIA T.P.</t>
  </si>
  <si>
    <t xml:space="preserve">0D0584</t>
  </si>
  <si>
    <t xml:space="preserve">ME</t>
  </si>
  <si>
    <t xml:space="preserve">MEDICO I FASCIA T.P.</t>
  </si>
  <si>
    <t xml:space="preserve">0D0585</t>
  </si>
  <si>
    <t xml:space="preserve">MEDICO II FASCIA T.D.</t>
  </si>
  <si>
    <t xml:space="preserve">0D0586</t>
  </si>
  <si>
    <t xml:space="preserve">MEDICO I FASCIA T.D.</t>
  </si>
  <si>
    <t xml:space="preserve">0D0496</t>
  </si>
  <si>
    <t xml:space="preserve">PROF.STI LEGALI LIV. II DIFF.</t>
  </si>
  <si>
    <t xml:space="preserve">0D0473</t>
  </si>
  <si>
    <t xml:space="preserve">PR</t>
  </si>
  <si>
    <t xml:space="preserve">PROF.STI LEGALI LIV. I DIFF.</t>
  </si>
  <si>
    <t xml:space="preserve">0D0472</t>
  </si>
  <si>
    <t xml:space="preserve">PROF.STI LEGALI</t>
  </si>
  <si>
    <t xml:space="preserve">0D0084</t>
  </si>
  <si>
    <t xml:space="preserve">ALTRI PROF.STI LIV. II DIFF.</t>
  </si>
  <si>
    <t xml:space="preserve">0D0481</t>
  </si>
  <si>
    <t xml:space="preserve">ALTRI PROF.STI LIV. I DIFF.</t>
  </si>
  <si>
    <t xml:space="preserve">0D0480</t>
  </si>
  <si>
    <t xml:space="preserve">ALTRI PROF.STI</t>
  </si>
  <si>
    <t xml:space="preserve">0D0075</t>
  </si>
  <si>
    <t xml:space="preserve">POSIZIONE ECONOMICA C5</t>
  </si>
  <si>
    <t xml:space="preserve">046000</t>
  </si>
  <si>
    <t xml:space="preserve">ND</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40000</t>
  </si>
  <si>
    <t xml:space="preserve">POSIZIONE ECONOMICA B3</t>
  </si>
  <si>
    <t xml:space="preserve">034000</t>
  </si>
  <si>
    <t xml:space="preserve">POSIZIONE ECONOMICA B2</t>
  </si>
  <si>
    <t xml:space="preserve">032000</t>
  </si>
  <si>
    <t xml:space="preserve">POSIZIONE ECONOMICA B1</t>
  </si>
  <si>
    <t xml:space="preserve">030000</t>
  </si>
  <si>
    <t xml:space="preserve">POSIZIONE ECONOMICA A3</t>
  </si>
  <si>
    <t xml:space="preserve">027000</t>
  </si>
  <si>
    <t xml:space="preserve">POSIZIONE ECONOMICA A2</t>
  </si>
  <si>
    <t xml:space="preserve">025000</t>
  </si>
  <si>
    <t xml:space="preserve">POSIZIONE ECONOMICA A1</t>
  </si>
  <si>
    <t xml:space="preserve">023000</t>
  </si>
  <si>
    <t xml:space="preserve">CONTRATTISTI (a)</t>
  </si>
  <si>
    <t xml:space="preserve">000061</t>
  </si>
  <si>
    <t xml:space="preserve">TOTALE</t>
  </si>
  <si>
    <t xml:space="preserve">(a) personale a tempo indeterminato al quale viene applicato un contratto di lavoro di tipo privatistico (es.:tipografico,chimico,edile,metalmeccanico,portierato, ecc.)</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MEDICI</t>
  </si>
  <si>
    <t xml:space="preserve">MD</t>
  </si>
  <si>
    <t xml:space="preserve">PROFESSIONISTI</t>
  </si>
  <si>
    <t xml:space="preserve">AREA C</t>
  </si>
  <si>
    <t xml:space="preserve">AC</t>
  </si>
  <si>
    <t xml:space="preserve">AREA B</t>
  </si>
  <si>
    <t xml:space="preserve">AB</t>
  </si>
  <si>
    <t xml:space="preserve">AREA A</t>
  </si>
  <si>
    <t xml:space="preserve">A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RETRIBUZIONE DI POSIZIONE</t>
  </si>
  <si>
    <t xml:space="preserve">RETRIBUZIONE DI POSIZIONE - QUOTA VARIABILE</t>
  </si>
  <si>
    <t xml:space="preserve">RETRIBUZIONE DI RISULTATO</t>
  </si>
  <si>
    <t xml:space="preserve">INDENNITA' DI ENTE</t>
  </si>
  <si>
    <t xml:space="preserve">ASSEGNO AD PERSONAM</t>
  </si>
  <si>
    <t xml:space="preserve">INDENNITA' ART.42, COMMA 5, D.LGS. 151/2001</t>
  </si>
  <si>
    <t xml:space="preserve">INDENNITA' PROFESSIONALI</t>
  </si>
  <si>
    <t xml:space="preserve">COMPENSI ONERI RISCHI E DISAGI</t>
  </si>
  <si>
    <t xml:space="preserve">INDENNITA'  FUNZIONE POSIZIONI ORGANIZZATIVE</t>
  </si>
  <si>
    <t xml:space="preserve">COMPENSI PRODUTTIVITA' </t>
  </si>
  <si>
    <t xml:space="preserve">PROGETTI SPECIALI ( ART.18 L.88/89 )</t>
  </si>
  <si>
    <t xml:space="preserve">INCENTIVI ALLA MOBILITA'</t>
  </si>
  <si>
    <t xml:space="preserve">ONORARI AVVOCATI</t>
  </si>
  <si>
    <t xml:space="preserve">COMPETENZE PERSONALE COMANDATO/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MACRO CATEGO RIA</t>
  </si>
  <si>
    <t xml:space="preserve">I422</t>
  </si>
  <si>
    <t xml:space="preserve">I207</t>
  </si>
  <si>
    <t xml:space="preserve">I507</t>
  </si>
  <si>
    <t xml:space="preserve">I212</t>
  </si>
  <si>
    <t xml:space="preserve">I144</t>
  </si>
  <si>
    <t xml:space="preserve">I418</t>
  </si>
  <si>
    <t xml:space="preserve">I424</t>
  </si>
  <si>
    <t xml:space="preserve">I426</t>
  </si>
  <si>
    <t xml:space="preserve">S604</t>
  </si>
  <si>
    <t xml:space="preserve">S616</t>
  </si>
  <si>
    <t xml:space="preserve">S630</t>
  </si>
  <si>
    <t xml:space="preserve">S670</t>
  </si>
  <si>
    <t xml:space="preserve">S708</t>
  </si>
  <si>
    <t xml:space="preserve">S750</t>
  </si>
  <si>
    <t xml:space="preserve">S761</t>
  </si>
  <si>
    <t xml:space="preserve">S770</t>
  </si>
  <si>
    <t xml:space="preserve">S998</t>
  </si>
  <si>
    <t xml:space="preserve">S999</t>
  </si>
  <si>
    <t xml:space="preserve">T101</t>
  </si>
  <si>
    <r>
      <rPr>
        <b val="true"/>
        <sz val="10"/>
        <rFont val="Arial"/>
        <family val="2"/>
      </rPr>
      <t xml:space="preserve">Costituzione fondi per il trattamento accessorio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DESCRIZIONE</t>
  </si>
  <si>
    <t xml:space="preserve">CODICE</t>
  </si>
  <si>
    <t xml:space="preserve">IMPORTI</t>
  </si>
  <si>
    <t xml:space="preserve">Fondo retribuzione di posizione e risultato</t>
  </si>
  <si>
    <t xml:space="preserve">Risorse / Costituzione del fondo</t>
  </si>
  <si>
    <t xml:space="preserve">Impeghi / Importi erogati</t>
  </si>
  <si>
    <t xml:space="preserve">Risorse fisse aventi carattere di certezza e stabilità</t>
  </si>
  <si>
    <t xml:space="preserve">Destinazioni erogate per prestazioni rese nell'anno di riferimento</t>
  </si>
  <si>
    <t xml:space="preserve">Fondo</t>
  </si>
  <si>
    <t xml:space="preserve">Natura</t>
  </si>
  <si>
    <t xml:space="preserve">Voce</t>
  </si>
  <si>
    <t xml:space="preserve">Dato</t>
  </si>
  <si>
    <t xml:space="preserve">Fondo 2004 cert org contr. / parte fissa (art1 c189 L266/05)</t>
  </si>
  <si>
    <t xml:space="preserve">F76G</t>
  </si>
  <si>
    <t xml:space="preserve">Retribuzione di posizione</t>
  </si>
  <si>
    <t xml:space="preserve">U448</t>
  </si>
  <si>
    <t xml:space="preserve">Incrementi Ccnl 04-05 (art. 4 c. 1 alinea 2 e 3)</t>
  </si>
  <si>
    <t xml:space="preserve">F05H</t>
  </si>
  <si>
    <t xml:space="preserve">Retribuzione di risultato</t>
  </si>
  <si>
    <t xml:space="preserve">U449</t>
  </si>
  <si>
    <t xml:space="preserve">Incrementi Ccnl 06-09 (art. 18 c. 1)</t>
  </si>
  <si>
    <t xml:space="preserve">F06H</t>
  </si>
  <si>
    <t xml:space="preserve">Retribuzione di risultato (onnicomprensività)</t>
  </si>
  <si>
    <t xml:space="preserve">U02I</t>
  </si>
  <si>
    <t xml:space="preserve">Incrementi Ccnl 08-09 (art. 4 c. 1)</t>
  </si>
  <si>
    <t xml:space="preserve">F07H</t>
  </si>
  <si>
    <t xml:space="preserve">Altri istituti non compresi fra i precedenti</t>
  </si>
  <si>
    <t xml:space="preserve">U998</t>
  </si>
  <si>
    <t xml:space="preserve">INCONGRUENZA 9</t>
  </si>
  <si>
    <t xml:space="preserve">Incrementi Ccnl 16-18 (art. 48 c. 1)</t>
  </si>
  <si>
    <t xml:space="preserve">F11V</t>
  </si>
  <si>
    <t xml:space="preserve">Totale Destinazioni erogate per prestazioni rese nell'anno di riferimento</t>
  </si>
  <si>
    <t xml:space="preserve">###</t>
  </si>
  <si>
    <t xml:space="preserve">Ria personale cessato base annua (art52  c.4 p.1 Ccnl 02-05)</t>
  </si>
  <si>
    <t xml:space="preserve">F08H</t>
  </si>
  <si>
    <t xml:space="preserve">Totale Fondo posizione e risultato</t>
  </si>
  <si>
    <t xml:space="preserve">Nuovi servizi/riorg/incr dot org  (art. 52 c. 7 Ccnl02-05)</t>
  </si>
  <si>
    <t xml:space="preserve">F09H</t>
  </si>
  <si>
    <t xml:space="preserve">Art 11 c 1 L B DL 135/18 - Incr acc ass deroga fac ass.li</t>
  </si>
  <si>
    <t xml:space="preserve">F16L</t>
  </si>
  <si>
    <t xml:space="preserve">Altre risorse non comprese fra le precedenti</t>
  </si>
  <si>
    <t xml:space="preserve">F00O</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Ris. da terzi per incar. agg.vi (art 52 c 3 L. a Ccnl 02-05)</t>
  </si>
  <si>
    <t xml:space="preserve">F54B</t>
  </si>
  <si>
    <t xml:space="preserve">Risorse art. 18 L. 88/89</t>
  </si>
  <si>
    <t xml:space="preserve">F19S</t>
  </si>
  <si>
    <t xml:space="preserve">Art. 1, c. 870 L 178/2020 - Risparmi buoni pasto 2020</t>
  </si>
  <si>
    <t xml:space="preserve">F18Q</t>
  </si>
  <si>
    <r>
      <rPr>
        <sz val="8"/>
        <rFont val="Arial"/>
        <family val="2"/>
      </rPr>
      <t xml:space="preserve">Spec. disp. di legge o reg.ti (art. 48 c. 3 p. 2 Ccnl 16-18) </t>
    </r>
    <r>
      <rPr>
        <b val="true"/>
        <vertAlign val="superscript"/>
        <sz val="6"/>
        <color rgb="FF000080"/>
        <rFont val="Arial"/>
        <family val="2"/>
      </rPr>
      <t xml:space="preserve">(**)</t>
    </r>
  </si>
  <si>
    <t xml:space="preserve">F11W</t>
  </si>
  <si>
    <t xml:space="preserve">Ria pers. cessato rateo anno prec(art 52 c.4 p.2 Ccnl 02-05)</t>
  </si>
  <si>
    <t xml:space="preserve">F10H</t>
  </si>
  <si>
    <t xml:space="preserve">Nuovi servizi / riorganizzazione (art. 52 c. 7 Ccnl 02-05)</t>
  </si>
  <si>
    <t xml:space="preserve">F15H</t>
  </si>
  <si>
    <t xml:space="preserve">Somme non utilizzate fondo anno precedente</t>
  </si>
  <si>
    <t xml:space="preserve">F999</t>
  </si>
  <si>
    <t xml:space="preserve">Totale Risorse variabili</t>
  </si>
  <si>
    <t xml:space="preserve">Decurtazioni</t>
  </si>
  <si>
    <t xml:space="preserve">Art 1 c 189 L 266/05 - Dec. fondo rispetto limite 2004-10%</t>
  </si>
  <si>
    <t xml:space="preserve">F02P</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ltre decurtazioni non comprese fra le precedenti</t>
  </si>
  <si>
    <t xml:space="preserve">F01P</t>
  </si>
  <si>
    <t xml:space="preserve">Totale Decurtazioni</t>
  </si>
  <si>
    <t xml:space="preserve">TOTALE GENERALE RISORSE</t>
  </si>
  <si>
    <t xml:space="preserve">TOTALE GENERALE IMPIEGHI EROGATI</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Incrementi Ccnl 04-05 (art. 7 c. 1 alinea 2 e 3)</t>
  </si>
  <si>
    <t xml:space="preserve">F11H</t>
  </si>
  <si>
    <t xml:space="preserve">Incrementi Ccnl 06-09 (art. 21 c. 1)</t>
  </si>
  <si>
    <t xml:space="preserve">F12H</t>
  </si>
  <si>
    <t xml:space="preserve">Incrementi Ccnl 08-09 (art. 7 c. 1)</t>
  </si>
  <si>
    <t xml:space="preserve">F86G</t>
  </si>
  <si>
    <t xml:space="preserve">Incrementi Ccnl 16-18 (art. 51 c. 1)</t>
  </si>
  <si>
    <t xml:space="preserve">F11X</t>
  </si>
  <si>
    <t xml:space="preserve">Ria personale cessato base annua (art59  c.4 p.1 Ccnl 02-05)</t>
  </si>
  <si>
    <t xml:space="preserve">F13H</t>
  </si>
  <si>
    <t xml:space="preserve">Nuovi servizi/riorg/incr dot org  (art. 59 c. 9 Ccnl 02-05)</t>
  </si>
  <si>
    <t xml:space="preserve">F62B</t>
  </si>
  <si>
    <t xml:space="preserve">Art 16 cc 4-5-6 DL 98/11 - Risp. piani razionalizzazione</t>
  </si>
  <si>
    <t xml:space="preserve">F96H</t>
  </si>
  <si>
    <r>
      <rPr>
        <sz val="8"/>
        <rFont val="Arial"/>
        <family val="2"/>
      </rPr>
      <t xml:space="preserve">Spec. disp. di legge o reg.ti (art. 51 c. 3 p. 2 Ccnl 16-18) </t>
    </r>
    <r>
      <rPr>
        <b val="true"/>
        <vertAlign val="superscript"/>
        <sz val="6"/>
        <color rgb="FF000080"/>
        <rFont val="Arial"/>
        <family val="2"/>
      </rPr>
      <t xml:space="preserve">(**)</t>
    </r>
  </si>
  <si>
    <t xml:space="preserve">F11Y</t>
  </si>
  <si>
    <t xml:space="preserve">Ris. da terzi per incar. agg.vi (art 59 c 3 L. a Ccnl02-05)</t>
  </si>
  <si>
    <t xml:space="preserve">F63B</t>
  </si>
  <si>
    <t xml:space="preserve">Magg. entr. o ec. gest. (art. 59 c. 3 L. d Ccnl 02-05)</t>
  </si>
  <si>
    <t xml:space="preserve">F64B</t>
  </si>
  <si>
    <t xml:space="preserve">Ris. art. 3 c. 2 Ccnl 5.4.01 (art. 59 c. 3 L. e Ccnl 02-05)</t>
  </si>
  <si>
    <t xml:space="preserve">F65B</t>
  </si>
  <si>
    <t xml:space="preserve">Ria pers. cessato rateo anno cess (art59 c.4 p.2 Ccnl 02-05)</t>
  </si>
  <si>
    <t xml:space="preserve">F14H</t>
  </si>
  <si>
    <t xml:space="preserve">Nuovi servizi / riorganizzazione (art. 59 c. 9 Ccnl 02-05)</t>
  </si>
  <si>
    <t xml:space="preserve">F57B</t>
  </si>
  <si>
    <t xml:space="preserve">Fondo Area Medica</t>
  </si>
  <si>
    <t xml:space="preserve">Indennità di specificità medica</t>
  </si>
  <si>
    <t xml:space="preserve">U264</t>
  </si>
  <si>
    <t xml:space="preserve">Incrementi Ccnl 04-05 (art. 14 c. 1 alinea 2 e 3)</t>
  </si>
  <si>
    <t xml:space="preserve">F90G</t>
  </si>
  <si>
    <t xml:space="preserve">Incrementi Ccnl 06-07 (art. 40 c. 1)</t>
  </si>
  <si>
    <t xml:space="preserve">F91G</t>
  </si>
  <si>
    <t xml:space="preserve">Incrementi Ccnl 08-09 (art. 11 c. 1)</t>
  </si>
  <si>
    <t xml:space="preserve">F92G</t>
  </si>
  <si>
    <t xml:space="preserve">Specifico trattamento economico</t>
  </si>
  <si>
    <t xml:space="preserve">U267</t>
  </si>
  <si>
    <t xml:space="preserve">Incrementi Ccnl 16-18 (art. 97 c. 1)</t>
  </si>
  <si>
    <t xml:space="preserve">F11Z</t>
  </si>
  <si>
    <t xml:space="preserve">Indennità condizioni di lavoro</t>
  </si>
  <si>
    <t xml:space="preserve">U06J</t>
  </si>
  <si>
    <t xml:space="preserve">Ria personale cessato base annua (art14 cc 2-3 Ccnl 14.4.97)</t>
  </si>
  <si>
    <t xml:space="preserve">F93G</t>
  </si>
  <si>
    <t xml:space="preserve">Nuovi servizi/riorg/incr dot org (art. 2 c. 2 Ccnl 08.01.03)</t>
  </si>
  <si>
    <t xml:space="preserve">F18C</t>
  </si>
  <si>
    <t xml:space="preserve">Totale Fondo Medici</t>
  </si>
  <si>
    <t xml:space="preserve">Ria pers. cessato rateo anno cess (art14 cc2-3 Ccnl 14.4.97)</t>
  </si>
  <si>
    <t xml:space="preserve">F94G</t>
  </si>
  <si>
    <t xml:space="preserve">Risparmi di gestione personale(art. 43 c. 2 L. b Ccnl 98-01)</t>
  </si>
  <si>
    <t xml:space="preserve">F19C</t>
  </si>
  <si>
    <t xml:space="preserve">Risparmi incentivazione (art. 43 c. 2 L. c Ccnl 98-01)</t>
  </si>
  <si>
    <t xml:space="preserve">F20C</t>
  </si>
  <si>
    <t xml:space="preserve">Disp. legge/reg./atti amm. (art. 43 c. 2 L. e Ccnl 98-01)</t>
  </si>
  <si>
    <t xml:space="preserve">F22C</t>
  </si>
  <si>
    <t xml:space="preserve">Nuovi servizi / riorganizzazione (art. 2 c. 2 Ccnl 08.01.03)</t>
  </si>
  <si>
    <t xml:space="preserve">F23C</t>
  </si>
  <si>
    <t xml:space="preserve">Fondo Area dei Professionisti</t>
  </si>
  <si>
    <t xml:space="preserve">Indennità coordinamento</t>
  </si>
  <si>
    <t xml:space="preserve">U552</t>
  </si>
  <si>
    <t xml:space="preserve">Incrementi Ccnl 04-05 (art. 12 c. 1 alinea 2)</t>
  </si>
  <si>
    <t xml:space="preserve">F99G</t>
  </si>
  <si>
    <t xml:space="preserve">Indennità professionisti legali</t>
  </si>
  <si>
    <t xml:space="preserve">U554</t>
  </si>
  <si>
    <t xml:space="preserve">Incrementi Ccnl 06-09 (art. 39 c. 1)</t>
  </si>
  <si>
    <t xml:space="preserve">F01H</t>
  </si>
  <si>
    <t xml:space="preserve">Indennità altri professionisti</t>
  </si>
  <si>
    <t xml:space="preserve">U556</t>
  </si>
  <si>
    <t xml:space="preserve">Incrementi Ccnl 08-09 (art. 10 c. 1)</t>
  </si>
  <si>
    <t xml:space="preserve">F02H</t>
  </si>
  <si>
    <t xml:space="preserve">Retribuzione risultato professionisti legali </t>
  </si>
  <si>
    <t xml:space="preserve">U10I</t>
  </si>
  <si>
    <t xml:space="preserve">Incrementi Ccnl 16-18 (art. 89 c. 1)</t>
  </si>
  <si>
    <t xml:space="preserve">F12J</t>
  </si>
  <si>
    <t xml:space="preserve">Retribuzione risultato altri professionisti </t>
  </si>
  <si>
    <t xml:space="preserve">U11I</t>
  </si>
  <si>
    <t xml:space="preserve">Ria pers. cessato base annua (art 86 c 4 p 1 Ccnl 94-97)</t>
  </si>
  <si>
    <t xml:space="preserve">F03H</t>
  </si>
  <si>
    <t xml:space="preserve">Nuovi servizi/riorg/incr dot org (art. 1 c. 2 Ccnl 8.1.03)</t>
  </si>
  <si>
    <t xml:space="preserve">F04C</t>
  </si>
  <si>
    <t xml:space="preserve">Totale Fondo Professionisti</t>
  </si>
  <si>
    <t xml:space="preserve">Art 9 c 3 DL 90/2014 - Comp Avvocati carico controparti</t>
  </si>
  <si>
    <t xml:space="preserve">F10M</t>
  </si>
  <si>
    <t xml:space="preserve">Art 9 c 6 DL 90/2014 - Comp Avvocati spese compensate</t>
  </si>
  <si>
    <t xml:space="preserve">F10N</t>
  </si>
  <si>
    <r>
      <rPr>
        <sz val="8"/>
        <rFont val="Arial"/>
        <family val="2"/>
      </rPr>
      <t xml:space="preserve">Spec. disp. di legge (art. 42 c. 2 L. e Ccnl 98-01) </t>
    </r>
    <r>
      <rPr>
        <b val="true"/>
        <vertAlign val="superscript"/>
        <sz val="6"/>
        <color rgb="FF000080"/>
        <rFont val="Arial"/>
        <family val="2"/>
      </rPr>
      <t xml:space="preserve">(**)</t>
    </r>
  </si>
  <si>
    <t xml:space="preserve">F12K</t>
  </si>
  <si>
    <t xml:space="preserve">Ria pers. cess. rateo anno cess (art 86 c 4 p 2 Ccnl 94-97)</t>
  </si>
  <si>
    <t xml:space="preserve">F04H</t>
  </si>
  <si>
    <t xml:space="preserve">Risparmi di gestione personale(art. 42 c. 2 L. b Ccnl 98-01)</t>
  </si>
  <si>
    <t xml:space="preserve">F05C</t>
  </si>
  <si>
    <t xml:space="preserve">Risparmi incentivazione (art. 42 c. 2 L. c Ccnl 98-01)</t>
  </si>
  <si>
    <t xml:space="preserve">F06C</t>
  </si>
  <si>
    <t xml:space="preserve">Nuovi servizi / riorganizzazione (art. 1 c 2 Ccnl 8.1.03)</t>
  </si>
  <si>
    <t xml:space="preserve">F11C</t>
  </si>
  <si>
    <t xml:space="preserve">Fondo risorse decentrate</t>
  </si>
  <si>
    <t xml:space="preserve">Art 76 c 2 Ccnl 16-18 - Unico importo consolidato 2017</t>
  </si>
  <si>
    <t xml:space="preserve">F05L</t>
  </si>
  <si>
    <t xml:space="preserve">Differenziali progressioni economiche storiche</t>
  </si>
  <si>
    <t xml:space="preserve">U02K</t>
  </si>
  <si>
    <t xml:space="preserve">Art 76 c 3 L a) Ccnl 16-18 - Incremento da 1.1.18</t>
  </si>
  <si>
    <t xml:space="preserve">F05M</t>
  </si>
  <si>
    <t xml:space="preserve">Performance organizzativa</t>
  </si>
  <si>
    <t xml:space="preserve">U02L</t>
  </si>
  <si>
    <t xml:space="preserve">Art 76 c 3 L b) Ccnl 16-18 - RIA pers cessato misura intera</t>
  </si>
  <si>
    <t xml:space="preserve">F05N</t>
  </si>
  <si>
    <t xml:space="preserve">Performance individuale</t>
  </si>
  <si>
    <t xml:space="preserve">U02M</t>
  </si>
  <si>
    <t xml:space="preserve">Art 76 c 3 L c) Ccnl 16-18 - Ind amm/ente pers cess non riut</t>
  </si>
  <si>
    <t xml:space="preserve">F05O</t>
  </si>
  <si>
    <t xml:space="preserve">U02N</t>
  </si>
  <si>
    <t xml:space="preserve">Art 2 c 3 DLgs 165/2001 - Risp. tratt. ec. pre-Ccnl 94-97</t>
  </si>
  <si>
    <t xml:space="preserve">F70A</t>
  </si>
  <si>
    <t xml:space="preserve">Particolari responsabilità anche prof.li</t>
  </si>
  <si>
    <t xml:space="preserve">U02O</t>
  </si>
  <si>
    <r>
      <rPr>
        <sz val="8"/>
        <rFont val="Arial"/>
        <family val="2"/>
      </rPr>
      <t xml:space="preserve">Art 73 c 1 Ccnl 16-18 - Ridet per increm stip Ccnl</t>
    </r>
    <r>
      <rPr>
        <vertAlign val="superscript"/>
        <sz val="8"/>
        <rFont val="Arial"/>
        <family val="2"/>
      </rPr>
      <t xml:space="preserve"> (**)</t>
    </r>
  </si>
  <si>
    <t xml:space="preserve">F02Z</t>
  </si>
  <si>
    <t xml:space="preserve">Progressioni economiche anno di rifer.to</t>
  </si>
  <si>
    <t xml:space="preserve">U02P</t>
  </si>
  <si>
    <t xml:space="preserve">Art 89 c2 L b) Ccnl 16-18 - Ind ente art 26c5 Ccnl02-05 cess</t>
  </si>
  <si>
    <t xml:space="preserve">F05P</t>
  </si>
  <si>
    <t xml:space="preserve">Indennità posizioni organizzative</t>
  </si>
  <si>
    <t xml:space="preserve">U02Q</t>
  </si>
  <si>
    <t xml:space="preserve">Incentivi alla mobilità territoriale</t>
  </si>
  <si>
    <t xml:space="preserve">U02R</t>
  </si>
  <si>
    <t xml:space="preserve">Welfare integrativo a carico del fondo</t>
  </si>
  <si>
    <t xml:space="preserve">U02S</t>
  </si>
  <si>
    <t xml:space="preserve">Quota annuale TFR carico fondo</t>
  </si>
  <si>
    <t xml:space="preserve">U02T</t>
  </si>
  <si>
    <t xml:space="preserve">Art 113 DLgs 50/2016 - Incentivi funzioni tecniche</t>
  </si>
  <si>
    <t xml:space="preserve">U22I</t>
  </si>
  <si>
    <t xml:space="preserve">Art 92 cc 5-6 DLgs 163/2006 - Incentivi prog.ne ad es.to</t>
  </si>
  <si>
    <t xml:space="preserve">U23I</t>
  </si>
  <si>
    <t xml:space="preserve">Compensi Avvocati art. 9 cc. 5-6 DL 90/2014</t>
  </si>
  <si>
    <t xml:space="preserve">U07E</t>
  </si>
  <si>
    <t xml:space="preserve">Art 113 DLgs 50/2016 - Quote incentivi funzioni tecniche</t>
  </si>
  <si>
    <t xml:space="preserve">F00N</t>
  </si>
  <si>
    <t xml:space="preserve">Art 92 cc 5-6  DLgs 163/06 - Quote prog.ne ad esaurimento</t>
  </si>
  <si>
    <t xml:space="preserve">F00Q</t>
  </si>
  <si>
    <r>
      <rPr>
        <sz val="8"/>
        <rFont val="Arial"/>
        <family val="2"/>
      </rPr>
      <t xml:space="preserve">Art. 1, c. 870 L 178/2020 - Risparmi buoni pasto 2020</t>
    </r>
    <r>
      <rPr>
        <vertAlign val="superscript"/>
        <sz val="8"/>
        <color rgb="FF0000FF"/>
        <rFont val="Arial"/>
        <family val="2"/>
      </rPr>
      <t xml:space="preserve"> (****)</t>
    </r>
  </si>
  <si>
    <r>
      <rPr>
        <sz val="8"/>
        <rFont val="Arial"/>
        <family val="2"/>
      </rPr>
      <t xml:space="preserve">Art 76 c 4 L c) Ccnl 16-18 - Altre spec. disp. di legge</t>
    </r>
    <r>
      <rPr>
        <vertAlign val="superscript"/>
        <sz val="8"/>
        <rFont val="Arial"/>
        <family val="2"/>
      </rPr>
      <t xml:space="preserve"> (***)</t>
    </r>
  </si>
  <si>
    <t xml:space="preserve">F05R</t>
  </si>
  <si>
    <t xml:space="preserve">Art 76 c 4 L d) Ccnl 16-18 - RIA Ind amm/ente ces mens resid</t>
  </si>
  <si>
    <t xml:space="preserve">F05S</t>
  </si>
  <si>
    <t xml:space="preserve">Art 76 c 4 L g) Ccnl 16-18 - Nuovi servizi / processi riorg</t>
  </si>
  <si>
    <t xml:space="preserve">F05T</t>
  </si>
  <si>
    <t xml:space="preserve">Totale Fondo risorse decentrate</t>
  </si>
  <si>
    <t xml:space="preserve">Straordinario (bilancio)</t>
  </si>
  <si>
    <t xml:space="preserve">Risorse a carico del Bilancio</t>
  </si>
  <si>
    <t xml:space="preserve">Art 30 Ccnl 98-01 - Ris straordinario ord stanziate bilancio</t>
  </si>
  <si>
    <t xml:space="preserve">F16K</t>
  </si>
  <si>
    <t xml:space="preserve">Prestazioni lavoro straordinario</t>
  </si>
  <si>
    <t xml:space="preserve">U06B</t>
  </si>
  <si>
    <t xml:space="preserve">NO</t>
  </si>
  <si>
    <t xml:space="preserve">Totale Risorse a carico del Bilancio</t>
  </si>
  <si>
    <t xml:space="preserve">Totale Straordinario (bilancio)</t>
  </si>
  <si>
    <r>
      <rPr>
        <vertAlign val="superscript"/>
        <sz val="8"/>
        <rFont val="Arial"/>
        <family val="2"/>
      </rPr>
      <t xml:space="preserve">(**)</t>
    </r>
    <r>
      <rPr>
        <sz val="8"/>
        <rFont val="Arial"/>
        <family val="2"/>
      </rPr>
      <t xml:space="preserve"> Art. 11, c. 1 lett. a) DL 135/2018.</t>
    </r>
  </si>
  <si>
    <r>
      <rPr>
        <vertAlign val="superscript"/>
        <sz val="8"/>
        <rFont val="Arial"/>
        <family val="2"/>
      </rPr>
      <t xml:space="preserve">(***) </t>
    </r>
    <r>
      <rPr>
        <sz val="8"/>
        <rFont val="Arial"/>
        <family val="2"/>
      </rPr>
      <t xml:space="preserve">Escluse le poste identificate in voci specifiche separate.</t>
    </r>
  </si>
  <si>
    <r>
      <rPr>
        <vertAlign val="superscript"/>
        <sz val="8"/>
        <rFont val="Arial"/>
        <family val="2"/>
      </rPr>
      <t xml:space="preserve">(****) </t>
    </r>
    <r>
      <rPr>
        <sz val="8"/>
        <rFont val="Arial"/>
        <family val="2"/>
      </rPr>
      <t xml:space="preserve">Ivi compresi i risparmi dello straordinario realizzati nel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DIRIGENTI DI I^ FASCIA</t>
  </si>
  <si>
    <t xml:space="preserve">Contatore</t>
  </si>
  <si>
    <t xml:space="preserve">GEN</t>
  </si>
  <si>
    <t xml:space="preserve">FONDO RELATIVO ALL'ANNO DI RILEVAZIONE / TEMPISTICA DELLA C.I.</t>
  </si>
  <si>
    <t xml:space="preserve">Cod_sez</t>
  </si>
  <si>
    <t xml:space="preserve">Cod_dom</t>
  </si>
  <si>
    <t xml:space="preserve">Tipo_dom</t>
  </si>
  <si>
    <t xml:space="preserve">GEN196</t>
  </si>
  <si>
    <t xml:space="preserve">DATE</t>
  </si>
  <si>
    <t xml:space="preserve">Data di certificazione della costituzione del fondo/i specificamente riferita all'anno di rilevazione (art. 40-bis, c.1 del Dlgs 165/2001)</t>
  </si>
  <si>
    <t xml:space="preserve">GEN195</t>
  </si>
  <si>
    <t xml:space="preserve">INT</t>
  </si>
  <si>
    <t xml:space="preserve">x</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428</t>
  </si>
  <si>
    <t xml:space="preserve">Importo del limite 2016 riferito alla presente macrocategoria (euro)</t>
  </si>
  <si>
    <t xml:space="preserve">LEG398</t>
  </si>
  <si>
    <t xml:space="preserve">Totale risorse della tabella 15 (e, ove previste, anche della sezione LEG della scheda SICI) della presente macro-categoria non rilevanti ai fini della verifica del limite art. 23 c. 2 Dlgs 75/2017 (euro)</t>
  </si>
  <si>
    <t xml:space="preserve">ORG</t>
  </si>
  <si>
    <t xml:space="preserve">ORGANIZZAZIONE E INCARICHI</t>
  </si>
  <si>
    <t xml:space="preserve">ORG431</t>
  </si>
  <si>
    <t xml:space="preserve">Numero complessivo di funzioni dirigenziali di I^ fascia previste nell'ordinament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 DI II^ FASCIA</t>
  </si>
  <si>
    <t xml:space="preserve">GEN353</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ORG189</t>
  </si>
  <si>
    <t xml:space="preserve">Numero complessivo di funzioni dirigenziali di II^ fascia previste nell'ordinamento</t>
  </si>
  <si>
    <t xml:space="preserve">MACROCATEGORIA: MEDICI</t>
  </si>
  <si>
    <t xml:space="preserve">ORG443</t>
  </si>
  <si>
    <t xml:space="preserve">Numero di incarichi alla data del 31.12 dell'anno di rilevazione personale medico I^ fascia con retribuzione di posizione più elevata</t>
  </si>
  <si>
    <t xml:space="preserve">ORG444</t>
  </si>
  <si>
    <t xml:space="preserve">Numero di incarichi alla data del 31.12 dell'anno di rilevazione personale medico I^ fascia con retribuzione di posizione meno elevata</t>
  </si>
  <si>
    <t xml:space="preserve">ORG445</t>
  </si>
  <si>
    <t xml:space="preserve">Numero di incarichi alla data del 31.12 dell'anno di rilevazione personale medico I^ fascia con retribuzione di posizione intermedia</t>
  </si>
  <si>
    <t xml:space="preserve">ORG224</t>
  </si>
  <si>
    <t xml:space="preserve">Valore unitario della retribuzione di posizione più elevata del personale medico di I^ fascia (euro)</t>
  </si>
  <si>
    <t xml:space="preserve">ORG225</t>
  </si>
  <si>
    <t xml:space="preserve">Valore unitario della retribuzione di posizione meno elevata del personale medico di I^ fascia (euro)</t>
  </si>
  <si>
    <t xml:space="preserve">ORG446</t>
  </si>
  <si>
    <t xml:space="preserve">Valore unitario su base annua della retribuzione di posizione previsto per il personale medico di I^ fascia con retribuzione di posizione intermedia (valore medio in euro)</t>
  </si>
  <si>
    <t xml:space="preserve">ORG447</t>
  </si>
  <si>
    <t xml:space="preserve">Numero di incarichi alla data del 31.12 dell'anno di rilevazione personale medico II^ fascia con retribuzione di posizione più elevata</t>
  </si>
  <si>
    <t xml:space="preserve">ORG448</t>
  </si>
  <si>
    <t xml:space="preserve">Numero di incarichi alla data del 31.12 dell'anno di rilevazione personale medico II^ fascia con retribuzione di posizione meno elevata</t>
  </si>
  <si>
    <t xml:space="preserve">ORG449</t>
  </si>
  <si>
    <t xml:space="preserve">Numero di incarichi alla data del 31.12 dell'anno di rilevazione personale medico II^ fascia con retribuzione di posizione intermedia</t>
  </si>
  <si>
    <t xml:space="preserve">ORG165</t>
  </si>
  <si>
    <t xml:space="preserve">Valore unitario della retribuzione di posizione più elevata del personale medico di II^ fascia (euro)</t>
  </si>
  <si>
    <t xml:space="preserve">ORG187</t>
  </si>
  <si>
    <t xml:space="preserve">Valore unitario della retribuzione di posizione meno elevata del personale medico di II^ fascia (euro)</t>
  </si>
  <si>
    <t xml:space="preserve">ORG450</t>
  </si>
  <si>
    <t xml:space="preserve">Valore unitario su base annua della retribuzione di posizione previsto per il personale medico di II^ fascia con retribuzione di posizione intermedia (valore medio in euro)</t>
  </si>
  <si>
    <t xml:space="preserve">MACROCATEGORIA: PROFESSIONISTI</t>
  </si>
  <si>
    <t xml:space="preserve">ORG129</t>
  </si>
  <si>
    <t xml:space="preserve">Numero di incarichi di coordinamento ai professionisti di II° livello differenziato al 31.12 dell'anno di rilevazione</t>
  </si>
  <si>
    <t xml:space="preserve">ORG148</t>
  </si>
  <si>
    <t xml:space="preserve">Valore unitario dell'indennità di coordinamento previsto per la fascia più elevata dei professionisti di II° livello differenziato (euro)</t>
  </si>
  <si>
    <t xml:space="preserve">ORG200</t>
  </si>
  <si>
    <t xml:space="preserve">Valore medio dell'indennità di coordinamento dei professionisti di II° livello differenziato (euro)</t>
  </si>
  <si>
    <t xml:space="preserve">ORG186</t>
  </si>
  <si>
    <t xml:space="preserve">Valore unitario dell'indennità di coordinamento previsto per la fascia meno elevata dei professionisti di II° livello differenziato (euro)</t>
  </si>
  <si>
    <t xml:space="preserve">ORG180</t>
  </si>
  <si>
    <t xml:space="preserve">Numero di incarichi di coordinamento dei professionisti di I° livello differenziato al 31.12 dell'anno di rilevazione</t>
  </si>
  <si>
    <t xml:space="preserve">ORG122</t>
  </si>
  <si>
    <t xml:space="preserve">Valore unitario dell'indennità di coordinamento previsto per la fascia più elevata dei professionisti di I° livello differenziato (euro)</t>
  </si>
  <si>
    <t xml:space="preserve">ORG141</t>
  </si>
  <si>
    <t xml:space="preserve">Valore medio dell'indennità di coordinamento dei professionisti di I° livello differenziato (euro)</t>
  </si>
  <si>
    <t xml:space="preserve">ORG197</t>
  </si>
  <si>
    <t xml:space="preserve">Valore unitario dell'indennità di coordinamento previsto per la fascia meno elevata dei professionisti di I° livello differenziato (euro)</t>
  </si>
  <si>
    <t xml:space="preserve">PRD303</t>
  </si>
  <si>
    <t xml:space="preserve">La retribuzione di risultato è correlata alla valutazione della prestazione del professionista (S/N)?</t>
  </si>
  <si>
    <t xml:space="preserve">PRD304</t>
  </si>
  <si>
    <t xml:space="preserve">Sono utilizzati ai fini della valutazione della prestazione dei professionisti sistemi di comparazione con le performance di altri enti (benchmarking) (S/N)?</t>
  </si>
  <si>
    <t xml:space="preserve">MACROCATEGORIA: PERSONALE NON DIRIGENTE</t>
  </si>
  <si>
    <t xml:space="preserve">LEG406</t>
  </si>
  <si>
    <t xml:space="preserve">Risorse destinate ordinariamente alla remunerazione del lavoro straordinario per l'anno corrente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177</t>
  </si>
  <si>
    <t xml:space="preserve">Numero totale di posizioni organizzative ai sensi dell'art. 16 del Ccnl 1.10.2007 previste nell'anno di rilevazione</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PEO</t>
  </si>
  <si>
    <t xml:space="preserve">PROGRESSIONI ECONOMICHE ORIZZONTALI A VALERE SUL FONDO DELL'ANNO DI RILEVAZIONE</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96</t>
  </si>
  <si>
    <t xml:space="preserve">L'ente ha rispettato l'indicazione di cui all'art. 77 c. 3 del Ccnl 12.2.2018 di destinare almeno il 30% di specifich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287</t>
  </si>
  <si>
    <t xml:space="preserve">Importo totale della retribuzione di risultato riferita ad incarichi di posizioni organizzative, alte professionalità ecc. erogato a valere sull'anno di rilevazione (euro)</t>
  </si>
  <si>
    <t xml:space="preserve">PRD134</t>
  </si>
  <si>
    <t xml:space="preserve">Importo totale della retribuzione di risultato relativo ad incarichi di posizioni organizzative, alte professionalità ecc. non erogato a seguito della valutazione non piena con riferimento all'anno di rilevazione (euro)</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Dirigenti di I^ Fascia</t>
  </si>
  <si>
    <t xml:space="preserve">Dirigenti di II^ Fascia</t>
  </si>
  <si>
    <t xml:space="preserve">Medici</t>
  </si>
  <si>
    <t xml:space="preserve">Professionisti</t>
  </si>
  <si>
    <t xml:space="preserve">Personale
non
dirigente</t>
  </si>
  <si>
    <t xml:space="preserve">Amministrazione nel suo complesso</t>
  </si>
  <si>
    <t xml:space="preserve">a.</t>
  </si>
  <si>
    <t xml:space="preserve">Totale risorse tabella 15</t>
  </si>
  <si>
    <t xml:space="preserve">b.</t>
  </si>
  <si>
    <r>
      <rPr>
        <sz val="8"/>
        <color rgb="FF000000"/>
        <rFont val="Arial"/>
        <family val="2"/>
      </rPr>
      <t xml:space="preserve">Totale voci non rilevanti ai fini della verifica del limite 2016</t>
    </r>
    <r>
      <rPr>
        <vertAlign val="superscript"/>
        <sz val="8"/>
        <color rgb="FF000000"/>
        <rFont val="Arial"/>
        <family val="2"/>
      </rPr>
      <t xml:space="preserve"> (*)</t>
    </r>
  </si>
  <si>
    <t xml:space="preserve">c.</t>
  </si>
  <si>
    <t xml:space="preserve">Totale risorse soggette alla verifica del limite (a-b)</t>
  </si>
  <si>
    <t xml:space="preserve">d.</t>
  </si>
  <si>
    <r>
      <rPr>
        <sz val="8"/>
        <color rgb="FF000000"/>
        <rFont val="Arial"/>
        <family val="2"/>
      </rPr>
      <t xml:space="preserve">Limite 2016 di cui all'articolo 23, comma 2 del DLgs 75/2017</t>
    </r>
    <r>
      <rPr>
        <vertAlign val="superscript"/>
        <sz val="8"/>
        <color rgb="FF000000"/>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t>
    </r>
    <r>
      <rPr>
        <b val="true"/>
        <sz val="8"/>
        <color rgb="FF0000FF"/>
        <rFont val="Arial"/>
        <family val="2"/>
      </rPr>
      <t xml:space="preserve"> </t>
    </r>
    <r>
      <rPr>
        <sz val="8"/>
        <color rgb="FF000000"/>
        <rFont val="Arial"/>
        <family val="2"/>
      </rPr>
      <t xml:space="preserve">LEG428</t>
    </r>
    <r>
      <rPr>
        <sz val="8"/>
        <rFont val="Arial"/>
        <family val="2"/>
      </rPr>
      <t xml:space="preserve"> della scheda SICI della corrispondente macro-categoria.</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Tavola di congruenza della retribuzione di posizione esposta in tabella 13 (voce I207) con l'analoga voce esposta in tabella 15 e scheda SICI</t>
  </si>
  <si>
    <t xml:space="preserve">Dirigenti di 1^ Fascia</t>
  </si>
  <si>
    <t xml:space="preserve">Dirigenti di 2^ Fascia</t>
  </si>
  <si>
    <t xml:space="preserve">Personale non Dirigente</t>
  </si>
  <si>
    <t xml:space="preserve">INCONGRUENZA 3</t>
  </si>
  <si>
    <t xml:space="preserve">Tabella 13 - Totale retribuzione di posizione e/o di incarico (senza 13ma)</t>
  </si>
  <si>
    <t xml:space="preserve">Tabella 13 - Totale retribuzione di posizione cod. I207 (senza 13ma)</t>
  </si>
  <si>
    <t xml:space="preserve">Tabella 13 - Totale retribuzione di posizione var. cod. I507 (senza 13ma)</t>
  </si>
  <si>
    <t xml:space="preserve">Tabella 13 - Totale indennità funzioni P.O. S616 (senza 13ma)</t>
  </si>
  <si>
    <t xml:space="preserve">I616</t>
  </si>
  <si>
    <r>
      <rPr>
        <sz val="8"/>
        <rFont val="Arial"/>
        <family val="2"/>
      </rPr>
      <t xml:space="preserve">Tabella 13 - Totale retribuzione di posizione (con 13ma)</t>
    </r>
    <r>
      <rPr>
        <vertAlign val="superscript"/>
        <sz val="8"/>
        <rFont val="Arial"/>
        <family val="2"/>
      </rPr>
      <t xml:space="preserve"> (*)</t>
    </r>
  </si>
  <si>
    <t xml:space="preserve">Tabella 15 - Codice retribuzione macrocategoria di riferimento</t>
  </si>
  <si>
    <t xml:space="preserve">Tabella 15 - Retribuzione di posizione di competenza dell'anno di rilevazione</t>
  </si>
  <si>
    <t xml:space="preserve">Differenza T15 - T13 in valore assoluto (c - b)</t>
  </si>
  <si>
    <t xml:space="preserve">Differenza T15 - T13 in % (d / b x 100)</t>
  </si>
  <si>
    <t xml:space="preserve">Scheda SICI - n. posizioni fascia più elevata</t>
  </si>
  <si>
    <t xml:space="preserve">Scheda SICI - valore medio annuo retribuzione di posizione fascia più elevata</t>
  </si>
  <si>
    <t xml:space="preserve">Scheda SICI - n. posizioni fascia meno elevata</t>
  </si>
  <si>
    <t xml:space="preserve">Scheda SICI - valore medio annuo retribuzione di posizione fascia meno elevata</t>
  </si>
  <si>
    <t xml:space="preserve">Scheda SICI - n. posizioni restanti fasce</t>
  </si>
  <si>
    <t xml:space="preserve">Scheda SICI - valore medio annuo retribuzione di posizione restanti fasce</t>
  </si>
  <si>
    <t xml:space="preserve">Scheda SICI - n. posizioni fascia più elevata medici I^ fascia</t>
  </si>
  <si>
    <t xml:space="preserve">Scheda SICI - valore medio annuo retribuzione di posizione fascia più elevata medici I^ fascia</t>
  </si>
  <si>
    <t xml:space="preserve">Scheda SICI - n. posizioni fascia meno elevata medici I^ fascia</t>
  </si>
  <si>
    <t xml:space="preserve">Scheda SICI - valore medio annuo retribuzione di posizione fascia meno elevata medici I^ fascia</t>
  </si>
  <si>
    <t xml:space="preserve">Scheda SICI - n. posizioni restanti fasce medici I^ fascia</t>
  </si>
  <si>
    <t xml:space="preserve">Scheda SICI - valore medio annuo retribuzione di posizione restanti fasce medici I^ fascia</t>
  </si>
  <si>
    <t xml:space="preserve">Scheda SICI - n. posizioni fascia più elevata medici II^ fascia</t>
  </si>
  <si>
    <t xml:space="preserve">Scheda SICI - valore medio annuo retribuzione di posizione fascia più elevata medici II^ fascia</t>
  </si>
  <si>
    <t xml:space="preserve">Scheda SICI - n. posizioni fascia meno elevata medici II^ fascia</t>
  </si>
  <si>
    <t xml:space="preserve">Scheda SICI - valore medio annuo retribuzione di posizione fascia meno elevata medici II^ fascia</t>
  </si>
  <si>
    <t xml:space="preserve">Scheda SICI - n. posizioni restanti fasce medici II^ fascia</t>
  </si>
  <si>
    <t xml:space="preserve">Scheda SICI - valore medio annuo retribuzione di posizione restanti fasce medici II^ fascia</t>
  </si>
  <si>
    <t xml:space="preserve">f.</t>
  </si>
  <si>
    <r>
      <rPr>
        <sz val="8"/>
        <rFont val="Arial"/>
        <family val="2"/>
      </rPr>
      <t xml:space="preserve">Scheda SICI retribuzione totale</t>
    </r>
    <r>
      <rPr>
        <vertAlign val="superscript"/>
        <sz val="8"/>
        <rFont val="Arial"/>
        <family val="2"/>
      </rPr>
      <t xml:space="preserve"> (**)</t>
    </r>
  </si>
  <si>
    <t xml:space="preserve">g.</t>
  </si>
  <si>
    <t xml:space="preserve">Differenza SICI - T13 in valore assoluto (k - b)</t>
  </si>
  <si>
    <t xml:space="preserve">h.</t>
  </si>
  <si>
    <t xml:space="preserve">Differenza SICI - T13 in % (l / b x 100)</t>
  </si>
  <si>
    <r>
      <rPr>
        <vertAlign val="superscript"/>
        <sz val="8"/>
        <rFont val="Arial"/>
        <family val="2"/>
      </rPr>
      <t xml:space="preserve">(*) </t>
    </r>
    <r>
      <rPr>
        <sz val="8"/>
        <rFont val="Arial"/>
        <family val="2"/>
      </rPr>
      <t xml:space="preserve"> Il calcolo è effettuato dividendo convenzionalmente per 12 il valore della retribuzione di posizione esposto in tabella 13 (valore mensile) e moltiplicando quindi per 13 (valore annuale compresa tredicesima).</t>
    </r>
  </si>
  <si>
    <r>
      <rPr>
        <vertAlign val="superscript"/>
        <sz val="8"/>
        <rFont val="Arial"/>
        <family val="2"/>
      </rPr>
      <t xml:space="preserve">(**) </t>
    </r>
    <r>
      <rPr>
        <sz val="8"/>
        <rFont val="Arial"/>
        <family val="2"/>
      </rPr>
      <t xml:space="preserve"> Il calcolo è effettuato sommando il numero di posizioni di ciascuna "fascia" per il relativo valore medio.</t>
    </r>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SEGNALAZIONE - Nuovo controllo</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INCONGRUENZA 15</t>
  </si>
  <si>
    <t xml:space="preserve">Totale non soggetto a verifica scheda SICI (LEG398)</t>
  </si>
  <si>
    <t xml:space="preserve">Totale non soggetto a verifica Tabella 15/SICI (voci sotto elencate)</t>
  </si>
  <si>
    <t xml:space="preserve">RISORSE FISSE AVENTI CARATTERE DI CERTEZZA E STABILTA'</t>
  </si>
  <si>
    <t xml:space="preserve">Art 73 c 1 Ccnl 16-18 - Ridet per increm stip Ccnl</t>
  </si>
  <si>
    <t xml:space="preserve">RISORSE VARIABILI</t>
  </si>
  <si>
    <t xml:space="preserve">Differenza (a - b)</t>
  </si>
  <si>
    <t xml:space="preserve">Differenza % (a - b) / a x 100</t>
  </si>
</sst>
</file>

<file path=xl/styles.xml><?xml version="1.0" encoding="utf-8"?>
<styleSheet xmlns="http://schemas.openxmlformats.org/spreadsheetml/2006/main">
  <numFmts count="27">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0"/>
    <numFmt numFmtId="174" formatCode="General"/>
    <numFmt numFmtId="175" formatCode="#,###"/>
    <numFmt numFmtId="176" formatCode="[$-409]#,##0_);[RED]\(#,##0\)"/>
    <numFmt numFmtId="177" formatCode="#,##0"/>
    <numFmt numFmtId="178" formatCode="[$-409]0.00"/>
    <numFmt numFmtId="179" formatCode="#,###.00;\-#,###.00;;"/>
    <numFmt numFmtId="180" formatCode="#,##0.00"/>
    <numFmt numFmtId="181" formatCode="[$-409]m/d/yyyy"/>
    <numFmt numFmtId="182" formatCode="#,##0.00;\-#,##0.00;\ "/>
    <numFmt numFmtId="183" formatCode="#,##0;\-#,##0;\ "/>
    <numFmt numFmtId="184" formatCode="#,##0;&quot;- &quot;#,##0;\-"/>
    <numFmt numFmtId="185" formatCode="0.00%"/>
    <numFmt numFmtId="186" formatCode="#,##0.0;&quot;- &quot;#,##0.0;\-"/>
    <numFmt numFmtId="187" formatCode="#,##0.00;&quot;- &quot;#,##0.00;\-"/>
    <numFmt numFmtId="188" formatCode="0.00"/>
    <numFmt numFmtId="189" formatCode="[$-409]#,##0"/>
    <numFmt numFmtId="190" formatCode="[$-409]#,##0.00"/>
  </numFmts>
  <fonts count="150">
    <font>
      <sz val="8"/>
      <name val="Arial"/>
      <family val="0"/>
    </font>
    <font>
      <sz val="10"/>
      <name val="Arial"/>
      <family val="0"/>
    </font>
    <font>
      <sz val="10"/>
      <name val="Arial"/>
      <family val="0"/>
    </font>
    <font>
      <sz val="10"/>
      <name val="Arial"/>
      <family val="0"/>
    </font>
    <font>
      <sz val="8"/>
      <color rgb="FF000000"/>
      <name val="Trebuchet MS"/>
      <family val="2"/>
    </font>
    <font>
      <sz val="8"/>
      <color rgb="FFFFFFFF"/>
      <name val="Trebuchet MS"/>
      <family val="2"/>
    </font>
    <font>
      <b val="true"/>
      <sz val="8"/>
      <color rgb="FF996633"/>
      <name val="Trebuchet MS"/>
      <family val="2"/>
    </font>
    <font>
      <sz val="8"/>
      <color rgb="FF996633"/>
      <name val="Trebuchet MS"/>
      <family val="2"/>
    </font>
    <font>
      <b val="true"/>
      <sz val="8"/>
      <color rgb="FFFFFFFF"/>
      <name val="Trebuchet MS"/>
      <family val="2"/>
    </font>
    <font>
      <sz val="8"/>
      <color rgb="FF333399"/>
      <name val="Trebuchet MS"/>
      <family val="2"/>
    </font>
    <font>
      <sz val="12"/>
      <color rgb="FF000000"/>
      <name val="Times New Roman"/>
      <family val="2"/>
    </font>
    <font>
      <sz val="8"/>
      <color rgb="FF663300"/>
      <name val="Trebuchet MS"/>
      <family val="2"/>
    </font>
    <font>
      <sz val="10"/>
      <color rgb="FF000000"/>
      <name val="Arial"/>
      <family val="2"/>
    </font>
    <font>
      <sz val="8"/>
      <name val="Comic Sans MS"/>
      <family val="4"/>
    </font>
    <font>
      <sz val="10"/>
      <name val="Arial"/>
      <family val="2"/>
    </font>
    <font>
      <sz val="11"/>
      <color rgb="FF000000"/>
      <name val="Calibri"/>
      <family val="2"/>
    </font>
    <font>
      <sz val="12"/>
      <color rgb="FF000000"/>
      <name val="Calibri"/>
      <family val="2"/>
    </font>
    <font>
      <sz val="10"/>
      <name val="Courier New"/>
      <family val="3"/>
    </font>
    <font>
      <b val="true"/>
      <sz val="8"/>
      <color rgb="FF424242"/>
      <name val="Trebuchet MS"/>
      <family val="2"/>
    </font>
    <font>
      <sz val="8"/>
      <color rgb="FFFF0000"/>
      <name val="Trebuchet MS"/>
      <family val="2"/>
    </font>
    <font>
      <i val="true"/>
      <sz val="8"/>
      <color rgb="FF808080"/>
      <name val="Trebuchet MS"/>
      <family val="2"/>
    </font>
    <font>
      <b val="true"/>
      <sz val="15"/>
      <color rgb="FF3333CC"/>
      <name val="Trebuchet MS"/>
      <family val="2"/>
    </font>
    <font>
      <b val="true"/>
      <sz val="13"/>
      <color rgb="FF3333CC"/>
      <name val="Trebuchet MS"/>
      <family val="2"/>
    </font>
    <font>
      <b val="true"/>
      <sz val="11"/>
      <color rgb="FF3333CC"/>
      <name val="Trebuchet MS"/>
      <family val="2"/>
    </font>
    <font>
      <b val="true"/>
      <sz val="18"/>
      <color rgb="FF3333CC"/>
      <name val="Cambria"/>
      <family val="2"/>
    </font>
    <font>
      <b val="true"/>
      <sz val="8"/>
      <color rgb="FF000000"/>
      <name val="Trebuchet MS"/>
      <family val="2"/>
    </font>
    <font>
      <sz val="8"/>
      <color rgb="FF800080"/>
      <name val="Trebuchet MS"/>
      <family val="2"/>
    </font>
    <font>
      <sz val="8"/>
      <color rgb="FF008000"/>
      <name val="Trebuchet MS"/>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Courier New"/>
      <family val="3"/>
    </font>
    <font>
      <sz val="10"/>
      <color rgb="FFFF0000"/>
      <name val="Arial"/>
      <family val="2"/>
    </font>
    <font>
      <b val="true"/>
      <sz val="8"/>
      <color rgb="FF000000"/>
      <name val="Arial"/>
      <family val="2"/>
    </font>
    <font>
      <sz val="2.25"/>
      <color rgb="FF000000"/>
      <name val="Arial"/>
      <family val="2"/>
    </font>
    <font>
      <b val="true"/>
      <sz val="7"/>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6"/>
      <color rgb="FFFF0000"/>
      <name val="MS Serif"/>
      <family val="1"/>
    </font>
    <font>
      <sz val="8.5"/>
      <name val="MS Serif"/>
      <family val="1"/>
    </font>
    <font>
      <sz val="12"/>
      <color rgb="FF000000"/>
      <name val="Arial"/>
      <family val="2"/>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b val="true"/>
      <i val="true"/>
      <sz val="10"/>
      <name val="Arial"/>
      <family val="2"/>
    </font>
    <font>
      <b val="true"/>
      <sz val="11"/>
      <color rgb="FFFF0000"/>
      <name val="Arial"/>
      <family val="2"/>
    </font>
    <font>
      <b val="true"/>
      <vertAlign val="superscript"/>
      <sz val="6"/>
      <color rgb="FF000080"/>
      <name val="Arial"/>
      <family val="2"/>
    </font>
    <font>
      <vertAlign val="superscript"/>
      <sz val="8"/>
      <name val="Arial"/>
      <family val="2"/>
    </font>
    <font>
      <b val="true"/>
      <sz val="16"/>
      <color rgb="FF000000"/>
      <name val="Arial"/>
      <family val="0"/>
    </font>
    <font>
      <sz val="16"/>
      <color rgb="FF000000"/>
      <name val="Arial"/>
      <family val="0"/>
    </font>
    <font>
      <b val="true"/>
      <sz val="7"/>
      <name val="Arial"/>
      <family val="0"/>
    </font>
    <font>
      <b val="true"/>
      <sz val="8"/>
      <color rgb="FFFF0000"/>
      <name val="Arial"/>
      <family val="0"/>
    </font>
    <font>
      <b val="true"/>
      <sz val="8"/>
      <name val="Arial"/>
      <family val="0"/>
    </font>
    <font>
      <b val="true"/>
      <sz val="10"/>
      <color rgb="FFFF0000"/>
      <name val="Arial"/>
      <family val="0"/>
    </font>
    <font>
      <sz val="11"/>
      <color rgb="FF000000"/>
      <name val="Arial"/>
      <family val="2"/>
    </font>
    <font>
      <vertAlign val="superscript"/>
      <sz val="8"/>
      <color rgb="FF0000FF"/>
      <name val="Arial"/>
      <family val="2"/>
    </font>
    <font>
      <b val="true"/>
      <sz val="10"/>
      <color rgb="FF0000FF"/>
      <name val="Arial"/>
      <family val="2"/>
    </font>
    <font>
      <i val="true"/>
      <sz val="10"/>
      <color rgb="FF000000"/>
      <name val="Arial"/>
      <family val="2"/>
    </font>
    <font>
      <b val="true"/>
      <sz val="18"/>
      <color rgb="FF000000"/>
      <name val="Arial"/>
      <family val="2"/>
    </font>
    <font>
      <sz val="18"/>
      <color rgb="FF000000"/>
      <name val="Arial"/>
      <family val="2"/>
    </font>
    <font>
      <sz val="16"/>
      <color rgb="FF000000"/>
      <name val="Arial"/>
      <family val="2"/>
    </font>
    <font>
      <u val="single"/>
      <sz val="12"/>
      <name val="Arial"/>
      <family val="2"/>
    </font>
    <font>
      <u val="single"/>
      <sz val="13"/>
      <name val="Arial"/>
      <family val="2"/>
    </font>
    <font>
      <u val="single"/>
      <sz val="11"/>
      <name val="Arial"/>
      <family val="2"/>
    </font>
    <font>
      <sz val="12"/>
      <color rgb="FF000080"/>
      <name val="Arial"/>
      <family val="2"/>
    </font>
    <font>
      <sz val="9"/>
      <color rgb="FF000000"/>
      <name val="Arial"/>
      <family val="2"/>
    </font>
    <font>
      <b val="true"/>
      <sz val="12"/>
      <color rgb="FF000000"/>
      <name val="Arial"/>
      <family val="2"/>
    </font>
    <font>
      <sz val="8"/>
      <color rgb="FF000000"/>
      <name val="Arial"/>
      <family val="2"/>
    </font>
    <font>
      <b val="true"/>
      <u val="single"/>
      <sz val="13"/>
      <color rgb="FFFF0000"/>
      <name val="Arial"/>
      <family val="2"/>
    </font>
    <font>
      <b val="true"/>
      <sz val="10"/>
      <color rgb="FF000000"/>
      <name val="Courier New"/>
      <family val="3"/>
    </font>
    <font>
      <b val="true"/>
      <sz val="9"/>
      <color rgb="FF000000"/>
      <name val="Arial"/>
      <family val="2"/>
    </font>
    <font>
      <sz val="10"/>
      <color rgb="FF000000"/>
      <name val="Courier New"/>
      <family val="3"/>
    </font>
    <font>
      <b val="true"/>
      <sz val="12"/>
      <color rgb="FF00008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b val="true"/>
      <i val="true"/>
      <sz val="12"/>
      <color rgb="FF000000"/>
      <name val="Arial"/>
      <family val="2"/>
    </font>
    <font>
      <vertAlign val="superscript"/>
      <sz val="8"/>
      <color rgb="FF000000"/>
      <name val="Arial"/>
      <family val="2"/>
    </font>
    <font>
      <b val="true"/>
      <sz val="8"/>
      <color rgb="FF0000FF"/>
      <name val="Arial"/>
      <family val="2"/>
    </font>
    <font>
      <i val="true"/>
      <sz val="8"/>
      <name val="Arial"/>
      <family val="0"/>
    </font>
    <font>
      <b val="true"/>
      <sz val="10"/>
      <name val="Times New Roman"/>
      <family val="1"/>
    </font>
    <font>
      <sz val="8"/>
      <color rgb="FFFFFFFF"/>
      <name val="Arial"/>
      <family val="2"/>
    </font>
    <font>
      <b val="true"/>
      <i val="true"/>
      <sz val="12"/>
      <name val="Arial"/>
      <family val="0"/>
    </font>
    <font>
      <b val="true"/>
      <sz val="8"/>
      <color rgb="FFFFFFFF"/>
      <name val="Arial"/>
      <family val="0"/>
    </font>
    <font>
      <i val="true"/>
      <sz val="10"/>
      <name val="MS Serif"/>
      <family val="1"/>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969696"/>
        <bgColor rgb="FF80808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FFFFC0"/>
        <bgColor rgb="FFFFFF99"/>
      </patternFill>
    </fill>
    <fill>
      <patternFill patternType="solid">
        <fgColor rgb="FFFFFFFF"/>
        <bgColor rgb="FFEFEFEF"/>
      </patternFill>
    </fill>
    <fill>
      <patternFill patternType="solid">
        <fgColor rgb="FFFFFF00"/>
        <bgColor rgb="FFFFFF00"/>
      </patternFill>
    </fill>
    <fill>
      <patternFill patternType="solid">
        <fgColor rgb="FFEFEFEF"/>
        <bgColor rgb="FFE3E3E3"/>
      </patternFill>
    </fill>
    <fill>
      <patternFill patternType="solid">
        <fgColor rgb="FFDFDFDF"/>
        <bgColor rgb="FFE3E3E3"/>
      </patternFill>
    </fill>
  </fills>
  <borders count="1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right style="medium"/>
      <top style="medium"/>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style="double"/>
      <right style="thin"/>
      <top style="thin"/>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8"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3" borderId="0" applyFont="true" applyBorder="false" applyAlignment="false" applyProtection="false"/>
    <xf numFmtId="164" fontId="27" fillId="4" borderId="0" applyFont="true" applyBorder="false" applyAlignment="false" applyProtection="false"/>
    <xf numFmtId="170" fontId="0" fillId="0" borderId="0" applyFont="true" applyBorder="false" applyAlignment="false" applyProtection="false"/>
  </cellStyleXfs>
  <cellXfs count="1484">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0" xfId="79" applyFont="false" applyBorder="false" applyAlignment="true" applyProtection="true">
      <alignment horizontal="general" vertical="center" textRotation="0" wrapText="false" indent="0" shrinkToFit="false"/>
      <protection locked="true" hidden="false"/>
    </xf>
    <xf numFmtId="168" fontId="14" fillId="0"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false">
      <alignment horizontal="general" vertical="center" textRotation="0" wrapText="false" indent="0" shrinkToFit="false"/>
      <protection locked="true" hidden="false"/>
    </xf>
    <xf numFmtId="171" fontId="17" fillId="0" borderId="0" xfId="79" applyFont="true" applyBorder="false" applyAlignment="true" applyProtection="true">
      <alignment horizontal="general" vertical="center" textRotation="0" wrapText="false" indent="0" shrinkToFit="false"/>
      <protection locked="true" hidden="false"/>
    </xf>
    <xf numFmtId="171" fontId="28" fillId="0" borderId="0" xfId="79" applyFont="true" applyBorder="false" applyAlignment="true" applyProtection="true">
      <alignment horizontal="general" vertical="center" textRotation="0" wrapText="false" indent="0" shrinkToFit="false"/>
      <protection locked="true" hidden="false"/>
    </xf>
    <xf numFmtId="168" fontId="29" fillId="0" borderId="0" xfId="79" applyFont="true" applyBorder="false" applyAlignment="true" applyProtection="true">
      <alignment horizontal="general" vertical="center" textRotation="0" wrapText="false" indent="0" shrinkToFit="false"/>
      <protection locked="true" hidden="false"/>
    </xf>
    <xf numFmtId="168" fontId="30" fillId="0" borderId="0" xfId="79" applyFont="true" applyBorder="true" applyAlignment="true" applyProtection="true">
      <alignment horizontal="left" vertical="center" textRotation="0" wrapText="false" indent="0" shrinkToFit="false"/>
      <protection locked="true" hidden="false"/>
    </xf>
    <xf numFmtId="168" fontId="28" fillId="0" borderId="0" xfId="79" applyFont="true" applyBorder="false" applyAlignment="true" applyProtection="false">
      <alignment horizontal="general" vertical="center" textRotation="0" wrapText="false" indent="0" shrinkToFit="false"/>
      <protection locked="true" hidden="false"/>
    </xf>
    <xf numFmtId="171" fontId="28" fillId="0" borderId="0" xfId="79" applyFont="true" applyBorder="false" applyAlignment="true" applyProtection="true">
      <alignment horizontal="general" vertical="center" textRotation="0" wrapText="false" indent="0" shrinkToFit="false"/>
      <protection locked="true" hidden="false"/>
    </xf>
    <xf numFmtId="164" fontId="29" fillId="0" borderId="0" xfId="79" applyFont="true" applyBorder="false" applyAlignment="true" applyProtection="true">
      <alignment horizontal="general" vertical="center" textRotation="0" wrapText="false" indent="0" shrinkToFit="false"/>
      <protection locked="true" hidden="false"/>
    </xf>
    <xf numFmtId="168" fontId="30" fillId="0" borderId="0" xfId="79" applyFont="true" applyBorder="true" applyAlignment="true" applyProtection="true">
      <alignment horizontal="center" vertical="center" textRotation="0" wrapText="false" indent="0" shrinkToFit="false"/>
      <protection locked="true" hidden="false"/>
    </xf>
    <xf numFmtId="168" fontId="14" fillId="0" borderId="0" xfId="79" applyFont="true" applyBorder="tru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false">
      <alignment horizontal="general"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false" indent="0" shrinkToFit="false" readingOrder="1"/>
      <protection locked="true" hidden="false"/>
    </xf>
    <xf numFmtId="168" fontId="32" fillId="0" borderId="0" xfId="79" applyFont="true" applyBorder="false" applyAlignment="true" applyProtection="true">
      <alignment horizontal="general" vertical="center" textRotation="0" wrapText="false" indent="0" shrinkToFit="false"/>
      <protection locked="true" hidden="false"/>
    </xf>
    <xf numFmtId="164" fontId="33" fillId="0" borderId="0" xfId="76" applyFont="true" applyBorder="false" applyAlignment="true" applyProtection="true">
      <alignment horizontal="general" vertical="center" textRotation="0" wrapText="false" indent="0" shrinkToFit="false"/>
      <protection locked="true" hidden="false"/>
    </xf>
    <xf numFmtId="172" fontId="14" fillId="0" borderId="10" xfId="76" applyFont="true" applyBorder="true" applyAlignment="true" applyProtection="true">
      <alignment horizontal="left" vertical="center" textRotation="0" wrapText="false" indent="0" shrinkToFit="false"/>
      <protection locked="false" hidden="false"/>
    </xf>
    <xf numFmtId="168" fontId="14" fillId="0" borderId="0" xfId="79" applyFont="true" applyBorder="false" applyAlignment="true" applyProtection="true">
      <alignment horizontal="left" vertical="center" textRotation="0" wrapText="false" indent="0" shrinkToFit="false"/>
      <protection locked="true" hidden="false"/>
    </xf>
    <xf numFmtId="172" fontId="14" fillId="22" borderId="10" xfId="76" applyFont="true" applyBorder="true" applyAlignment="true" applyProtection="true">
      <alignment horizontal="left" vertical="center" textRotation="0" wrapText="false" indent="0" shrinkToFit="false"/>
      <protection locked="false" hidden="false"/>
    </xf>
    <xf numFmtId="168" fontId="34" fillId="0" borderId="0" xfId="79" applyFont="true" applyBorder="false" applyAlignment="true" applyProtection="false">
      <alignment horizontal="center" vertical="center" textRotation="0" wrapText="true" indent="0" shrinkToFit="false"/>
      <protection locked="true" hidden="false"/>
    </xf>
    <xf numFmtId="172" fontId="35" fillId="0" borderId="10" xfId="20" applyFont="true" applyBorder="true" applyAlignment="true" applyProtection="true">
      <alignment horizontal="left" vertical="center" textRotation="0" wrapText="false" indent="0" shrinkToFit="false"/>
      <protection locked="false" hidden="false"/>
    </xf>
    <xf numFmtId="172" fontId="14" fillId="22" borderId="11" xfId="79" applyFont="true" applyBorder="true" applyAlignment="true" applyProtection="true">
      <alignment horizontal="left" vertical="center" textRotation="0" wrapText="false" indent="0" shrinkToFit="false"/>
      <protection locked="false" hidden="false"/>
    </xf>
    <xf numFmtId="172" fontId="14" fillId="22" borderId="10" xfId="79" applyFont="true" applyBorder="true" applyAlignment="true" applyProtection="true">
      <alignment horizontal="left" vertical="center" textRotation="0" wrapText="false" indent="0" shrinkToFit="false"/>
      <protection locked="false" hidden="false"/>
    </xf>
    <xf numFmtId="172" fontId="14" fillId="22" borderId="12" xfId="76" applyFont="true" applyBorder="true" applyAlignment="true" applyProtection="true">
      <alignment horizontal="left" vertical="center" textRotation="0" wrapText="false" indent="0" shrinkToFit="false"/>
      <protection locked="false" hidden="false"/>
    </xf>
    <xf numFmtId="172" fontId="14" fillId="22" borderId="11" xfId="0" applyFont="true" applyBorder="true" applyAlignment="true" applyProtection="true">
      <alignment horizontal="left" vertical="center" textRotation="0" wrapText="false" indent="0" shrinkToFit="false"/>
      <protection locked="false" hidden="false"/>
    </xf>
    <xf numFmtId="172" fontId="14" fillId="24" borderId="13" xfId="76" applyFont="true" applyBorder="true" applyAlignment="true" applyProtection="true">
      <alignment horizontal="left" vertical="center" textRotation="0" wrapText="false" indent="0" shrinkToFit="false"/>
      <protection locked="false" hidden="false"/>
    </xf>
    <xf numFmtId="172" fontId="14" fillId="24" borderId="0" xfId="76" applyFont="true" applyBorder="true" applyAlignment="true" applyProtection="true">
      <alignment horizontal="left" vertical="center" textRotation="0" wrapText="false" indent="0" shrinkToFit="false"/>
      <protection locked="false" hidden="false"/>
    </xf>
    <xf numFmtId="168" fontId="17" fillId="0" borderId="0" xfId="79" applyFont="false" applyBorder="true" applyAlignment="true" applyProtection="false">
      <alignment horizontal="general" vertical="center" textRotation="0" wrapText="false" indent="0" shrinkToFit="false"/>
      <protection locked="true" hidden="false"/>
    </xf>
    <xf numFmtId="164" fontId="34" fillId="0" borderId="0" xfId="79" applyFont="true" applyBorder="true" applyAlignment="true" applyProtection="false">
      <alignment horizontal="center" vertical="center" textRotation="0" wrapText="true" indent="0" shrinkToFit="false"/>
      <protection locked="true" hidden="false"/>
    </xf>
    <xf numFmtId="168" fontId="33" fillId="0" borderId="0" xfId="79" applyFont="true" applyBorder="false" applyAlignment="true" applyProtection="true">
      <alignment horizontal="left" vertical="top" textRotation="0" wrapText="false" indent="0" shrinkToFit="false"/>
      <protection locked="true" hidden="false"/>
    </xf>
    <xf numFmtId="168" fontId="33" fillId="0" borderId="0" xfId="79" applyFont="true" applyBorder="false" applyAlignment="true" applyProtection="true">
      <alignment horizontal="general" vertical="top" textRotation="0" wrapText="false" indent="0" shrinkToFit="false"/>
      <protection locked="true" hidden="false"/>
    </xf>
    <xf numFmtId="168" fontId="36" fillId="0" borderId="0" xfId="79" applyFont="true" applyBorder="false" applyAlignment="true" applyProtection="true">
      <alignment horizontal="general" vertical="top" textRotation="0" wrapText="false" indent="0" shrinkToFit="false"/>
      <protection locked="true" hidden="false"/>
    </xf>
    <xf numFmtId="168" fontId="36" fillId="0" borderId="0" xfId="79" applyFont="true" applyBorder="false" applyAlignment="true" applyProtection="false">
      <alignment horizontal="general" vertical="top" textRotation="0" wrapText="false" indent="0" shrinkToFit="false"/>
      <protection locked="true" hidden="false"/>
    </xf>
    <xf numFmtId="168" fontId="14" fillId="0" borderId="0" xfId="79" applyFont="true" applyBorder="false" applyAlignment="true" applyProtection="true">
      <alignment horizontal="general" vertical="top" textRotation="0" wrapText="false" indent="0" shrinkToFit="false"/>
      <protection locked="true" hidden="false"/>
    </xf>
    <xf numFmtId="172" fontId="37" fillId="24" borderId="10" xfId="20" applyFont="true" applyBorder="true" applyAlignment="true" applyProtection="true">
      <alignment horizontal="general" vertical="center" textRotation="0" wrapText="false" indent="0" shrinkToFit="false"/>
      <protection locked="false" hidden="false"/>
    </xf>
    <xf numFmtId="168" fontId="14" fillId="0" borderId="0" xfId="79" applyFont="true" applyBorder="false" applyAlignment="true" applyProtection="false">
      <alignment horizontal="general" vertical="top" textRotation="0" wrapText="false" indent="0" shrinkToFit="false"/>
      <protection locked="true" hidden="false"/>
    </xf>
    <xf numFmtId="168" fontId="38" fillId="0" borderId="0" xfId="79" applyFont="true" applyBorder="false" applyAlignment="true" applyProtection="true">
      <alignment horizontal="general" vertical="center" textRotation="0" wrapText="false" indent="0" shrinkToFit="false"/>
      <protection locked="true" hidden="false"/>
    </xf>
    <xf numFmtId="168" fontId="39" fillId="0" borderId="14" xfId="79" applyFont="true" applyBorder="true" applyAlignment="true" applyProtection="true">
      <alignment horizontal="general" vertical="center" textRotation="0" wrapText="true" indent="0" shrinkToFit="false"/>
      <protection locked="true" hidden="false"/>
    </xf>
    <xf numFmtId="168" fontId="36" fillId="0" borderId="0" xfId="79" applyFont="true" applyBorder="false" applyAlignment="true" applyProtection="false">
      <alignment horizontal="general" vertical="center" textRotation="0" wrapText="false" indent="0" shrinkToFit="false"/>
      <protection locked="true" hidden="false"/>
    </xf>
    <xf numFmtId="168" fontId="33" fillId="0" borderId="0" xfId="79" applyFont="true" applyBorder="false" applyAlignment="true" applyProtection="true">
      <alignment horizontal="general" vertical="center" textRotation="0" wrapText="false" indent="0" shrinkToFit="false"/>
      <protection locked="true" hidden="false"/>
    </xf>
    <xf numFmtId="168" fontId="40" fillId="0" borderId="0" xfId="79" applyFont="true" applyBorder="false" applyAlignment="true" applyProtection="true">
      <alignment horizontal="left" vertical="center" textRotation="0" wrapText="true" indent="0" shrinkToFit="false"/>
      <protection locked="true" hidden="false"/>
    </xf>
    <xf numFmtId="168" fontId="41" fillId="0" borderId="15" xfId="79" applyFont="true" applyBorder="true" applyAlignment="true" applyProtection="true">
      <alignment horizontal="general" vertical="center" textRotation="0" wrapText="true" indent="0" shrinkToFit="false"/>
      <protection locked="true" hidden="false"/>
    </xf>
    <xf numFmtId="172" fontId="14" fillId="0" borderId="11" xfId="76" applyFont="true" applyBorder="true" applyAlignment="true" applyProtection="true">
      <alignment horizontal="left" vertical="center" textRotation="0" wrapText="false" indent="0" shrinkToFit="false"/>
      <protection locked="false" hidden="false"/>
    </xf>
    <xf numFmtId="164" fontId="34" fillId="0" borderId="0" xfId="79" applyFont="true" applyBorder="false" applyAlignment="true" applyProtection="false">
      <alignment horizontal="center" vertical="center" textRotation="0" wrapText="true" indent="0" shrinkToFit="false"/>
      <protection locked="true" hidden="false"/>
    </xf>
    <xf numFmtId="168" fontId="36" fillId="0" borderId="0" xfId="79" applyFont="true" applyBorder="false" applyAlignment="true" applyProtection="true">
      <alignment horizontal="general" vertical="center" textRotation="0" wrapText="false" indent="0" shrinkToFit="false"/>
      <protection locked="true" hidden="false"/>
    </xf>
    <xf numFmtId="168" fontId="39" fillId="0" borderId="15" xfId="79" applyFont="true" applyBorder="true" applyAlignment="true" applyProtection="true">
      <alignment horizontal="general" vertical="center" textRotation="0" wrapText="true" indent="0" shrinkToFit="false"/>
      <protection locked="true" hidden="false"/>
    </xf>
    <xf numFmtId="172" fontId="14" fillId="0" borderId="10" xfId="0" applyFont="true" applyBorder="true" applyAlignment="true" applyProtection="true">
      <alignment horizontal="left" vertical="center" textRotation="0" wrapText="false" indent="0" shrinkToFit="false"/>
      <protection locked="false" hidden="false"/>
    </xf>
    <xf numFmtId="168" fontId="14" fillId="0" borderId="0" xfId="79" applyFont="true" applyBorder="false" applyAlignment="true" applyProtection="true">
      <alignment horizontal="general" vertical="center" textRotation="0" wrapText="false" indent="0" shrinkToFit="false"/>
      <protection locked="true" hidden="false"/>
    </xf>
    <xf numFmtId="164" fontId="42" fillId="0" borderId="0" xfId="76" applyFont="true" applyBorder="true" applyAlignment="true" applyProtection="true">
      <alignment horizontal="left" vertical="center" textRotation="0" wrapText="false" indent="0" shrinkToFit="false"/>
      <protection locked="true" hidden="false"/>
    </xf>
    <xf numFmtId="164" fontId="33" fillId="0" borderId="0" xfId="76" applyFont="true" applyBorder="false" applyAlignment="true" applyProtection="true">
      <alignment horizontal="general" vertical="center" textRotation="0" wrapText="false" indent="0" shrinkToFit="false"/>
      <protection locked="true" hidden="false"/>
    </xf>
    <xf numFmtId="164" fontId="43" fillId="0" borderId="0" xfId="76" applyFont="true" applyBorder="true" applyAlignment="true" applyProtection="true">
      <alignment horizontal="center" vertical="center" textRotation="0" wrapText="false" indent="0" shrinkToFit="false"/>
      <protection locked="true" hidden="false"/>
    </xf>
    <xf numFmtId="168" fontId="44" fillId="0" borderId="0" xfId="81" applyFont="true" applyBorder="false" applyAlignment="true" applyProtection="true">
      <alignment horizontal="general" vertical="center" textRotation="0" wrapText="false" indent="0" shrinkToFit="false"/>
      <protection locked="true" hidden="false"/>
    </xf>
    <xf numFmtId="168" fontId="45" fillId="0" borderId="0" xfId="81" applyFont="true" applyBorder="false" applyAlignment="true" applyProtection="true">
      <alignment horizontal="general" vertical="center" textRotation="0" wrapText="false" indent="0" shrinkToFit="false"/>
      <protection locked="true" hidden="false"/>
    </xf>
    <xf numFmtId="168" fontId="14" fillId="0" borderId="0" xfId="81"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8" fontId="17" fillId="0" borderId="0" xfId="81" applyFont="true" applyBorder="false" applyAlignment="true" applyProtection="false">
      <alignment horizontal="general" vertical="center" textRotation="0" wrapText="false" indent="0" shrinkToFit="false"/>
      <protection locked="true" hidden="false"/>
    </xf>
    <xf numFmtId="168" fontId="14" fillId="0" borderId="0" xfId="81" applyFont="true" applyBorder="true" applyAlignment="true" applyProtection="true">
      <alignment horizontal="general" vertical="center" textRotation="0" wrapText="false" indent="0" shrinkToFit="false"/>
      <protection locked="true" hidden="false"/>
    </xf>
    <xf numFmtId="168" fontId="46" fillId="0" borderId="0" xfId="79" applyFont="true" applyBorder="false" applyAlignment="true" applyProtection="true">
      <alignment horizontal="general" vertical="center" textRotation="0" wrapText="false" indent="0" shrinkToFit="false"/>
      <protection locked="true" hidden="false"/>
    </xf>
    <xf numFmtId="168" fontId="33" fillId="0" borderId="15" xfId="79" applyFont="true" applyBorder="true" applyAlignment="true" applyProtection="true">
      <alignment horizontal="general" vertical="center" textRotation="0" wrapText="false" indent="0" shrinkToFit="false"/>
      <protection locked="true" hidden="false"/>
    </xf>
    <xf numFmtId="168" fontId="48" fillId="0" borderId="0" xfId="79" applyFont="true" applyBorder="false" applyAlignment="true" applyProtection="false">
      <alignment horizontal="general" vertical="center" textRotation="0" wrapText="false" indent="0" shrinkToFit="false"/>
      <protection locked="true" hidden="false"/>
    </xf>
    <xf numFmtId="172" fontId="35" fillId="22" borderId="16" xfId="20" applyFont="true" applyBorder="true" applyAlignment="true" applyProtection="true">
      <alignment horizontal="left" vertical="center" textRotation="0" wrapText="false" indent="0" shrinkToFit="false"/>
      <protection locked="false" hidden="false"/>
    </xf>
    <xf numFmtId="172" fontId="14" fillId="22" borderId="10" xfId="0" applyFont="true" applyBorder="true" applyAlignment="true" applyProtection="true">
      <alignment horizontal="left" vertical="bottom" textRotation="0" wrapText="false" indent="0" shrinkToFit="false"/>
      <protection locked="false" hidden="false"/>
    </xf>
    <xf numFmtId="172" fontId="14" fillId="0" borderId="10" xfId="79" applyFont="true" applyBorder="true" applyAlignment="true" applyProtection="true">
      <alignment horizontal="left" vertical="center" textRotation="0" wrapText="false" indent="0" shrinkToFit="false"/>
      <protection locked="false" hidden="false"/>
    </xf>
    <xf numFmtId="172" fontId="49" fillId="0" borderId="16" xfId="20"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8" fontId="14" fillId="0" borderId="0" xfId="79" applyFont="true" applyBorder="true" applyAlignment="true" applyProtection="true">
      <alignment horizontal="general" vertical="center" textRotation="0" wrapText="false" indent="0" shrinkToFit="false"/>
      <protection locked="true" hidden="false"/>
    </xf>
    <xf numFmtId="168" fontId="48" fillId="0" borderId="0" xfId="79" applyFont="true" applyBorder="false" applyAlignment="true" applyProtection="true">
      <alignment horizontal="general" vertical="center" textRotation="0" wrapText="false" indent="0" shrinkToFit="false"/>
      <protection locked="true" hidden="false"/>
    </xf>
    <xf numFmtId="172" fontId="14" fillId="0" borderId="10" xfId="79" applyFont="true" applyBorder="true" applyAlignment="true" applyProtection="true">
      <alignment horizontal="left" vertical="center" textRotation="0" wrapText="false" indent="0" shrinkToFit="false"/>
      <protection locked="false" hidden="false"/>
    </xf>
    <xf numFmtId="172" fontId="35" fillId="0" borderId="16" xfId="20" applyFont="true" applyBorder="true" applyAlignment="true" applyProtection="true">
      <alignment horizontal="left" vertical="center" textRotation="0" wrapText="false" indent="0" shrinkToFit="false"/>
      <protection locked="false" hidden="false"/>
    </xf>
    <xf numFmtId="172" fontId="14" fillId="0" borderId="10" xfId="0" applyFont="true" applyBorder="true" applyAlignment="true" applyProtection="true">
      <alignment horizontal="left" vertical="bottom" textRotation="0" wrapText="false" indent="0" shrinkToFit="false"/>
      <protection locked="false" hidden="false"/>
    </xf>
    <xf numFmtId="164" fontId="14" fillId="0" borderId="0" xfId="81" applyFont="false" applyBorder="false" applyAlignment="false" applyProtection="true">
      <alignment horizontal="general" vertical="bottom" textRotation="0" wrapText="false" indent="0" shrinkToFit="false"/>
      <protection locked="true" hidden="false"/>
    </xf>
    <xf numFmtId="168" fontId="45" fillId="0" borderId="0" xfId="79"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79" applyFont="false" applyBorder="false" applyAlignment="true" applyProtection="true">
      <alignment horizontal="general" vertical="center" textRotation="0" wrapText="false" indent="0" shrinkToFit="false"/>
      <protection locked="false" hidden="false"/>
    </xf>
    <xf numFmtId="168" fontId="45" fillId="24" borderId="0" xfId="79" applyFont="true" applyBorder="true" applyAlignment="true" applyProtection="true">
      <alignment horizontal="left" vertical="center" textRotation="0" wrapText="true" indent="0" shrinkToFit="false"/>
      <protection locked="true" hidden="false"/>
    </xf>
    <xf numFmtId="164" fontId="46" fillId="24" borderId="0" xfId="0" applyFont="true" applyBorder="false" applyAlignment="true" applyProtection="true">
      <alignment horizontal="center" vertical="top" textRotation="0" wrapText="false" indent="0" shrinkToFit="false"/>
      <protection locked="true" hidden="false"/>
    </xf>
    <xf numFmtId="164" fontId="17" fillId="0" borderId="0" xfId="7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8" fontId="45" fillId="0" borderId="0" xfId="79" applyFont="true" applyBorder="false" applyAlignment="true" applyProtection="true">
      <alignment horizontal="general" vertical="center" textRotation="0" wrapText="true" indent="0" shrinkToFit="false"/>
      <protection locked="true" hidden="false"/>
    </xf>
    <xf numFmtId="168" fontId="46" fillId="0" borderId="10" xfId="79" applyFont="true" applyBorder="true" applyAlignment="true" applyProtection="true">
      <alignment horizontal="center" vertical="center" textRotation="0" wrapText="false" indent="0" shrinkToFit="false"/>
      <protection locked="true" hidden="false"/>
    </xf>
    <xf numFmtId="168" fontId="45" fillId="0" borderId="17" xfId="79" applyFont="true" applyBorder="true" applyAlignment="true" applyProtection="true">
      <alignment horizontal="left" vertical="center" textRotation="0" wrapText="true" indent="0" shrinkToFit="false"/>
      <protection locked="true" hidden="false"/>
    </xf>
    <xf numFmtId="173" fontId="14" fillId="16" borderId="10" xfId="79" applyFont="true" applyBorder="true" applyAlignment="true" applyProtection="true">
      <alignment horizontal="general" vertical="center" textRotation="0" wrapText="false" indent="0" shrinkToFit="false"/>
      <protection locked="true" hidden="false"/>
    </xf>
    <xf numFmtId="164" fontId="45" fillId="0" borderId="0" xfId="77" applyFont="true" applyBorder="false" applyAlignment="true" applyProtection="true">
      <alignment horizontal="general" vertical="center" textRotation="0" wrapText="false" indent="0" shrinkToFit="false"/>
      <protection locked="true" hidden="false"/>
    </xf>
    <xf numFmtId="164" fontId="0" fillId="0" borderId="0" xfId="77" applyFont="false" applyBorder="false" applyAlignment="true" applyProtection="true">
      <alignment horizontal="general" vertical="center" textRotation="0" wrapText="false" indent="0" shrinkToFit="false"/>
      <protection locked="true" hidden="false"/>
    </xf>
    <xf numFmtId="168" fontId="45" fillId="0" borderId="0" xfId="79" applyFont="true" applyBorder="false" applyAlignment="true" applyProtection="true">
      <alignment horizontal="general" vertical="center" textRotation="0" wrapText="false" indent="0" shrinkToFit="false"/>
      <protection locked="true" hidden="false"/>
    </xf>
    <xf numFmtId="168" fontId="45" fillId="0" borderId="0" xfId="79" applyFont="true" applyBorder="false" applyAlignment="true" applyProtection="true">
      <alignment horizontal="right" vertical="center" textRotation="0" wrapText="false" indent="0" shrinkToFit="false"/>
      <protection locked="true" hidden="false"/>
    </xf>
    <xf numFmtId="168" fontId="45" fillId="0" borderId="0" xfId="79" applyFont="true" applyBorder="true" applyAlignment="true" applyProtection="true">
      <alignment horizontal="right" vertical="center" textRotation="0" wrapText="false" indent="0" shrinkToFit="false"/>
      <protection locked="true" hidden="false"/>
    </xf>
    <xf numFmtId="168" fontId="45" fillId="0" borderId="0" xfId="79" applyFont="true" applyBorder="true" applyAlignment="true" applyProtection="true">
      <alignment horizontal="general" vertical="center" textRotation="0" wrapText="false" indent="0" shrinkToFit="false"/>
      <protection locked="true" hidden="false"/>
    </xf>
    <xf numFmtId="173" fontId="14" fillId="22" borderId="10" xfId="79" applyFont="true" applyBorder="true" applyAlignment="true" applyProtection="true">
      <alignment horizontal="general" vertical="center" textRotation="0" wrapText="false" indent="0" shrinkToFit="false"/>
      <protection locked="false" hidden="false"/>
    </xf>
    <xf numFmtId="168" fontId="45" fillId="0" borderId="0" xfId="79" applyFont="true" applyBorder="false" applyAlignment="true" applyProtection="true">
      <alignment horizontal="left" vertical="center" textRotation="0" wrapText="false" indent="0" shrinkToFit="false"/>
      <protection locked="true" hidden="false"/>
    </xf>
    <xf numFmtId="168" fontId="50" fillId="0" borderId="0" xfId="79" applyFont="true" applyBorder="false" applyAlignment="true" applyProtection="true">
      <alignment horizontal="left" vertical="center" textRotation="0" wrapText="false" indent="0" shrinkToFit="false"/>
      <protection locked="true" hidden="false"/>
    </xf>
    <xf numFmtId="168" fontId="50" fillId="0" borderId="0" xfId="79" applyFont="true" applyBorder="false" applyAlignment="true" applyProtection="true">
      <alignment horizontal="right" vertical="center" textRotation="0" wrapText="false" indent="0" shrinkToFit="false"/>
      <protection locked="true" hidden="false"/>
    </xf>
    <xf numFmtId="168" fontId="50" fillId="0" borderId="0" xfId="79" applyFont="true" applyBorder="true" applyAlignment="true" applyProtection="true">
      <alignment horizontal="right" vertical="center" textRotation="0" wrapText="false" indent="0" shrinkToFit="false"/>
      <protection locked="true" hidden="false"/>
    </xf>
    <xf numFmtId="168" fontId="50" fillId="0" borderId="0" xfId="79" applyFont="true" applyBorder="true" applyAlignment="true" applyProtection="true">
      <alignment horizontal="general" vertical="center" textRotation="0" wrapText="false" indent="0" shrinkToFit="false"/>
      <protection locked="true" hidden="false"/>
    </xf>
    <xf numFmtId="168" fontId="32" fillId="24"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false" applyAlignment="true" applyProtection="true">
      <alignment horizontal="general" vertical="center" textRotation="0" wrapText="false" indent="0" shrinkToFit="false"/>
      <protection locked="false" hidden="false"/>
    </xf>
    <xf numFmtId="168" fontId="45" fillId="0" borderId="0" xfId="79" applyFont="true" applyBorder="true" applyAlignment="true" applyProtection="true">
      <alignment horizontal="general" vertical="center" textRotation="0" wrapText="false" indent="0" shrinkToFit="false"/>
      <protection locked="false" hidden="false"/>
    </xf>
    <xf numFmtId="168" fontId="46" fillId="0" borderId="0" xfId="79" applyFont="true" applyBorder="true" applyAlignment="true" applyProtection="true">
      <alignment horizontal="center" vertical="center" textRotation="0" wrapText="false" indent="0" shrinkToFit="false"/>
      <protection locked="true" hidden="false"/>
    </xf>
    <xf numFmtId="168" fontId="14" fillId="24" borderId="0" xfId="79" applyFont="true" applyBorder="true" applyAlignment="true" applyProtection="true">
      <alignment horizontal="general" vertical="center" textRotation="0" wrapText="false" indent="0" shrinkToFit="false"/>
      <protection locked="true" hidden="false"/>
    </xf>
    <xf numFmtId="168" fontId="45" fillId="0" borderId="0" xfId="79" applyFont="true" applyBorder="false" applyAlignment="true" applyProtection="true">
      <alignment horizontal="left" vertical="center" textRotation="0" wrapText="true" indent="0" shrinkToFit="false"/>
      <protection locked="true" hidden="false"/>
    </xf>
    <xf numFmtId="168" fontId="45" fillId="0" borderId="0" xfId="79" applyFont="true" applyBorder="true" applyAlignment="true" applyProtection="true">
      <alignment horizontal="left" vertical="center" textRotation="0" wrapText="true" indent="0" shrinkToFit="false"/>
      <protection locked="true" hidden="false"/>
    </xf>
    <xf numFmtId="164" fontId="34" fillId="0" borderId="0" xfId="79" applyFont="true" applyBorder="false" applyAlignment="true" applyProtection="true">
      <alignment horizontal="center" vertical="center" textRotation="0" wrapText="true" indent="0" shrinkToFit="false"/>
      <protection locked="true" hidden="false"/>
    </xf>
    <xf numFmtId="164" fontId="51" fillId="16" borderId="10" xfId="0" applyFont="true" applyBorder="true" applyAlignment="true" applyProtection="false">
      <alignment horizontal="center" vertical="center" textRotation="0" wrapText="true" indent="0" shrinkToFit="false" readingOrder="1"/>
      <protection locked="true" hidden="false"/>
    </xf>
    <xf numFmtId="172" fontId="14" fillId="0" borderId="10" xfId="76" applyFont="true" applyBorder="true" applyAlignment="true" applyProtection="true">
      <alignment horizontal="left" vertical="center" textRotation="0" wrapText="true" indent="0" shrinkToFit="false"/>
      <protection locked="false" hidden="false"/>
    </xf>
    <xf numFmtId="168" fontId="46" fillId="0" borderId="14" xfId="79" applyFont="true" applyBorder="true" applyAlignment="true" applyProtection="true">
      <alignment horizontal="left" vertical="bottom" textRotation="0" wrapText="true" indent="0" shrinkToFit="false"/>
      <protection locked="true" hidden="false"/>
    </xf>
    <xf numFmtId="171" fontId="14" fillId="0" borderId="0" xfId="79" applyFont="true" applyBorder="false" applyAlignment="true" applyProtection="true">
      <alignment horizontal="general" vertical="center" textRotation="0" wrapText="false" indent="0" shrinkToFit="false"/>
      <protection locked="true" hidden="false"/>
    </xf>
    <xf numFmtId="168" fontId="17" fillId="0" borderId="0" xfId="79" applyFont="false" applyBorder="true" applyAlignment="true" applyProtection="true">
      <alignment horizontal="general" vertical="center" textRotation="0" wrapText="false" indent="0" shrinkToFit="false"/>
      <protection locked="true" hidden="false"/>
    </xf>
    <xf numFmtId="168" fontId="46" fillId="0" borderId="0" xfId="79" applyFont="true" applyBorder="true" applyAlignment="true" applyProtection="true">
      <alignment horizontal="left" vertical="bottom" textRotation="0" wrapText="true" indent="0" shrinkToFit="false"/>
      <protection locked="true" hidden="false"/>
    </xf>
    <xf numFmtId="168" fontId="17" fillId="0" borderId="0" xfId="79" applyFont="true" applyBorder="false" applyAlignment="true" applyProtection="true">
      <alignment horizontal="general" vertical="center" textRotation="0" wrapText="false" indent="0" shrinkToFit="false"/>
      <protection locked="true" hidden="false"/>
    </xf>
    <xf numFmtId="168" fontId="44" fillId="0" borderId="0" xfId="79" applyFont="true" applyBorder="true" applyAlignment="true" applyProtection="true">
      <alignment horizontal="left" vertical="bottom" textRotation="0" wrapText="true" indent="0" shrinkToFit="false"/>
      <protection locked="true" hidden="false"/>
    </xf>
    <xf numFmtId="168" fontId="17" fillId="0" borderId="0" xfId="79" applyFont="true" applyBorder="false" applyAlignment="true" applyProtection="false">
      <alignment horizontal="general" vertical="center" textRotation="0" wrapText="false" indent="0" shrinkToFit="false"/>
      <protection locked="true" hidden="false"/>
    </xf>
    <xf numFmtId="168" fontId="52" fillId="0" borderId="0" xfId="79"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4" fillId="0" borderId="0" xfId="79" applyFont="true" applyBorder="false" applyAlignment="true" applyProtection="true">
      <alignment horizontal="general" vertical="center" textRotation="0" wrapText="false" indent="0" shrinkToFit="false"/>
      <protection locked="true" hidden="false"/>
    </xf>
    <xf numFmtId="168" fontId="52" fillId="0" borderId="0" xfId="7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2" fillId="0" borderId="0" xfId="79" applyFont="true" applyBorder="false" applyAlignment="true" applyProtection="false">
      <alignment horizontal="center" vertical="center" textRotation="0" wrapText="false" indent="0" shrinkToFit="false"/>
      <protection locked="true" hidden="false"/>
    </xf>
    <xf numFmtId="168" fontId="55" fillId="0" borderId="0" xfId="79" applyFont="true" applyBorder="false" applyAlignment="true" applyProtection="true">
      <alignment horizontal="general" vertical="center" textRotation="0" wrapText="false" indent="0" shrinkToFit="false"/>
      <protection locked="true" hidden="false"/>
    </xf>
    <xf numFmtId="168" fontId="56" fillId="0" borderId="0" xfId="79" applyFont="true" applyBorder="false" applyAlignment="true" applyProtection="true">
      <alignment horizontal="general" vertical="center" textRotation="0" wrapText="false" indent="0" shrinkToFit="false"/>
      <protection locked="true" hidden="false"/>
    </xf>
    <xf numFmtId="168" fontId="55" fillId="0" borderId="0" xfId="79" applyFont="true" applyBorder="false" applyAlignment="true" applyProtection="false">
      <alignment horizontal="general" vertical="center" textRotation="0" wrapText="false" indent="0" shrinkToFit="false"/>
      <protection locked="true" hidden="false"/>
    </xf>
    <xf numFmtId="168" fontId="17" fillId="24" borderId="0" xfId="79" applyFont="true" applyBorder="false" applyAlignment="true" applyProtection="true">
      <alignment horizontal="general" vertical="center" textRotation="0" wrapText="false" indent="0" shrinkToFit="false"/>
      <protection locked="true" hidden="false"/>
    </xf>
    <xf numFmtId="168" fontId="14" fillId="24" borderId="0" xfId="79" applyFont="true" applyBorder="false" applyAlignment="true" applyProtection="true">
      <alignment horizontal="general" vertical="center" textRotation="0" wrapText="false" indent="0" shrinkToFit="false"/>
      <protection locked="true" hidden="false"/>
    </xf>
    <xf numFmtId="168" fontId="17" fillId="24" borderId="0" xfId="79" applyFont="false" applyBorder="false" applyAlignment="true" applyProtection="true">
      <alignment horizontal="general" vertical="center" textRotation="0" wrapText="false" indent="0" shrinkToFit="false"/>
      <protection locked="true" hidden="false"/>
    </xf>
    <xf numFmtId="171" fontId="17" fillId="24" borderId="17" xfId="79" applyFont="true" applyBorder="true" applyAlignment="true" applyProtection="true">
      <alignment horizontal="general" vertical="center" textRotation="0" wrapText="false" indent="0" shrinkToFit="false"/>
      <protection locked="true" hidden="false"/>
    </xf>
    <xf numFmtId="168" fontId="62" fillId="24" borderId="0" xfId="79" applyFont="true" applyBorder="true" applyAlignment="true" applyProtection="true">
      <alignment horizontal="center" vertical="center" textRotation="0" wrapText="true" indent="0" shrinkToFit="false"/>
      <protection locked="true" hidden="false"/>
    </xf>
    <xf numFmtId="168" fontId="17" fillId="24" borderId="18" xfId="79" applyFont="true" applyBorder="true" applyAlignment="true" applyProtection="true">
      <alignment horizontal="general" vertical="center" textRotation="0" wrapText="false" indent="0" shrinkToFit="false"/>
      <protection locked="true" hidden="false"/>
    </xf>
    <xf numFmtId="168" fontId="14" fillId="24" borderId="18" xfId="79" applyFont="true" applyBorder="true" applyAlignment="true" applyProtection="true">
      <alignment horizontal="general" vertical="center" textRotation="0" wrapText="false" indent="0" shrinkToFit="false"/>
      <protection locked="true" hidden="false"/>
    </xf>
    <xf numFmtId="168" fontId="63" fillId="24" borderId="18" xfId="79" applyFont="true" applyBorder="true" applyAlignment="true" applyProtection="true">
      <alignment horizontal="general" vertical="center" textRotation="0" wrapText="false" indent="0" shrinkToFit="false"/>
      <protection locked="true" hidden="false"/>
    </xf>
    <xf numFmtId="171" fontId="17" fillId="24" borderId="19" xfId="79"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8" fontId="17" fillId="24" borderId="17" xfId="79" applyFont="false" applyBorder="true" applyAlignment="true" applyProtection="true">
      <alignment horizontal="general" vertical="center" textRotation="0" wrapText="false" indent="0" shrinkToFit="false"/>
      <protection locked="true" hidden="false"/>
    </xf>
    <xf numFmtId="168" fontId="45" fillId="24" borderId="0" xfId="79" applyFont="true" applyBorder="false" applyAlignment="true" applyProtection="true">
      <alignment horizontal="general" vertical="center" textRotation="0" wrapText="false" indent="0" shrinkToFit="false"/>
      <protection locked="true" hidden="false"/>
    </xf>
    <xf numFmtId="168" fontId="45" fillId="24" borderId="0" xfId="79" applyFont="true" applyBorder="false" applyAlignment="true" applyProtection="true">
      <alignment horizontal="left" vertical="center" textRotation="0" wrapText="false" indent="0" shrinkToFit="false"/>
      <protection locked="true" hidden="false"/>
    </xf>
    <xf numFmtId="168" fontId="44" fillId="16" borderId="10" xfId="79" applyFont="true" applyBorder="true" applyAlignment="true" applyProtection="true">
      <alignment horizontal="center" vertical="center" textRotation="0" wrapText="false" indent="0" shrinkToFit="false"/>
      <protection locked="true" hidden="false"/>
    </xf>
    <xf numFmtId="168" fontId="44" fillId="24" borderId="0" xfId="79" applyFont="true" applyBorder="false" applyAlignment="true" applyProtection="true">
      <alignment horizontal="left" vertical="center" textRotation="0" wrapText="false" indent="0" shrinkToFit="false"/>
      <protection locked="true" hidden="false"/>
    </xf>
    <xf numFmtId="168" fontId="14" fillId="24" borderId="0" xfId="79" applyFont="true" applyBorder="false" applyAlignment="true" applyProtection="true">
      <alignment horizontal="left" vertical="center" textRotation="0" wrapText="false" indent="0" shrinkToFit="false"/>
      <protection locked="true" hidden="false"/>
    </xf>
    <xf numFmtId="173" fontId="45" fillId="22" borderId="10" xfId="79" applyFont="true" applyBorder="true" applyAlignment="true" applyProtection="true">
      <alignment horizontal="general" vertical="center" textRotation="0" wrapText="false" indent="0" shrinkToFit="false"/>
      <protection locked="false" hidden="false"/>
    </xf>
    <xf numFmtId="168" fontId="64" fillId="24" borderId="20" xfId="79" applyFont="true" applyBorder="true" applyAlignment="true" applyProtection="true">
      <alignment horizontal="center" vertical="center" textRotation="0" wrapText="true" indent="0" shrinkToFit="false"/>
      <protection locked="true" hidden="false"/>
    </xf>
    <xf numFmtId="173" fontId="17" fillId="0" borderId="0" xfId="79" applyFont="false" applyBorder="false" applyAlignment="true" applyProtection="true">
      <alignment horizontal="general" vertical="center" textRotation="0" wrapText="false" indent="0" shrinkToFit="false"/>
      <protection locked="true" hidden="false"/>
    </xf>
    <xf numFmtId="168" fontId="45" fillId="24" borderId="0" xfId="79" applyFont="true" applyBorder="true" applyAlignment="true" applyProtection="true">
      <alignment horizontal="general" vertical="center"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8" fontId="64" fillId="24" borderId="17" xfId="79" applyFont="true" applyBorder="true" applyAlignment="true" applyProtection="true">
      <alignment horizontal="center" vertical="top" textRotation="0" wrapText="true" indent="0" shrinkToFit="false"/>
      <protection locked="true" hidden="false"/>
    </xf>
    <xf numFmtId="168" fontId="44" fillId="24" borderId="0" xfId="79" applyFont="true" applyBorder="false" applyAlignment="true" applyProtection="true">
      <alignment horizontal="general" vertical="center" textRotation="0" wrapText="false" indent="0" shrinkToFit="false"/>
      <protection locked="true" hidden="false"/>
    </xf>
    <xf numFmtId="168" fontId="65" fillId="24" borderId="0" xfId="79" applyFont="true" applyBorder="false" applyAlignment="true" applyProtection="true">
      <alignment horizontal="general" vertical="center" textRotation="0" wrapText="false" indent="0" shrinkToFit="false"/>
      <protection locked="true" hidden="false"/>
    </xf>
    <xf numFmtId="168" fontId="66" fillId="24" borderId="20" xfId="79" applyFont="true" applyBorder="true" applyAlignment="true" applyProtection="true">
      <alignment horizontal="center" vertical="center" textRotation="0" wrapText="true" indent="0" shrinkToFit="false"/>
      <protection locked="true" hidden="false"/>
    </xf>
    <xf numFmtId="168" fontId="45" fillId="24" borderId="0" xfId="79" applyFont="true" applyBorder="true" applyAlignment="true" applyProtection="true">
      <alignment horizontal="left" vertical="center" textRotation="0" wrapText="false" indent="0" shrinkToFit="false"/>
      <protection locked="true" hidden="false"/>
    </xf>
    <xf numFmtId="164" fontId="65" fillId="24" borderId="0" xfId="81" applyFont="true" applyBorder="false" applyAlignment="true" applyProtection="true">
      <alignment horizontal="general" vertical="center" textRotation="0" wrapText="false" indent="0" shrinkToFit="false"/>
      <protection locked="true" hidden="false"/>
    </xf>
    <xf numFmtId="164" fontId="45" fillId="24" borderId="0" xfId="81" applyFont="true" applyBorder="false" applyAlignment="true" applyProtection="true">
      <alignment horizontal="general" vertical="center" textRotation="0" wrapText="false" indent="0" shrinkToFit="false"/>
      <protection locked="true" hidden="false"/>
    </xf>
    <xf numFmtId="173" fontId="45" fillId="22" borderId="10" xfId="81" applyFont="true" applyBorder="true" applyAlignment="true" applyProtection="true">
      <alignment horizontal="general" vertical="center" textRotation="0" wrapText="false" indent="0" shrinkToFit="false"/>
      <protection locked="false" hidden="false"/>
    </xf>
    <xf numFmtId="168" fontId="45" fillId="24" borderId="17" xfId="79" applyFont="true" applyBorder="true" applyAlignment="true" applyProtection="true">
      <alignment horizontal="general" vertical="center" textRotation="0" wrapText="false" indent="0" shrinkToFit="false"/>
      <protection locked="true" hidden="false"/>
    </xf>
    <xf numFmtId="168" fontId="44" fillId="24" borderId="0" xfId="79" applyFont="true" applyBorder="true" applyAlignment="true" applyProtection="true">
      <alignment horizontal="general" vertical="center" textRotation="0" wrapText="true" indent="0" shrinkToFit="false"/>
      <protection locked="true" hidden="false"/>
    </xf>
    <xf numFmtId="164" fontId="45" fillId="24" borderId="17" xfId="81" applyFont="true" applyBorder="true" applyAlignment="true" applyProtection="true">
      <alignment horizontal="general" vertical="center" textRotation="0" wrapText="false" indent="0" shrinkToFit="false"/>
      <protection locked="true" hidden="false"/>
    </xf>
    <xf numFmtId="164" fontId="14" fillId="0" borderId="0" xfId="81" applyFont="false" applyBorder="false" applyAlignment="true" applyProtection="true">
      <alignment horizontal="general" vertical="center" textRotation="0" wrapText="false" indent="0" shrinkToFit="false"/>
      <protection locked="true" hidden="false"/>
    </xf>
    <xf numFmtId="164" fontId="14" fillId="24" borderId="0" xfId="81" applyFont="false" applyBorder="false" applyAlignment="true" applyProtection="true">
      <alignment horizontal="general" vertical="center" textRotation="0" wrapText="false" indent="0" shrinkToFit="false"/>
      <protection locked="true" hidden="false"/>
    </xf>
    <xf numFmtId="168" fontId="65" fillId="24" borderId="15" xfId="79" applyFont="true" applyBorder="true" applyAlignment="true" applyProtection="true">
      <alignment horizontal="general" vertical="center" textRotation="0" wrapText="false" indent="0" shrinkToFit="false"/>
      <protection locked="true" hidden="false"/>
    </xf>
    <xf numFmtId="168" fontId="45" fillId="24" borderId="15" xfId="79" applyFont="true" applyBorder="true" applyAlignment="true" applyProtection="true">
      <alignment horizontal="general" vertical="center" textRotation="0" wrapText="false" indent="0" shrinkToFit="false"/>
      <protection locked="true" hidden="false"/>
    </xf>
    <xf numFmtId="168" fontId="45" fillId="24" borderId="21" xfId="7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68" fillId="0" borderId="0" xfId="59"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1" fillId="0" borderId="22" xfId="0" applyFont="true" applyBorder="true" applyAlignment="true" applyProtection="true">
      <alignment horizontal="center" vertical="center" textRotation="0" wrapText="true" indent="0" shrinkToFit="false"/>
      <protection locked="true" hidden="false"/>
    </xf>
    <xf numFmtId="164" fontId="69" fillId="0" borderId="0" xfId="59" applyFont="true" applyBorder="fals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true" hidden="false"/>
    </xf>
    <xf numFmtId="164" fontId="72" fillId="0" borderId="26" xfId="0" applyFont="true" applyBorder="true" applyAlignment="true" applyProtection="true">
      <alignment horizontal="center" vertical="center" textRotation="0" wrapText="false" indent="0" shrinkToFit="false"/>
      <protection locked="true" hidden="false"/>
    </xf>
    <xf numFmtId="164" fontId="72" fillId="0" borderId="27" xfId="0" applyFont="true" applyBorder="true" applyAlignment="true" applyProtection="true">
      <alignment horizontal="center" vertical="center" textRotation="0" wrapText="false" indent="0" shrinkToFit="false"/>
      <protection locked="true" hidden="false"/>
    </xf>
    <xf numFmtId="174" fontId="38" fillId="0" borderId="28"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74" fontId="38" fillId="0" borderId="29" xfId="0" applyFont="true" applyBorder="true" applyAlignment="true" applyProtection="true">
      <alignment horizontal="center" vertical="center" textRotation="0" wrapText="true" indent="0" shrinkToFit="false"/>
      <protection locked="true" hidden="false"/>
    </xf>
    <xf numFmtId="174" fontId="38" fillId="0" borderId="30"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74" fontId="38" fillId="0" borderId="31" xfId="0" applyFont="true" applyBorder="true" applyAlignment="true" applyProtection="true">
      <alignment horizontal="center" vertical="center" textRotation="0" wrapText="true" indent="0" shrinkToFit="false"/>
      <protection locked="true" hidden="false"/>
    </xf>
    <xf numFmtId="164" fontId="38" fillId="23" borderId="32" xfId="82" applyFont="true" applyBorder="true" applyAlignment="true" applyProtection="false">
      <alignment horizontal="center" vertical="bottom" textRotation="0" wrapText="false" indent="0" shrinkToFit="false"/>
      <protection locked="true" hidden="false"/>
    </xf>
    <xf numFmtId="164" fontId="73" fillId="0" borderId="33" xfId="0" applyFont="true" applyBorder="true" applyAlignment="true" applyProtection="true">
      <alignment horizontal="center" vertical="bottom" textRotation="0" wrapText="false" indent="0" shrinkToFit="false"/>
      <protection locked="true" hidden="false"/>
    </xf>
    <xf numFmtId="164" fontId="73" fillId="0" borderId="34" xfId="0" applyFont="true" applyBorder="true" applyAlignment="true" applyProtection="true">
      <alignment horizontal="center" vertical="bottom" textRotation="0" wrapText="false" indent="0" shrinkToFit="false"/>
      <protection locked="true" hidden="false"/>
    </xf>
    <xf numFmtId="164" fontId="73" fillId="0" borderId="35" xfId="0" applyFont="true" applyBorder="true" applyAlignment="true" applyProtection="true">
      <alignment horizontal="center" vertical="bottom" textRotation="0" wrapText="false" indent="0" shrinkToFit="false"/>
      <protection locked="true" hidden="false"/>
    </xf>
    <xf numFmtId="164" fontId="33" fillId="0" borderId="36" xfId="0" applyFont="true" applyBorder="true" applyAlignment="true" applyProtection="true">
      <alignment horizontal="left" vertical="bottom" textRotation="0" wrapText="false" indent="0" shrinkToFit="false"/>
      <protection locked="true" hidden="false"/>
    </xf>
    <xf numFmtId="164" fontId="74" fillId="0" borderId="37" xfId="0" applyFont="true" applyBorder="true" applyAlignment="true" applyProtection="true">
      <alignment horizontal="center" vertical="bottom" textRotation="0" wrapText="false" indent="0" shrinkToFit="false"/>
      <protection locked="true" hidden="false"/>
    </xf>
    <xf numFmtId="175" fontId="33" fillId="24" borderId="38" xfId="0" applyFont="true" applyBorder="true" applyAlignment="true" applyProtection="true">
      <alignment horizontal="general" vertical="bottom" textRotation="0" wrapText="false" indent="0" shrinkToFit="false"/>
      <protection locked="false" hidden="false"/>
    </xf>
    <xf numFmtId="175" fontId="33" fillId="24" borderId="39" xfId="0" applyFont="true" applyBorder="true" applyAlignment="true" applyProtection="true">
      <alignment horizontal="general" vertical="bottom" textRotation="0" wrapText="false" indent="0" shrinkToFit="false"/>
      <protection locked="false" hidden="false"/>
    </xf>
    <xf numFmtId="175" fontId="33" fillId="0" borderId="38" xfId="0" applyFont="true" applyBorder="true" applyAlignment="true" applyProtection="true">
      <alignment horizontal="general" vertical="bottom" textRotation="0" wrapText="false" indent="0" shrinkToFit="false"/>
      <protection locked="false" hidden="false"/>
    </xf>
    <xf numFmtId="175" fontId="33" fillId="0" borderId="39" xfId="0" applyFont="true" applyBorder="true" applyAlignment="true" applyProtection="true">
      <alignment horizontal="general" vertical="bottom" textRotation="0" wrapText="false" indent="0" shrinkToFit="false"/>
      <protection locked="false" hidden="false"/>
    </xf>
    <xf numFmtId="175" fontId="33" fillId="24" borderId="38" xfId="0" applyFont="true" applyBorder="true" applyAlignment="true" applyProtection="false">
      <alignment horizontal="general" vertical="bottom" textRotation="0" wrapText="false" indent="0" shrinkToFit="false"/>
      <protection locked="true" hidden="false"/>
    </xf>
    <xf numFmtId="175" fontId="33" fillId="24" borderId="40" xfId="0" applyFont="true" applyBorder="true" applyAlignment="true" applyProtection="fals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59" applyFont="true" applyBorder="false" applyAlignment="true" applyProtection="false">
      <alignment horizontal="center" vertical="center" textRotation="0" wrapText="false" indent="0" shrinkToFit="false"/>
      <protection locked="true" hidden="false"/>
    </xf>
    <xf numFmtId="177" fontId="33" fillId="24" borderId="38" xfId="0" applyFont="true" applyBorder="true" applyAlignment="true" applyProtection="true">
      <alignment horizontal="general" vertical="bottom" textRotation="0" wrapText="false" indent="0" shrinkToFit="false"/>
      <protection locked="false" hidden="false"/>
    </xf>
    <xf numFmtId="177" fontId="33" fillId="24" borderId="39" xfId="0" applyFont="true" applyBorder="true" applyAlignment="true" applyProtection="true">
      <alignment horizontal="general" vertical="bottom" textRotation="0" wrapText="false" indent="0" shrinkToFit="false"/>
      <protection locked="false" hidden="false"/>
    </xf>
    <xf numFmtId="177" fontId="33" fillId="0" borderId="38" xfId="0" applyFont="true" applyBorder="true" applyAlignment="true" applyProtection="true">
      <alignment horizontal="general" vertical="bottom" textRotation="0" wrapText="false" indent="0" shrinkToFit="false"/>
      <protection locked="false" hidden="false"/>
    </xf>
    <xf numFmtId="177" fontId="33" fillId="0" borderId="39" xfId="0" applyFont="true" applyBorder="true" applyAlignment="true" applyProtection="true">
      <alignment horizontal="general" vertical="bottom" textRotation="0" wrapText="false" indent="0" shrinkToFit="false"/>
      <protection locked="false" hidden="false"/>
    </xf>
    <xf numFmtId="164" fontId="74" fillId="0" borderId="39" xfId="0" applyFont="true" applyBorder="true" applyAlignment="true" applyProtection="true">
      <alignment horizontal="center" vertical="bottom" textRotation="0" wrapText="false" indent="0" shrinkToFit="false"/>
      <protection locked="true" hidden="false"/>
    </xf>
    <xf numFmtId="175" fontId="33" fillId="24" borderId="41" xfId="0" applyFont="true" applyBorder="true" applyAlignment="true" applyProtection="true">
      <alignment horizontal="general" vertical="bottom" textRotation="0" wrapText="false" indent="0" shrinkToFit="false"/>
      <protection locked="false" hidden="false"/>
    </xf>
    <xf numFmtId="175" fontId="33" fillId="0" borderId="41" xfId="0" applyFont="true" applyBorder="true" applyAlignment="true" applyProtection="true">
      <alignment horizontal="general" vertical="bottom" textRotation="0" wrapText="false" indent="0" shrinkToFit="false"/>
      <protection locked="false" hidden="false"/>
    </xf>
    <xf numFmtId="177" fontId="33" fillId="24" borderId="41" xfId="0" applyFont="true" applyBorder="true" applyAlignment="true" applyProtection="true">
      <alignment horizontal="general" vertical="bottom" textRotation="0" wrapText="false" indent="0" shrinkToFit="false"/>
      <protection locked="false" hidden="false"/>
    </xf>
    <xf numFmtId="177" fontId="33" fillId="0" borderId="41" xfId="0" applyFont="true" applyBorder="true" applyAlignment="true" applyProtection="true">
      <alignment horizontal="general" vertical="bottom" textRotation="0" wrapText="false" indent="0" shrinkToFit="false"/>
      <protection locked="false" hidden="false"/>
    </xf>
    <xf numFmtId="164" fontId="33" fillId="0" borderId="42" xfId="0" applyFont="true" applyBorder="true" applyAlignment="true" applyProtection="true">
      <alignment horizontal="left" vertical="bottom" textRotation="0" wrapText="false" indent="0" shrinkToFit="false"/>
      <protection locked="true" hidden="false"/>
    </xf>
    <xf numFmtId="164" fontId="38" fillId="0" borderId="43" xfId="0" applyFont="true" applyBorder="true" applyAlignment="true" applyProtection="true">
      <alignment horizontal="right" vertical="center" textRotation="0" wrapText="false" indent="0" shrinkToFit="false"/>
      <protection locked="true" hidden="false"/>
    </xf>
    <xf numFmtId="164" fontId="33" fillId="0" borderId="44" xfId="0" applyFont="true" applyBorder="true" applyAlignment="true" applyProtection="true">
      <alignment horizontal="center" vertical="bottom" textRotation="0" wrapText="false" indent="0" shrinkToFit="false"/>
      <protection locked="true" hidden="false"/>
    </xf>
    <xf numFmtId="175" fontId="33" fillId="0" borderId="45" xfId="0" applyFont="true" applyBorder="true" applyAlignment="true" applyProtection="false">
      <alignment horizontal="general" vertical="bottom" textRotation="0" wrapText="false" indent="0" shrinkToFit="false"/>
      <protection locked="true" hidden="false"/>
    </xf>
    <xf numFmtId="175" fontId="33" fillId="0" borderId="46" xfId="0" applyFont="true" applyBorder="true" applyAlignment="true" applyProtection="false">
      <alignment horizontal="general" vertical="bottom" textRotation="0" wrapText="false" indent="0" shrinkToFit="false"/>
      <protection locked="true" hidden="false"/>
    </xf>
    <xf numFmtId="175" fontId="33" fillId="0" borderId="4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78" fillId="0" borderId="5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74" fillId="0" borderId="56" xfId="0" applyFont="true" applyBorder="true" applyAlignment="true" applyProtection="false">
      <alignment horizontal="center" vertical="bottom" textRotation="0" wrapText="false" indent="0" shrinkToFit="false"/>
      <protection locked="true" hidden="false"/>
    </xf>
    <xf numFmtId="164" fontId="79" fillId="0" borderId="57" xfId="0" applyFont="true" applyBorder="true" applyAlignment="true" applyProtection="true">
      <alignment horizontal="center" vertical="bottom" textRotation="0" wrapText="false" indent="0" shrinkToFit="false"/>
      <protection locked="true" hidden="false"/>
    </xf>
    <xf numFmtId="164" fontId="79" fillId="0" borderId="58" xfId="0" applyFont="true" applyBorder="true" applyAlignment="true" applyProtection="true">
      <alignment horizontal="center" vertical="bottom" textRotation="0" wrapText="false" indent="0" shrinkToFit="false"/>
      <protection locked="true" hidden="false"/>
    </xf>
    <xf numFmtId="164" fontId="79" fillId="0" borderId="59" xfId="0" applyFont="true" applyBorder="true" applyAlignment="true" applyProtection="true">
      <alignment horizontal="center" vertical="bottom" textRotation="0" wrapText="false" indent="0" shrinkToFit="false"/>
      <protection locked="true" hidden="false"/>
    </xf>
    <xf numFmtId="164" fontId="70" fillId="0" borderId="60" xfId="0" applyFont="true" applyBorder="true" applyAlignment="true" applyProtection="true">
      <alignment horizontal="left" vertical="bottom" textRotation="0" wrapText="false" indent="0" shrinkToFit="false"/>
      <protection locked="true" hidden="false"/>
    </xf>
    <xf numFmtId="164" fontId="80" fillId="0" borderId="37" xfId="0" applyFont="true" applyBorder="true" applyAlignment="true" applyProtection="false">
      <alignment horizontal="center" vertical="bottom" textRotation="0" wrapText="false" indent="0" shrinkToFit="false"/>
      <protection locked="true" hidden="false"/>
    </xf>
    <xf numFmtId="178" fontId="33" fillId="0" borderId="61" xfId="15" applyFont="true" applyBorder="true" applyAlignment="true" applyProtection="true">
      <alignment horizontal="general" vertical="bottom" textRotation="0" wrapText="false" indent="0" shrinkToFit="false"/>
      <protection locked="false" hidden="false"/>
    </xf>
    <xf numFmtId="178" fontId="33" fillId="0" borderId="41" xfId="15" applyFont="true" applyBorder="true" applyAlignment="true" applyProtection="true">
      <alignment horizontal="general" vertical="bottom" textRotation="0" wrapText="false" indent="0" shrinkToFit="false"/>
      <protection locked="false" hidden="false"/>
    </xf>
    <xf numFmtId="175" fontId="33" fillId="0" borderId="61" xfId="15" applyFont="true" applyBorder="true" applyAlignment="true" applyProtection="true">
      <alignment horizontal="general" vertical="bottom" textRotation="0" wrapText="false" indent="0" shrinkToFit="false"/>
      <protection locked="false" hidden="false"/>
    </xf>
    <xf numFmtId="175" fontId="33" fillId="0" borderId="62" xfId="15" applyFont="true" applyBorder="true" applyAlignment="true" applyProtection="true">
      <alignment horizontal="general" vertical="bottom" textRotation="0" wrapText="false" indent="0" shrinkToFit="false"/>
      <protection locked="false" hidden="false"/>
    </xf>
    <xf numFmtId="178" fontId="33" fillId="0" borderId="62" xfId="15" applyFont="true" applyBorder="true" applyAlignment="true" applyProtection="true">
      <alignment horizontal="general" vertical="bottom" textRotation="0" wrapText="false" indent="0" shrinkToFit="false"/>
      <protection locked="false" hidden="false"/>
    </xf>
    <xf numFmtId="164" fontId="80" fillId="0" borderId="41" xfId="0" applyFont="true" applyBorder="true" applyAlignment="true" applyProtection="false">
      <alignment horizontal="center" vertical="bottom" textRotation="0" wrapText="false" indent="0" shrinkToFit="false"/>
      <protection locked="true" hidden="false"/>
    </xf>
    <xf numFmtId="178" fontId="33" fillId="0" borderId="57" xfId="15" applyFont="true" applyBorder="true" applyAlignment="true" applyProtection="true">
      <alignment horizontal="general" vertical="bottom" textRotation="0" wrapText="false" indent="0" shrinkToFit="false"/>
      <protection locked="false" hidden="false"/>
    </xf>
    <xf numFmtId="178" fontId="33" fillId="0" borderId="39" xfId="15" applyFont="true" applyBorder="true" applyAlignment="true" applyProtection="true">
      <alignment horizontal="general" vertical="bottom" textRotation="0" wrapText="false" indent="0" shrinkToFit="false"/>
      <protection locked="false" hidden="false"/>
    </xf>
    <xf numFmtId="175" fontId="33" fillId="0" borderId="57" xfId="15" applyFont="true" applyBorder="true" applyAlignment="true" applyProtection="true">
      <alignment horizontal="general" vertical="bottom" textRotation="0" wrapText="false" indent="0" shrinkToFit="false"/>
      <protection locked="false" hidden="false"/>
    </xf>
    <xf numFmtId="175" fontId="33" fillId="0" borderId="40" xfId="15" applyFont="true" applyBorder="true" applyAlignment="true" applyProtection="true">
      <alignment horizontal="general" vertical="bottom" textRotation="0" wrapText="false" indent="0" shrinkToFit="false"/>
      <protection locked="false" hidden="false"/>
    </xf>
    <xf numFmtId="178" fontId="33" fillId="0" borderId="40" xfId="15" applyFont="true" applyBorder="true" applyAlignment="true" applyProtection="true">
      <alignment horizontal="general" vertical="bottom" textRotation="0" wrapText="false" indent="0" shrinkToFit="false"/>
      <protection locked="false" hidden="false"/>
    </xf>
    <xf numFmtId="178" fontId="33" fillId="0" borderId="63" xfId="15" applyFont="true" applyBorder="true" applyAlignment="true" applyProtection="true">
      <alignment horizontal="general" vertical="bottom" textRotation="0" wrapText="false" indent="0" shrinkToFit="false"/>
      <protection locked="false" hidden="false"/>
    </xf>
    <xf numFmtId="175" fontId="33" fillId="0" borderId="63" xfId="15" applyFont="true" applyBorder="true" applyAlignment="true" applyProtection="true">
      <alignment horizontal="general" vertical="bottom" textRotation="0" wrapText="false" indent="0" shrinkToFit="false"/>
      <protection locked="false" hidden="false"/>
    </xf>
    <xf numFmtId="178" fontId="33" fillId="0" borderId="38" xfId="15" applyFont="true" applyBorder="true" applyAlignment="true" applyProtection="true">
      <alignment horizontal="general" vertical="bottom" textRotation="0" wrapText="false" indent="0" shrinkToFit="false"/>
      <protection locked="false" hidden="false"/>
    </xf>
    <xf numFmtId="175" fontId="33" fillId="0" borderId="38" xfId="15" applyFont="true" applyBorder="true" applyAlignment="true" applyProtection="true">
      <alignment horizontal="general" vertical="bottom" textRotation="0" wrapText="false" indent="0" shrinkToFit="false"/>
      <protection locked="false" hidden="false"/>
    </xf>
    <xf numFmtId="164" fontId="70" fillId="0" borderId="32" xfId="0" applyFont="true" applyBorder="true" applyAlignment="true" applyProtection="true">
      <alignment horizontal="left" vertical="bottom" textRotation="0" wrapText="false" indent="0" shrinkToFit="false"/>
      <protection locked="true" hidden="false"/>
    </xf>
    <xf numFmtId="164" fontId="80"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true">
      <alignment horizontal="right" vertical="center" textRotation="0" wrapText="false" indent="0" shrinkToFit="false"/>
      <protection locked="true" hidden="false"/>
    </xf>
    <xf numFmtId="179" fontId="33" fillId="0" borderId="45" xfId="15" applyFont="true" applyBorder="true" applyAlignment="true" applyProtection="true">
      <alignment horizontal="general" vertical="bottom" textRotation="0" wrapText="false" indent="0" shrinkToFit="false"/>
      <protection locked="true" hidden="false"/>
    </xf>
    <xf numFmtId="179" fontId="33" fillId="0" borderId="46" xfId="15" applyFont="true" applyBorder="true" applyAlignment="true" applyProtection="true">
      <alignment horizontal="general" vertical="bottom" textRotation="0" wrapText="false" indent="0" shrinkToFit="false"/>
      <protection locked="true" hidden="false"/>
    </xf>
    <xf numFmtId="179" fontId="33" fillId="0" borderId="4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6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2" fillId="24" borderId="0" xfId="0" applyFont="true" applyBorder="true" applyAlignment="true" applyProtection="false">
      <alignment horizontal="center"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64" fontId="78" fillId="24" borderId="11" xfId="0" applyFont="true" applyBorder="true" applyAlignment="true" applyProtection="false">
      <alignment horizontal="center" vertical="center" textRotation="0" wrapText="true" indent="0" shrinkToFit="false"/>
      <protection locked="true" hidden="false"/>
    </xf>
    <xf numFmtId="164" fontId="78" fillId="24" borderId="28" xfId="0" applyFont="true" applyBorder="true" applyAlignment="true" applyProtection="false">
      <alignment horizontal="center" vertical="center" textRotation="0" wrapText="true" indent="0" shrinkToFit="false"/>
      <protection locked="true" hidden="false"/>
    </xf>
    <xf numFmtId="164" fontId="78" fillId="24" borderId="63"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bottom" textRotation="0" wrapText="true" indent="0" shrinkToFit="false"/>
      <protection locked="true" hidden="false"/>
    </xf>
    <xf numFmtId="164" fontId="78" fillId="24" borderId="41" xfId="0" applyFont="true" applyBorder="true" applyAlignment="true" applyProtection="false">
      <alignment horizontal="center" vertical="bottom" textRotation="0" wrapText="true" indent="0" shrinkToFit="false"/>
      <protection locked="true" hidden="false"/>
    </xf>
    <xf numFmtId="164" fontId="78" fillId="24" borderId="16" xfId="0" applyFont="true" applyBorder="true" applyAlignment="true" applyProtection="false">
      <alignment horizontal="center" vertical="bottom" textRotation="0" wrapText="true" indent="0" shrinkToFit="false"/>
      <protection locked="true" hidden="false"/>
    </xf>
    <xf numFmtId="164" fontId="78" fillId="24" borderId="11"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bottom" textRotation="0" wrapText="false" indent="0" shrinkToFit="false"/>
      <protection locked="true" hidden="false"/>
    </xf>
    <xf numFmtId="164" fontId="78" fillId="24" borderId="41" xfId="0" applyFont="true" applyBorder="true" applyAlignment="true" applyProtection="false">
      <alignment horizontal="center" vertical="bottom" textRotation="0" wrapText="false" indent="0" shrinkToFit="false"/>
      <protection locked="true" hidden="false"/>
    </xf>
    <xf numFmtId="177" fontId="70" fillId="24" borderId="63" xfId="0" applyFont="true" applyBorder="true" applyAlignment="true" applyProtection="true">
      <alignment horizontal="general" vertical="bottom" textRotation="0" wrapText="true" indent="0" shrinkToFit="false"/>
      <protection locked="false" hidden="false"/>
    </xf>
    <xf numFmtId="177" fontId="70" fillId="24" borderId="10" xfId="0" applyFont="true" applyBorder="true" applyAlignment="true" applyProtection="true">
      <alignment horizontal="general" vertical="bottom" textRotation="0" wrapText="true" indent="0" shrinkToFit="false"/>
      <protection locked="false" hidden="false"/>
    </xf>
    <xf numFmtId="177" fontId="70" fillId="24" borderId="10" xfId="0" applyFont="true" applyBorder="true" applyAlignment="false" applyProtection="true">
      <alignment horizontal="general" vertical="bottom" textRotation="0" wrapText="false" indent="0" shrinkToFit="false"/>
      <protection locked="false" hidden="false"/>
    </xf>
    <xf numFmtId="177" fontId="70" fillId="24" borderId="41" xfId="0" applyFont="true" applyBorder="true" applyAlignment="false" applyProtection="true">
      <alignment horizontal="general" vertical="bottom" textRotation="0" wrapText="false" indent="0" shrinkToFit="false"/>
      <protection locked="false" hidden="false"/>
    </xf>
    <xf numFmtId="177" fontId="70" fillId="24" borderId="63" xfId="0" applyFont="true" applyBorder="true" applyAlignment="false" applyProtection="true">
      <alignment horizontal="general" vertical="bottom" textRotation="0" wrapText="false" indent="0" shrinkToFit="false"/>
      <protection locked="false" hidden="false"/>
    </xf>
    <xf numFmtId="164" fontId="70" fillId="24" borderId="10" xfId="0" applyFont="true" applyBorder="true" applyAlignment="true" applyProtection="false">
      <alignment horizontal="center" vertical="bottom" textRotation="0" wrapText="true" indent="0" shrinkToFit="false"/>
      <protection locked="true" hidden="false"/>
    </xf>
    <xf numFmtId="164" fontId="78" fillId="24" borderId="10" xfId="0" applyFont="true" applyBorder="true" applyAlignment="true" applyProtection="false">
      <alignment horizontal="center" vertical="center" textRotation="0" wrapText="true" indent="0" shrinkToFit="false"/>
      <protection locked="true" hidden="false"/>
    </xf>
    <xf numFmtId="174" fontId="70" fillId="24" borderId="11" xfId="0" applyFont="true" applyBorder="true" applyAlignment="true" applyProtection="false">
      <alignment horizontal="left" vertical="bottom" textRotation="0" wrapText="false" indent="0" shrinkToFit="false"/>
      <protection locked="true" hidden="false"/>
    </xf>
    <xf numFmtId="177" fontId="70" fillId="24" borderId="63" xfId="0" applyFont="true" applyBorder="true" applyAlignment="true" applyProtection="true">
      <alignment horizontal="right" vertical="bottom" textRotation="0" wrapText="false" indent="0" shrinkToFit="false"/>
      <protection locked="false" hidden="false"/>
    </xf>
    <xf numFmtId="171" fontId="0" fillId="24" borderId="0" xfId="0" applyFont="false" applyBorder="true" applyAlignment="false" applyProtection="false">
      <alignment horizontal="general" vertical="bottom" textRotation="0" wrapText="false" indent="0" shrinkToFit="false"/>
      <protection locked="true" hidden="false"/>
    </xf>
    <xf numFmtId="164" fontId="78" fillId="24" borderId="66" xfId="0" applyFont="true" applyBorder="true" applyAlignment="true" applyProtection="false">
      <alignment horizontal="right" vertical="bottom" textRotation="0" wrapText="false" indent="0" shrinkToFit="false"/>
      <protection locked="true" hidden="false"/>
    </xf>
    <xf numFmtId="175" fontId="70" fillId="24" borderId="67" xfId="0" applyFont="true" applyBorder="true" applyAlignment="true" applyProtection="false">
      <alignment horizontal="right" vertical="bottom" textRotation="0" wrapText="false" indent="0" shrinkToFit="false"/>
      <protection locked="true" hidden="false"/>
    </xf>
    <xf numFmtId="175" fontId="70" fillId="24" borderId="12" xfId="0" applyFont="true" applyBorder="true" applyAlignment="true" applyProtection="false">
      <alignment horizontal="right" vertical="bottom" textRotation="0" wrapText="false" indent="0" shrinkToFit="false"/>
      <protection locked="true" hidden="false"/>
    </xf>
    <xf numFmtId="175" fontId="70" fillId="24" borderId="39" xfId="0" applyFont="true" applyBorder="true" applyAlignment="true" applyProtection="false">
      <alignment horizontal="right" vertical="bottom" textRotation="0" wrapText="false" indent="0" shrinkToFit="false"/>
      <protection locked="true" hidden="false"/>
    </xf>
    <xf numFmtId="174" fontId="85"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false" applyAlignment="true" applyProtection="false">
      <alignment horizontal="center" vertical="bottom" textRotation="0" wrapText="false" indent="0" shrinkToFit="false"/>
      <protection locked="true" hidden="false"/>
    </xf>
    <xf numFmtId="174"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78" fillId="0" borderId="18" xfId="0" applyFont="true" applyBorder="true" applyAlignment="true" applyProtection="false">
      <alignment horizontal="left" vertical="center" textRotation="0" wrapText="true" indent="0" shrinkToFit="false"/>
      <protection locked="true" hidden="false"/>
    </xf>
    <xf numFmtId="164" fontId="33" fillId="0" borderId="48" xfId="82" applyFont="true" applyBorder="true" applyAlignment="true" applyProtection="false">
      <alignment horizontal="center" vertical="bottom" textRotation="0" wrapText="false" indent="0" shrinkToFit="false"/>
      <protection locked="true" hidden="false"/>
    </xf>
    <xf numFmtId="164" fontId="33" fillId="0" borderId="49" xfId="82" applyFont="true" applyBorder="true" applyAlignment="true" applyProtection="false">
      <alignment horizontal="center" vertical="bottom" textRotation="0" wrapText="false" indent="0" shrinkToFit="false"/>
      <protection locked="true" hidden="false"/>
    </xf>
    <xf numFmtId="164" fontId="38" fillId="24" borderId="68" xfId="82" applyFont="true" applyBorder="true" applyAlignment="true" applyProtection="false">
      <alignment horizontal="center" vertical="center" textRotation="0" wrapText="false" indent="0" shrinkToFit="false"/>
      <protection locked="true" hidden="false"/>
    </xf>
    <xf numFmtId="164" fontId="38" fillId="24" borderId="69" xfId="83" applyFont="true" applyBorder="true" applyAlignment="true" applyProtection="false">
      <alignment horizontal="center" vertical="center" textRotation="0" wrapText="false" indent="0" shrinkToFit="false"/>
      <protection locked="true" hidden="false"/>
    </xf>
    <xf numFmtId="164" fontId="72" fillId="0" borderId="70" xfId="82" applyFont="true" applyBorder="true" applyAlignment="true" applyProtection="true">
      <alignment horizontal="center" vertical="center" textRotation="0" wrapText="false" indent="0" shrinkToFit="false"/>
      <protection locked="true" hidden="false"/>
    </xf>
    <xf numFmtId="164" fontId="72" fillId="0" borderId="13" xfId="82" applyFont="true" applyBorder="true" applyAlignment="true" applyProtection="true">
      <alignment horizontal="center" vertical="center" textRotation="0" wrapText="false" indent="0" shrinkToFit="false"/>
      <protection locked="true" hidden="false"/>
    </xf>
    <xf numFmtId="164" fontId="86" fillId="24" borderId="71" xfId="82" applyFont="true" applyBorder="true" applyAlignment="true" applyProtection="true">
      <alignment horizontal="center" vertical="center" textRotation="0" wrapText="true" indent="0" shrinkToFit="false"/>
      <protection locked="true" hidden="false"/>
    </xf>
    <xf numFmtId="164" fontId="86" fillId="24" borderId="53" xfId="82" applyFont="true" applyBorder="true" applyAlignment="true" applyProtection="true">
      <alignment horizontal="center" vertical="center" textRotation="0" wrapText="false" indent="0" shrinkToFit="false"/>
      <protection locked="true" hidden="false"/>
    </xf>
    <xf numFmtId="164" fontId="86" fillId="24" borderId="54" xfId="82" applyFont="true" applyBorder="true" applyAlignment="true" applyProtection="true">
      <alignment horizontal="center" vertical="center" textRotation="0" wrapText="true" indent="0" shrinkToFit="false"/>
      <protection locked="true" hidden="false"/>
    </xf>
    <xf numFmtId="164" fontId="86" fillId="24" borderId="54" xfId="83" applyFont="true" applyBorder="true" applyAlignment="true" applyProtection="true">
      <alignment horizontal="center" vertical="center" textRotation="0" wrapText="false" indent="0" shrinkToFit="false"/>
      <protection locked="true" hidden="false"/>
    </xf>
    <xf numFmtId="164" fontId="74" fillId="0" borderId="56" xfId="82" applyFont="true" applyBorder="true" applyAlignment="true" applyProtection="false">
      <alignment horizontal="center" vertical="bottom" textRotation="0" wrapText="false" indent="0" shrinkToFit="false"/>
      <protection locked="true" hidden="false"/>
    </xf>
    <xf numFmtId="164" fontId="73" fillId="24" borderId="32" xfId="82" applyFont="true" applyBorder="true" applyAlignment="true" applyProtection="true">
      <alignment horizontal="center" vertical="bottom" textRotation="0" wrapText="false" indent="0" shrinkToFit="false"/>
      <protection locked="true" hidden="false"/>
    </xf>
    <xf numFmtId="164" fontId="73" fillId="24" borderId="35" xfId="82" applyFont="true" applyBorder="true" applyAlignment="true" applyProtection="true">
      <alignment horizontal="center" vertical="bottom" textRotation="0" wrapText="false" indent="0" shrinkToFit="false"/>
      <protection locked="true" hidden="false"/>
    </xf>
    <xf numFmtId="164" fontId="73" fillId="24" borderId="33" xfId="82" applyFont="true" applyBorder="true" applyAlignment="true" applyProtection="true">
      <alignment horizontal="center" vertical="bottom" textRotation="0" wrapText="false" indent="0" shrinkToFit="false"/>
      <protection locked="true" hidden="false"/>
    </xf>
    <xf numFmtId="164" fontId="73" fillId="24" borderId="32" xfId="83" applyFont="true" applyBorder="true" applyAlignment="true" applyProtection="true">
      <alignment horizontal="center" vertical="bottom" textRotation="0" wrapText="false" indent="0" shrinkToFit="false"/>
      <protection locked="true" hidden="false"/>
    </xf>
    <xf numFmtId="164" fontId="73" fillId="24" borderId="35" xfId="83" applyFont="true" applyBorder="true" applyAlignment="true" applyProtection="true">
      <alignment horizontal="center" vertical="bottom" textRotation="0" wrapText="false" indent="0" shrinkToFit="false"/>
      <protection locked="true" hidden="false"/>
    </xf>
    <xf numFmtId="164" fontId="73" fillId="24" borderId="33" xfId="83" applyFont="true" applyBorder="true" applyAlignment="true" applyProtection="true">
      <alignment horizontal="center" vertical="bottom" textRotation="0" wrapText="false" indent="0" shrinkToFit="false"/>
      <protection locked="true" hidden="false"/>
    </xf>
    <xf numFmtId="174" fontId="33" fillId="0" borderId="72" xfId="0" applyFont="true" applyBorder="true" applyAlignment="true" applyProtection="true">
      <alignment horizontal="left" vertical="bottom" textRotation="0" wrapText="false" indent="0" shrinkToFit="false"/>
      <protection locked="true" hidden="false"/>
    </xf>
    <xf numFmtId="174" fontId="74" fillId="0" borderId="73" xfId="0" applyFont="true" applyBorder="true" applyAlignment="true" applyProtection="true">
      <alignment horizontal="center" vertical="bottom" textRotation="0" wrapText="false" indent="0" shrinkToFit="false"/>
      <protection locked="true" hidden="false"/>
    </xf>
    <xf numFmtId="177" fontId="33" fillId="0" borderId="42" xfId="82" applyFont="true" applyBorder="true" applyAlignment="false" applyProtection="true">
      <alignment horizontal="general" vertical="bottom" textRotation="0" wrapText="false" indent="0" shrinkToFit="false"/>
      <protection locked="false" hidden="false"/>
    </xf>
    <xf numFmtId="177" fontId="33" fillId="0" borderId="15" xfId="82" applyFont="true" applyBorder="true" applyAlignment="false" applyProtection="true">
      <alignment horizontal="general" vertical="bottom" textRotation="0" wrapText="false" indent="0" shrinkToFit="false"/>
      <protection locked="false" hidden="false"/>
    </xf>
    <xf numFmtId="177" fontId="33" fillId="0" borderId="38" xfId="82" applyFont="true" applyBorder="true" applyAlignment="false" applyProtection="true">
      <alignment horizontal="general" vertical="bottom" textRotation="0" wrapText="false" indent="0" shrinkToFit="false"/>
      <protection locked="false" hidden="false"/>
    </xf>
    <xf numFmtId="177" fontId="33" fillId="0" borderId="66" xfId="82" applyFont="true" applyBorder="true" applyAlignment="false" applyProtection="true">
      <alignment horizontal="general" vertical="bottom" textRotation="0" wrapText="false" indent="0" shrinkToFit="false"/>
      <protection locked="false" hidden="false"/>
    </xf>
    <xf numFmtId="177" fontId="33" fillId="0" borderId="74" xfId="82" applyFont="true" applyBorder="true" applyAlignment="false" applyProtection="true">
      <alignment horizontal="general" vertical="bottom" textRotation="0" wrapText="false" indent="0" shrinkToFit="false"/>
      <protection locked="false" hidden="false"/>
    </xf>
    <xf numFmtId="177" fontId="33" fillId="0" borderId="42" xfId="83" applyFont="true" applyBorder="true" applyAlignment="false" applyProtection="true">
      <alignment horizontal="general" vertical="bottom" textRotation="0" wrapText="false" indent="0" shrinkToFit="false"/>
      <protection locked="false" hidden="false"/>
    </xf>
    <xf numFmtId="177" fontId="33" fillId="0" borderId="15" xfId="83" applyFont="true" applyBorder="true" applyAlignment="false" applyProtection="true">
      <alignment horizontal="general" vertical="bottom" textRotation="0" wrapText="false" indent="0" shrinkToFit="false"/>
      <protection locked="false" hidden="false"/>
    </xf>
    <xf numFmtId="177" fontId="33" fillId="0" borderId="38" xfId="83" applyFont="true" applyBorder="true" applyAlignment="false" applyProtection="true">
      <alignment horizontal="general" vertical="bottom" textRotation="0" wrapText="false" indent="0" shrinkToFit="false"/>
      <protection locked="false" hidden="false"/>
    </xf>
    <xf numFmtId="177" fontId="33" fillId="0" borderId="37" xfId="83" applyFont="true" applyBorder="true" applyAlignment="false" applyProtection="true">
      <alignment horizontal="general" vertical="bottom" textRotation="0" wrapText="false" indent="0" shrinkToFit="false"/>
      <protection locked="false" hidden="false"/>
    </xf>
    <xf numFmtId="177" fontId="0" fillId="0" borderId="74" xfId="0" applyFont="false" applyBorder="true" applyAlignment="false" applyProtection="true">
      <alignment horizontal="general" vertical="bottom" textRotation="0" wrapText="false" indent="0" shrinkToFit="false"/>
      <protection locked="false" hidden="false"/>
    </xf>
    <xf numFmtId="177" fontId="0" fillId="0" borderId="75"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74" fillId="0" borderId="40" xfId="0" applyFont="true" applyBorder="true" applyAlignment="true" applyProtection="true">
      <alignment horizontal="center" vertical="bottom" textRotation="0" wrapText="false" indent="0" shrinkToFit="false"/>
      <protection locked="true" hidden="false"/>
    </xf>
    <xf numFmtId="177" fontId="33" fillId="0" borderId="63" xfId="82" applyFont="true" applyBorder="true" applyAlignment="false" applyProtection="true">
      <alignment horizontal="general" vertical="bottom" textRotation="0" wrapText="false" indent="0" shrinkToFit="false"/>
      <protection locked="false" hidden="false"/>
    </xf>
    <xf numFmtId="177" fontId="33" fillId="0" borderId="39" xfId="83" applyFont="true" applyBorder="true" applyAlignment="false" applyProtection="true">
      <alignment horizontal="general" vertical="bottom" textRotation="0" wrapText="false" indent="0" shrinkToFit="false"/>
      <protection locked="false" hidden="false"/>
    </xf>
    <xf numFmtId="177" fontId="0" fillId="0" borderId="63" xfId="0" applyFont="false" applyBorder="true" applyAlignment="false" applyProtection="true">
      <alignment horizontal="general" vertical="bottom" textRotation="0" wrapText="false" indent="0" shrinkToFit="false"/>
      <protection locked="false" hidden="false"/>
    </xf>
    <xf numFmtId="177" fontId="0" fillId="0" borderId="76" xfId="0" applyFont="false" applyBorder="true" applyAlignment="false" applyProtection="true">
      <alignment horizontal="general" vertical="bottom" textRotation="0" wrapText="false" indent="0" shrinkToFit="false"/>
      <protection locked="false" hidden="false"/>
    </xf>
    <xf numFmtId="164" fontId="38" fillId="0" borderId="77" xfId="82" applyFont="true" applyBorder="true" applyAlignment="true" applyProtection="true">
      <alignment horizontal="right" vertical="center" textRotation="0" wrapText="false" indent="0" shrinkToFit="false"/>
      <protection locked="true" hidden="false"/>
    </xf>
    <xf numFmtId="164" fontId="87" fillId="0" borderId="78" xfId="82" applyFont="true" applyBorder="true" applyAlignment="true" applyProtection="true">
      <alignment horizontal="center" vertical="bottom" textRotation="0" wrapText="false" indent="0" shrinkToFit="false"/>
      <protection locked="true" hidden="false"/>
    </xf>
    <xf numFmtId="175" fontId="33" fillId="0" borderId="79" xfId="82" applyFont="true" applyBorder="true" applyAlignment="false" applyProtection="false">
      <alignment horizontal="general" vertical="bottom" textRotation="0" wrapText="false" indent="0" shrinkToFit="false"/>
      <protection locked="true" hidden="false"/>
    </xf>
    <xf numFmtId="175" fontId="33" fillId="0" borderId="46" xfId="82" applyFont="true" applyBorder="true" applyAlignment="false" applyProtection="false">
      <alignment horizontal="general" vertical="bottom" textRotation="0" wrapText="false" indent="0" shrinkToFit="false"/>
      <protection locked="true" hidden="false"/>
    </xf>
    <xf numFmtId="175" fontId="33" fillId="0" borderId="45" xfId="82" applyFont="true" applyBorder="true" applyAlignment="false" applyProtection="false">
      <alignment horizontal="general" vertical="bottom" textRotation="0" wrapText="false" indent="0" shrinkToFit="false"/>
      <protection locked="true" hidden="false"/>
    </xf>
    <xf numFmtId="175" fontId="33" fillId="0" borderId="78" xfId="82" applyFont="true" applyBorder="true" applyAlignment="false" applyProtection="false">
      <alignment horizontal="general" vertical="bottom" textRotation="0" wrapText="false" indent="0" shrinkToFit="false"/>
      <protection locked="true" hidden="false"/>
    </xf>
    <xf numFmtId="175" fontId="33" fillId="0" borderId="80" xfId="82" applyFont="true" applyBorder="true" applyAlignment="false" applyProtection="false">
      <alignment horizontal="general" vertical="bottom" textRotation="0" wrapText="false" indent="0" shrinkToFit="false"/>
      <protection locked="tru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75" fontId="0" fillId="0" borderId="81"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7" fillId="0" borderId="0" xfId="82" applyFont="true" applyBorder="false" applyAlignment="true" applyProtection="false">
      <alignment horizontal="center" vertical="bottom" textRotation="0" wrapText="false" indent="0" shrinkToFit="false"/>
      <protection locked="true" hidden="false"/>
    </xf>
    <xf numFmtId="164" fontId="33" fillId="0" borderId="0" xfId="8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33" fillId="0" borderId="82" xfId="0" applyFont="true" applyBorder="true" applyAlignment="true" applyProtection="false">
      <alignment horizontal="center" vertical="bottom" textRotation="0" wrapText="false" indent="0" shrinkToFit="false"/>
      <protection locked="true" hidden="false"/>
    </xf>
    <xf numFmtId="164" fontId="46" fillId="0" borderId="83" xfId="0" applyFont="true" applyBorder="true" applyAlignment="true" applyProtection="tru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46" fillId="0" borderId="70" xfId="0" applyFont="true" applyBorder="true" applyAlignment="true" applyProtection="true">
      <alignment horizontal="center" vertical="center" textRotation="0" wrapText="true" indent="0" shrinkToFit="false"/>
      <protection locked="true" hidden="false"/>
    </xf>
    <xf numFmtId="164" fontId="46" fillId="0" borderId="85" xfId="0" applyFont="true" applyBorder="true" applyAlignment="true" applyProtection="true">
      <alignment horizontal="center" vertical="center" textRotation="0" wrapText="true" indent="0" shrinkToFit="false"/>
      <protection locked="true" hidden="false"/>
    </xf>
    <xf numFmtId="164" fontId="46" fillId="0" borderId="86" xfId="0" applyFont="true" applyBorder="true" applyAlignment="true" applyProtection="true">
      <alignment horizontal="center" vertical="center" textRotation="0" wrapText="true" indent="0" shrinkToFit="false"/>
      <protection locked="true" hidden="false"/>
    </xf>
    <xf numFmtId="164" fontId="46" fillId="0" borderId="87"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true">
      <alignment horizontal="left" vertical="center" textRotation="0" wrapText="true" indent="0" shrinkToFit="false"/>
      <protection locked="true" hidden="false"/>
    </xf>
    <xf numFmtId="164" fontId="38" fillId="0" borderId="88" xfId="0" applyFont="true" applyBorder="true" applyAlignment="true" applyProtection="true">
      <alignment horizontal="center" vertical="center" textRotation="0" wrapText="true" indent="0" shrinkToFit="false"/>
      <protection locked="true" hidden="false"/>
    </xf>
    <xf numFmtId="174" fontId="89" fillId="0" borderId="89" xfId="0" applyFont="true" applyBorder="true" applyAlignment="true" applyProtection="true">
      <alignment horizontal="center" vertical="bottom" textRotation="255" wrapText="true" indent="0" shrinkToFit="false"/>
      <protection locked="true" hidden="false"/>
    </xf>
    <xf numFmtId="174" fontId="89" fillId="0" borderId="90" xfId="0" applyFont="true" applyBorder="true" applyAlignment="true" applyProtection="true">
      <alignment horizontal="center" vertical="bottom" textRotation="255" wrapText="true" indent="0" shrinkToFit="false"/>
      <protection locked="true" hidden="false"/>
    </xf>
    <xf numFmtId="164" fontId="38" fillId="0" borderId="91" xfId="0" applyFont="true" applyBorder="true" applyAlignment="true" applyProtection="true">
      <alignment horizontal="center" vertical="bottom" textRotation="0" wrapText="true" indent="0" shrinkToFit="false"/>
      <protection locked="true" hidden="false"/>
    </xf>
    <xf numFmtId="174" fontId="33" fillId="0" borderId="42" xfId="0" applyFont="true" applyBorder="true" applyAlignment="true" applyProtection="true">
      <alignment horizontal="left" vertical="bottom" textRotation="0" wrapText="false" indent="0" shrinkToFit="false"/>
      <protection locked="true" hidden="false"/>
    </xf>
    <xf numFmtId="174" fontId="33" fillId="0" borderId="39" xfId="0" applyFont="true" applyBorder="true" applyAlignment="true" applyProtection="true">
      <alignment horizontal="center" vertical="bottom" textRotation="0" wrapText="false" indent="0" shrinkToFit="false"/>
      <protection locked="true" hidden="false"/>
    </xf>
    <xf numFmtId="177" fontId="33" fillId="0" borderId="21" xfId="0" applyFont="true" applyBorder="true" applyAlignment="true" applyProtection="true">
      <alignment horizontal="general" vertical="bottom" textRotation="0" wrapText="false" indent="0" shrinkToFit="false"/>
      <protection locked="false" hidden="false"/>
    </xf>
    <xf numFmtId="177" fontId="33" fillId="0" borderId="21" xfId="0" applyFont="true" applyBorder="true" applyAlignment="true" applyProtection="true">
      <alignment horizontal="general" vertical="bottom" textRotation="0" wrapText="false" indent="0" shrinkToFit="false"/>
      <protection locked="false" hidden="false"/>
    </xf>
    <xf numFmtId="177" fontId="33" fillId="0" borderId="12" xfId="0" applyFont="true" applyBorder="true" applyAlignment="true" applyProtection="true">
      <alignment horizontal="general" vertical="bottom" textRotation="0" wrapText="false" indent="0" shrinkToFit="false"/>
      <protection locked="false" hidden="false"/>
    </xf>
    <xf numFmtId="175" fontId="33" fillId="24" borderId="31" xfId="0" applyFont="true" applyBorder="true" applyAlignment="true" applyProtection="false">
      <alignment horizontal="general" vertical="bottom" textRotation="0" wrapText="false" indent="0" shrinkToFit="false"/>
      <protection locked="true" hidden="false"/>
    </xf>
    <xf numFmtId="174" fontId="33" fillId="0" borderId="36" xfId="0" applyFont="true" applyBorder="true" applyAlignment="true" applyProtection="true">
      <alignment horizontal="left" vertical="bottom" textRotation="0" wrapText="false" indent="0" shrinkToFit="false"/>
      <protection locked="true" hidden="false"/>
    </xf>
    <xf numFmtId="174" fontId="33" fillId="0" borderId="41" xfId="0" applyFont="true" applyBorder="true" applyAlignment="true" applyProtection="true">
      <alignment horizontal="center" vertical="bottom" textRotation="0" wrapText="false" indent="0" shrinkToFit="false"/>
      <protection locked="true" hidden="false"/>
    </xf>
    <xf numFmtId="177" fontId="33" fillId="0" borderId="63" xfId="0" applyFont="true" applyBorder="true" applyAlignment="true" applyProtection="true">
      <alignment horizontal="general" vertical="bottom" textRotation="0" wrapText="false" indent="0" shrinkToFit="false"/>
      <protection locked="false" hidden="false"/>
    </xf>
    <xf numFmtId="177" fontId="33" fillId="0" borderId="10" xfId="0" applyFont="true" applyBorder="true" applyAlignment="true" applyProtection="true">
      <alignment horizontal="general" vertical="bottom" textRotation="0" wrapText="false" indent="0" shrinkToFit="false"/>
      <protection locked="false" hidden="false"/>
    </xf>
    <xf numFmtId="177" fontId="33" fillId="0" borderId="16" xfId="0" applyFont="true" applyBorder="true" applyAlignment="true" applyProtection="true">
      <alignment horizontal="general" vertical="bottom" textRotation="0" wrapText="false" indent="0" shrinkToFit="false"/>
      <protection locked="false" hidden="false"/>
    </xf>
    <xf numFmtId="177" fontId="33" fillId="0" borderId="92" xfId="0" applyFont="true" applyBorder="true" applyAlignment="true" applyProtection="true">
      <alignment horizontal="general" vertical="bottom" textRotation="0" wrapText="false" indent="0" shrinkToFit="false"/>
      <protection locked="false" hidden="false"/>
    </xf>
    <xf numFmtId="177" fontId="33" fillId="0" borderId="93" xfId="0" applyFont="true" applyBorder="true" applyAlignment="true" applyProtection="true">
      <alignment horizontal="general" vertical="bottom" textRotation="0" wrapText="false" indent="0" shrinkToFit="false"/>
      <protection locked="false" hidden="false"/>
    </xf>
    <xf numFmtId="164" fontId="38" fillId="0" borderId="43" xfId="0" applyFont="true" applyBorder="true" applyAlignment="true" applyProtection="true">
      <alignment horizontal="right" vertical="bottom" textRotation="0" wrapText="false" indent="0" shrinkToFit="false"/>
      <protection locked="true" hidden="false"/>
    </xf>
    <xf numFmtId="164" fontId="33" fillId="0" borderId="44" xfId="0" applyFont="true" applyBorder="true" applyAlignment="true" applyProtection="true">
      <alignment horizontal="center" vertical="center" textRotation="0" wrapText="false" indent="0" shrinkToFit="false"/>
      <protection locked="true" hidden="false"/>
    </xf>
    <xf numFmtId="175" fontId="33" fillId="0" borderId="45" xfId="0" applyFont="true" applyBorder="true" applyAlignment="true" applyProtection="true">
      <alignment horizontal="general" vertical="center" textRotation="0" wrapText="false" indent="0" shrinkToFit="false"/>
      <protection locked="true" hidden="false"/>
    </xf>
    <xf numFmtId="175" fontId="33" fillId="0" borderId="94" xfId="0" applyFont="true" applyBorder="true" applyAlignment="true" applyProtection="true">
      <alignment horizontal="general" vertical="center" textRotation="0" wrapText="false" indent="0" shrinkToFit="false"/>
      <protection locked="true" hidden="false"/>
    </xf>
    <xf numFmtId="175" fontId="33" fillId="24" borderId="9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255"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8" fillId="0" borderId="51" xfId="82" applyFont="true" applyBorder="true" applyAlignment="true" applyProtection="false">
      <alignment horizontal="center" vertical="center" textRotation="0" wrapText="false" indent="0" shrinkToFit="false"/>
      <protection locked="true" hidden="false"/>
    </xf>
    <xf numFmtId="164" fontId="33" fillId="0" borderId="50" xfId="82" applyFont="true" applyBorder="true" applyAlignment="true" applyProtection="false">
      <alignment horizontal="center" vertical="center" textRotation="0" wrapText="false" indent="0" shrinkToFit="false"/>
      <protection locked="true" hidden="false"/>
    </xf>
    <xf numFmtId="164" fontId="33" fillId="0" borderId="96" xfId="82" applyFont="true" applyBorder="true" applyAlignment="true" applyProtection="false">
      <alignment horizontal="center" vertical="center" textRotation="0" wrapText="false" indent="0" shrinkToFit="false"/>
      <protection locked="true" hidden="false"/>
    </xf>
    <xf numFmtId="164" fontId="38" fillId="0" borderId="13" xfId="82" applyFont="true" applyBorder="true" applyAlignment="true" applyProtection="true">
      <alignment horizontal="center" vertical="center" textRotation="0" wrapText="false" indent="0" shrinkToFit="false"/>
      <protection locked="true" hidden="false"/>
    </xf>
    <xf numFmtId="164" fontId="86" fillId="0" borderId="28" xfId="82" applyFont="true" applyBorder="true" applyAlignment="true" applyProtection="true">
      <alignment horizontal="center" vertical="center" textRotation="0" wrapText="true" indent="0" shrinkToFit="false"/>
      <protection locked="true" hidden="false"/>
    </xf>
    <xf numFmtId="164" fontId="86" fillId="0" borderId="29" xfId="82" applyFont="true" applyBorder="true" applyAlignment="true" applyProtection="true">
      <alignment horizontal="center" vertical="center" textRotation="0" wrapText="true" indent="0" shrinkToFit="false"/>
      <protection locked="true" hidden="false"/>
    </xf>
    <xf numFmtId="164" fontId="72" fillId="0" borderId="52" xfId="82" applyFont="true" applyBorder="true" applyAlignment="true" applyProtection="true">
      <alignment horizontal="center" vertical="center" textRotation="0" wrapText="false" indent="0" shrinkToFit="false"/>
      <protection locked="true" hidden="false"/>
    </xf>
    <xf numFmtId="164" fontId="86" fillId="0" borderId="97" xfId="82" applyFont="true" applyBorder="true" applyAlignment="true" applyProtection="true">
      <alignment horizontal="center" vertical="center" textRotation="0" wrapText="true" indent="0" shrinkToFit="false"/>
      <protection locked="true" hidden="false"/>
    </xf>
    <xf numFmtId="164" fontId="86" fillId="0" borderId="98" xfId="82" applyFont="true" applyBorder="true" applyAlignment="true" applyProtection="true">
      <alignment horizontal="center" vertical="center" textRotation="0" wrapText="true" indent="0" shrinkToFit="false"/>
      <protection locked="true" hidden="false"/>
    </xf>
    <xf numFmtId="164" fontId="38" fillId="0" borderId="32" xfId="82" applyFont="true" applyBorder="true" applyAlignment="true" applyProtection="false">
      <alignment horizontal="center" vertical="bottom" textRotation="0" wrapText="false" indent="0" shrinkToFit="false"/>
      <protection locked="true" hidden="false"/>
    </xf>
    <xf numFmtId="164" fontId="33" fillId="0" borderId="56" xfId="82" applyFont="true" applyBorder="true" applyAlignment="true" applyProtection="false">
      <alignment horizontal="center" vertical="bottom" textRotation="0" wrapText="false" indent="0" shrinkToFit="false"/>
      <protection locked="true" hidden="false"/>
    </xf>
    <xf numFmtId="164" fontId="73" fillId="0" borderId="89" xfId="82" applyFont="true" applyBorder="true" applyAlignment="true" applyProtection="true">
      <alignment horizontal="center" vertical="bottom" textRotation="0" wrapText="false" indent="0" shrinkToFit="false"/>
      <protection locked="true" hidden="false"/>
    </xf>
    <xf numFmtId="164" fontId="73" fillId="0" borderId="64" xfId="82" applyFont="true" applyBorder="true" applyAlignment="true" applyProtection="true">
      <alignment horizontal="center" vertical="bottom" textRotation="0" wrapText="false" indent="0" shrinkToFit="false"/>
      <protection locked="true" hidden="false"/>
    </xf>
    <xf numFmtId="164" fontId="73" fillId="0" borderId="99" xfId="82" applyFont="true" applyBorder="true" applyAlignment="true" applyProtection="true">
      <alignment horizontal="center" vertical="bottom" textRotation="0" wrapText="false" indent="0" shrinkToFit="false"/>
      <protection locked="true" hidden="false"/>
    </xf>
    <xf numFmtId="174" fontId="33" fillId="0" borderId="37" xfId="0" applyFont="true" applyBorder="true" applyAlignment="true" applyProtection="true">
      <alignment horizontal="center" vertical="bottom" textRotation="0" wrapText="false" indent="0" shrinkToFit="false"/>
      <protection locked="true" hidden="false"/>
    </xf>
    <xf numFmtId="177" fontId="33" fillId="0" borderId="39" xfId="82" applyFont="true" applyBorder="true" applyAlignment="false" applyProtection="true">
      <alignment horizontal="general" vertical="bottom" textRotation="0" wrapText="false" indent="0" shrinkToFit="false"/>
      <protection locked="false" hidden="false"/>
    </xf>
    <xf numFmtId="177" fontId="33" fillId="0" borderId="21" xfId="82" applyFont="true" applyBorder="true" applyAlignment="false" applyProtection="true">
      <alignment horizontal="general" vertical="bottom" textRotation="0" wrapText="false" indent="0" shrinkToFit="false"/>
      <protection locked="false" hidden="false"/>
    </xf>
    <xf numFmtId="175" fontId="33" fillId="0" borderId="74" xfId="82" applyFont="true" applyBorder="true" applyAlignment="false" applyProtection="true">
      <alignment horizontal="general" vertical="bottom" textRotation="0" wrapText="false" indent="0" shrinkToFit="false"/>
      <protection locked="true" hidden="false"/>
    </xf>
    <xf numFmtId="175" fontId="33" fillId="0" borderId="73" xfId="82" applyFont="true" applyBorder="true" applyAlignment="false" applyProtection="true">
      <alignment horizontal="general" vertical="bottom" textRotation="0" wrapText="false" indent="0" shrinkToFit="false"/>
      <protection locked="true" hidden="false"/>
    </xf>
    <xf numFmtId="176" fontId="33" fillId="0" borderId="0" xfId="82" applyFont="true" applyBorder="false" applyAlignment="false" applyProtection="false">
      <alignment horizontal="general" vertical="bottom" textRotation="0" wrapText="false" indent="0" shrinkToFit="false"/>
      <protection locked="true" hidden="false"/>
    </xf>
    <xf numFmtId="177" fontId="33" fillId="0" borderId="67" xfId="82" applyFont="true" applyBorder="true" applyAlignment="false" applyProtection="true">
      <alignment horizontal="general" vertical="bottom" textRotation="0" wrapText="false" indent="0" shrinkToFit="false"/>
      <protection locked="false" hidden="false"/>
    </xf>
    <xf numFmtId="175" fontId="33" fillId="0" borderId="67" xfId="82" applyFont="true" applyBorder="true" applyAlignment="false" applyProtection="true">
      <alignment horizontal="general" vertical="bottom" textRotation="0" wrapText="false" indent="0" shrinkToFit="false"/>
      <protection locked="true" hidden="false"/>
    </xf>
    <xf numFmtId="175" fontId="33" fillId="0" borderId="40" xfId="82" applyFont="true" applyBorder="true" applyAlignment="false" applyProtection="true">
      <alignment horizontal="general" vertical="bottom" textRotation="0" wrapText="false" indent="0" shrinkToFit="false"/>
      <protection locked="true" hidden="false"/>
    </xf>
    <xf numFmtId="177" fontId="33" fillId="0" borderId="100" xfId="82" applyFont="true" applyBorder="true" applyAlignment="false" applyProtection="true">
      <alignment horizontal="general" vertical="bottom" textRotation="0" wrapText="false" indent="0" shrinkToFit="false"/>
      <protection locked="false" hidden="false"/>
    </xf>
    <xf numFmtId="164" fontId="38" fillId="0" borderId="79" xfId="82" applyFont="true" applyBorder="true" applyAlignment="true" applyProtection="false">
      <alignment horizontal="right" vertical="bottom" textRotation="0" wrapText="false" indent="0" shrinkToFit="false"/>
      <protection locked="true" hidden="false"/>
    </xf>
    <xf numFmtId="164" fontId="33" fillId="0" borderId="78" xfId="82" applyFont="true" applyBorder="true" applyAlignment="true" applyProtection="true">
      <alignment horizontal="center" vertical="bottom" textRotation="0" wrapText="false" indent="0" shrinkToFit="false"/>
      <protection locked="true" hidden="false"/>
    </xf>
    <xf numFmtId="175" fontId="33" fillId="0" borderId="45" xfId="82" applyFont="true" applyBorder="true" applyAlignment="false" applyProtection="true">
      <alignment horizontal="general" vertical="bottom" textRotation="0" wrapText="false" indent="0" shrinkToFit="false"/>
      <protection locked="true" hidden="false"/>
    </xf>
    <xf numFmtId="175" fontId="33" fillId="0" borderId="46" xfId="82" applyFont="true" applyBorder="true" applyAlignment="false" applyProtection="true">
      <alignment horizontal="general" vertical="bottom" textRotation="0" wrapText="false" indent="0" shrinkToFit="false"/>
      <protection locked="true" hidden="false"/>
    </xf>
    <xf numFmtId="175" fontId="33" fillId="0" borderId="80" xfId="82" applyFont="true" applyBorder="true" applyAlignment="false" applyProtection="true">
      <alignment horizontal="general" vertical="bottom" textRotation="0" wrapText="false" indent="0" shrinkToFit="false"/>
      <protection locked="true" hidden="false"/>
    </xf>
    <xf numFmtId="175" fontId="33" fillId="0" borderId="47" xfId="82" applyFont="true" applyBorder="true" applyAlignment="false" applyProtection="true">
      <alignment horizontal="general" vertical="bottom" textRotation="0" wrapText="false" indent="0" shrinkToFit="false"/>
      <protection locked="true" hidden="false"/>
    </xf>
    <xf numFmtId="164" fontId="33" fillId="0" borderId="0" xfId="83"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47" fillId="0" borderId="0" xfId="83" applyFont="true" applyBorder="true" applyAlignment="true" applyProtection="true">
      <alignment horizontal="left" vertical="top" textRotation="0" wrapText="false" indent="0" shrinkToFit="false"/>
      <protection locked="true" hidden="false"/>
    </xf>
    <xf numFmtId="164" fontId="33" fillId="0" borderId="0" xfId="83" applyFont="true" applyBorder="true" applyAlignment="true" applyProtection="false">
      <alignment horizontal="center" vertical="bottom" textRotation="0" wrapText="false" indent="0" shrinkToFit="false"/>
      <protection locked="true" hidden="false"/>
    </xf>
    <xf numFmtId="164" fontId="33" fillId="0" borderId="0" xfId="83" applyFont="true" applyBorder="true" applyAlignment="false" applyProtection="false">
      <alignment horizontal="general" vertical="bottom" textRotation="0" wrapText="false" indent="0" shrinkToFit="false"/>
      <protection locked="true" hidden="false"/>
    </xf>
    <xf numFmtId="164" fontId="33" fillId="0" borderId="0" xfId="83" applyFont="true" applyBorder="true" applyAlignment="true" applyProtection="true">
      <alignment horizontal="left" vertical="bottom" textRotation="0" wrapText="false" indent="0" shrinkToFit="false"/>
      <protection locked="true" hidden="false"/>
    </xf>
    <xf numFmtId="164" fontId="33" fillId="0" borderId="48" xfId="83" applyFont="true" applyBorder="true" applyAlignment="true" applyProtection="false">
      <alignment horizontal="center" vertical="bottom" textRotation="0" wrapText="false" indent="0" shrinkToFit="false"/>
      <protection locked="true" hidden="false"/>
    </xf>
    <xf numFmtId="164" fontId="33" fillId="0" borderId="49" xfId="83" applyFont="true" applyBorder="true" applyAlignment="true" applyProtection="false">
      <alignment horizontal="center" vertical="bottom" textRotation="0" wrapText="false" indent="0" shrinkToFit="false"/>
      <protection locked="true" hidden="false"/>
    </xf>
    <xf numFmtId="164" fontId="38" fillId="0" borderId="96" xfId="83" applyFont="true" applyBorder="true" applyAlignment="true" applyProtection="false">
      <alignment horizontal="center" vertical="center" textRotation="0" wrapText="false" indent="0" shrinkToFit="false"/>
      <protection locked="true" hidden="false"/>
    </xf>
    <xf numFmtId="164" fontId="72" fillId="0" borderId="70" xfId="83" applyFont="true" applyBorder="true" applyAlignment="true" applyProtection="true">
      <alignment horizontal="center" vertical="center" textRotation="0" wrapText="false" indent="0" shrinkToFit="false"/>
      <protection locked="true" hidden="false"/>
    </xf>
    <xf numFmtId="164" fontId="38" fillId="0" borderId="13" xfId="83" applyFont="true" applyBorder="true" applyAlignment="true" applyProtection="true">
      <alignment horizontal="center" vertical="center" textRotation="0" wrapText="false" indent="0" shrinkToFit="false"/>
      <protection locked="true" hidden="false"/>
    </xf>
    <xf numFmtId="164" fontId="86" fillId="0" borderId="53" xfId="83" applyFont="true" applyBorder="true" applyAlignment="true" applyProtection="true">
      <alignment horizontal="center" vertical="center" textRotation="0" wrapText="true" indent="0" shrinkToFit="false"/>
      <protection locked="true" hidden="false"/>
    </xf>
    <xf numFmtId="164" fontId="86" fillId="0" borderId="28" xfId="83" applyFont="true" applyBorder="true" applyAlignment="true" applyProtection="true">
      <alignment horizontal="center" vertical="center" textRotation="0" wrapText="true" indent="0" shrinkToFit="false"/>
      <protection locked="true" hidden="false"/>
    </xf>
    <xf numFmtId="164" fontId="86" fillId="0" borderId="54" xfId="83" applyFont="true" applyBorder="true" applyAlignment="true" applyProtection="true">
      <alignment horizontal="center" vertical="center" textRotation="0" wrapText="false" indent="0" shrinkToFit="false"/>
      <protection locked="true" hidden="false"/>
    </xf>
    <xf numFmtId="164" fontId="72" fillId="0" borderId="52" xfId="83" applyFont="true" applyBorder="true" applyAlignment="true" applyProtection="true">
      <alignment horizontal="center" vertical="center" textRotation="0" wrapText="false" indent="0" shrinkToFit="false"/>
      <protection locked="true" hidden="false"/>
    </xf>
    <xf numFmtId="164" fontId="86" fillId="0" borderId="97" xfId="83" applyFont="true" applyBorder="true" applyAlignment="true" applyProtection="true">
      <alignment horizontal="center" vertical="center" textRotation="0" wrapText="true" indent="0" shrinkToFit="false"/>
      <protection locked="true" hidden="false"/>
    </xf>
    <xf numFmtId="164" fontId="86" fillId="0" borderId="98" xfId="83" applyFont="true" applyBorder="true" applyAlignment="true" applyProtection="true">
      <alignment horizontal="center" vertical="center" textRotation="0" wrapText="false" indent="0" shrinkToFit="false"/>
      <protection locked="true" hidden="false"/>
    </xf>
    <xf numFmtId="164" fontId="33" fillId="0" borderId="56" xfId="83" applyFont="true" applyBorder="true" applyAlignment="true" applyProtection="false">
      <alignment horizontal="center" vertical="bottom" textRotation="0" wrapText="false" indent="0" shrinkToFit="false"/>
      <protection locked="true" hidden="false"/>
    </xf>
    <xf numFmtId="164" fontId="73" fillId="0" borderId="89" xfId="83" applyFont="true" applyBorder="true" applyAlignment="true" applyProtection="true">
      <alignment horizontal="center" vertical="bottom" textRotation="0" wrapText="false" indent="0" shrinkToFit="false"/>
      <protection locked="true" hidden="false"/>
    </xf>
    <xf numFmtId="164" fontId="73" fillId="0" borderId="64" xfId="83" applyFont="true" applyBorder="true" applyAlignment="true" applyProtection="true">
      <alignment horizontal="center" vertical="bottom" textRotation="0" wrapText="false" indent="0" shrinkToFit="false"/>
      <protection locked="true" hidden="false"/>
    </xf>
    <xf numFmtId="164" fontId="73" fillId="0" borderId="99" xfId="83" applyFont="true" applyBorder="true" applyAlignment="true" applyProtection="true">
      <alignment horizontal="center" vertical="bottom" textRotation="0" wrapText="false" indent="0" shrinkToFit="false"/>
      <protection locked="true" hidden="false"/>
    </xf>
    <xf numFmtId="177" fontId="33" fillId="0" borderId="74" xfId="83" applyFont="true" applyBorder="true" applyAlignment="true" applyProtection="true">
      <alignment horizontal="general" vertical="bottom" textRotation="0" wrapText="false" indent="0" shrinkToFit="false"/>
      <protection locked="false" hidden="false"/>
    </xf>
    <xf numFmtId="177" fontId="33" fillId="0" borderId="37" xfId="83" applyFont="true" applyBorder="true" applyAlignment="true" applyProtection="true">
      <alignment horizontal="general" vertical="bottom" textRotation="0" wrapText="false" indent="0" shrinkToFit="false"/>
      <protection locked="false" hidden="false"/>
    </xf>
    <xf numFmtId="177" fontId="33" fillId="0" borderId="101" xfId="83" applyFont="true" applyBorder="true" applyAlignment="true" applyProtection="true">
      <alignment horizontal="general" vertical="bottom" textRotation="0" wrapText="false" indent="0" shrinkToFit="false"/>
      <protection locked="false" hidden="false"/>
    </xf>
    <xf numFmtId="175" fontId="33" fillId="0" borderId="63" xfId="83" applyFont="true" applyBorder="true" applyAlignment="true" applyProtection="true">
      <alignment horizontal="general" vertical="bottom" textRotation="0" wrapText="false" indent="0" shrinkToFit="false"/>
      <protection locked="true" hidden="false"/>
    </xf>
    <xf numFmtId="175" fontId="33" fillId="0" borderId="62" xfId="83" applyFont="true" applyBorder="true" applyAlignment="true" applyProtection="true">
      <alignment horizontal="general" vertical="bottom" textRotation="0" wrapText="false" indent="0" shrinkToFit="false"/>
      <protection locked="true" hidden="false"/>
    </xf>
    <xf numFmtId="176" fontId="33" fillId="0" borderId="0" xfId="83" applyFont="true" applyBorder="false" applyAlignment="false" applyProtection="false">
      <alignment horizontal="general" vertical="bottom" textRotation="0" wrapText="false" indent="0" shrinkToFit="false"/>
      <protection locked="true" hidden="false"/>
    </xf>
    <xf numFmtId="177" fontId="33" fillId="0" borderId="63" xfId="83" applyFont="true" applyBorder="true" applyAlignment="true" applyProtection="true">
      <alignment horizontal="general" vertical="bottom" textRotation="0" wrapText="false" indent="0" shrinkToFit="false"/>
      <protection locked="false" hidden="false"/>
    </xf>
    <xf numFmtId="177" fontId="33" fillId="0" borderId="41" xfId="83" applyFont="true" applyBorder="true" applyAlignment="true" applyProtection="true">
      <alignment horizontal="general" vertical="bottom" textRotation="0" wrapText="false" indent="0" shrinkToFit="false"/>
      <protection locked="false" hidden="false"/>
    </xf>
    <xf numFmtId="177" fontId="33" fillId="0" borderId="102" xfId="83" applyFont="true" applyBorder="true" applyAlignment="true" applyProtection="true">
      <alignment horizontal="general" vertical="bottom" textRotation="0" wrapText="false" indent="0" shrinkToFit="false"/>
      <protection locked="false" hidden="false"/>
    </xf>
    <xf numFmtId="177" fontId="33" fillId="0" borderId="38" xfId="83" applyFont="true" applyBorder="true" applyAlignment="true" applyProtection="true">
      <alignment horizontal="general" vertical="bottom" textRotation="0" wrapText="false" indent="0" shrinkToFit="false"/>
      <protection locked="false" hidden="false"/>
    </xf>
    <xf numFmtId="177" fontId="33" fillId="0" borderId="39" xfId="83" applyFont="true" applyBorder="true" applyAlignment="true" applyProtection="true">
      <alignment horizontal="general" vertical="bottom" textRotation="0" wrapText="false" indent="0" shrinkToFit="false"/>
      <protection locked="false" hidden="false"/>
    </xf>
    <xf numFmtId="177" fontId="33" fillId="0" borderId="67" xfId="83" applyFont="true" applyBorder="true" applyAlignment="true" applyProtection="true">
      <alignment horizontal="general" vertical="bottom" textRotation="0" wrapText="false" indent="0" shrinkToFit="false"/>
      <protection locked="false" hidden="false"/>
    </xf>
    <xf numFmtId="177" fontId="33" fillId="0" borderId="15" xfId="83" applyFont="true" applyBorder="true" applyAlignment="true" applyProtection="true">
      <alignment horizontal="general" vertical="bottom" textRotation="0" wrapText="false" indent="0" shrinkToFit="false"/>
      <protection locked="false" hidden="false"/>
    </xf>
    <xf numFmtId="164" fontId="38" fillId="0" borderId="77" xfId="83" applyFont="true" applyBorder="true" applyAlignment="true" applyProtection="true">
      <alignment horizontal="right" vertical="center" textRotation="0" wrapText="false" indent="0" shrinkToFit="false"/>
      <protection locked="true" hidden="false"/>
    </xf>
    <xf numFmtId="164" fontId="33" fillId="0" borderId="78" xfId="83" applyFont="true" applyBorder="true" applyAlignment="true" applyProtection="true">
      <alignment horizontal="center" vertical="bottom" textRotation="0" wrapText="false" indent="0" shrinkToFit="false"/>
      <protection locked="true" hidden="false"/>
    </xf>
    <xf numFmtId="175" fontId="33" fillId="24" borderId="45" xfId="83" applyFont="true" applyBorder="true" applyAlignment="true" applyProtection="false">
      <alignment horizontal="general" vertical="bottom" textRotation="0" wrapText="false" indent="0" shrinkToFit="false"/>
      <protection locked="true" hidden="false"/>
    </xf>
    <xf numFmtId="175" fontId="33" fillId="24" borderId="46" xfId="83" applyFont="true" applyBorder="true" applyAlignment="true" applyProtection="false">
      <alignment horizontal="general" vertical="bottom" textRotation="0" wrapText="false" indent="0" shrinkToFit="false"/>
      <protection locked="true" hidden="false"/>
    </xf>
    <xf numFmtId="175" fontId="33" fillId="24" borderId="103" xfId="83" applyFont="true" applyBorder="true" applyAlignment="true" applyProtection="false">
      <alignment horizontal="general" vertical="bottom" textRotation="0" wrapText="false" indent="0" shrinkToFit="false"/>
      <protection locked="true" hidden="false"/>
    </xf>
    <xf numFmtId="175" fontId="33" fillId="24" borderId="47" xfId="83" applyFont="true" applyBorder="true" applyAlignment="true" applyProtection="false">
      <alignment horizontal="general"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3" fillId="0" borderId="0" xfId="84" applyFont="true" applyBorder="false" applyAlignment="true" applyProtection="false">
      <alignment horizontal="center" vertical="bottom" textRotation="0" wrapText="false" indent="0" shrinkToFit="false"/>
      <protection locked="true" hidden="false"/>
    </xf>
    <xf numFmtId="164" fontId="70" fillId="0" borderId="0" xfId="84" applyFont="true" applyBorder="false" applyAlignment="false" applyProtection="false">
      <alignment horizontal="general" vertical="bottom" textRotation="0" wrapText="false" indent="0" shrinkToFit="false"/>
      <protection locked="true" hidden="false"/>
    </xf>
    <xf numFmtId="164" fontId="33" fillId="0" borderId="48" xfId="84" applyFont="true" applyBorder="true" applyAlignment="true" applyProtection="false">
      <alignment horizontal="center" vertical="bottom" textRotation="0" wrapText="false" indent="0" shrinkToFit="false"/>
      <protection locked="true" hidden="false"/>
    </xf>
    <xf numFmtId="164" fontId="33" fillId="0" borderId="49" xfId="84" applyFont="true" applyBorder="true" applyAlignment="true" applyProtection="false">
      <alignment horizontal="center" vertical="bottom" textRotation="0" wrapText="false" indent="0" shrinkToFit="false"/>
      <protection locked="true" hidden="false"/>
    </xf>
    <xf numFmtId="164" fontId="38" fillId="0" borderId="96" xfId="84" applyFont="true" applyBorder="true" applyAlignment="true" applyProtection="false">
      <alignment horizontal="center" vertical="center" textRotation="0" wrapText="false" indent="0" shrinkToFit="false"/>
      <protection locked="true" hidden="false"/>
    </xf>
    <xf numFmtId="164" fontId="72" fillId="0" borderId="70" xfId="84" applyFont="true" applyBorder="true" applyAlignment="true" applyProtection="true">
      <alignment horizontal="center" vertical="center" textRotation="0" wrapText="false" indent="0" shrinkToFit="false"/>
      <protection locked="true" hidden="false"/>
    </xf>
    <xf numFmtId="164" fontId="38" fillId="0" borderId="13" xfId="84" applyFont="true" applyBorder="true" applyAlignment="true" applyProtection="true">
      <alignment horizontal="center" vertical="center" textRotation="0" wrapText="false" indent="0" shrinkToFit="false"/>
      <protection locked="true" hidden="false"/>
    </xf>
    <xf numFmtId="164" fontId="38" fillId="0" borderId="53" xfId="84" applyFont="true" applyBorder="true" applyAlignment="true" applyProtection="true">
      <alignment horizontal="center" vertical="center" textRotation="0" wrapText="false" indent="0" shrinkToFit="false"/>
      <protection locked="true" hidden="false"/>
    </xf>
    <xf numFmtId="164" fontId="38" fillId="0" borderId="54" xfId="84" applyFont="true" applyBorder="true" applyAlignment="true" applyProtection="true">
      <alignment horizontal="center" vertical="center" textRotation="0" wrapText="false" indent="0" shrinkToFit="false"/>
      <protection locked="true" hidden="false"/>
    </xf>
    <xf numFmtId="164" fontId="33" fillId="0" borderId="56" xfId="84" applyFont="true" applyBorder="true" applyAlignment="true" applyProtection="false">
      <alignment horizontal="center" vertical="bottom" textRotation="0" wrapText="false" indent="0" shrinkToFit="false"/>
      <protection locked="true" hidden="false"/>
    </xf>
    <xf numFmtId="164" fontId="73" fillId="0" borderId="33" xfId="84" applyFont="true" applyBorder="true" applyAlignment="true" applyProtection="true">
      <alignment horizontal="center" vertical="bottom" textRotation="0" wrapText="false" indent="0" shrinkToFit="false"/>
      <protection locked="true" hidden="false"/>
    </xf>
    <xf numFmtId="164" fontId="73" fillId="0" borderId="34" xfId="84" applyFont="true" applyBorder="true" applyAlignment="true" applyProtection="true">
      <alignment horizontal="center" vertical="bottom" textRotation="0" wrapText="false" indent="0" shrinkToFit="false"/>
      <protection locked="true" hidden="false"/>
    </xf>
    <xf numFmtId="164" fontId="73" fillId="0" borderId="35" xfId="84" applyFont="true" applyBorder="true" applyAlignment="true" applyProtection="true">
      <alignment horizontal="center" vertical="bottom" textRotation="0" wrapText="false" indent="0" shrinkToFit="false"/>
      <protection locked="true" hidden="false"/>
    </xf>
    <xf numFmtId="177" fontId="33" fillId="0" borderId="38" xfId="84" applyFont="true" applyBorder="true" applyAlignment="false" applyProtection="true">
      <alignment horizontal="general" vertical="bottom" textRotation="0" wrapText="false" indent="0" shrinkToFit="false"/>
      <protection locked="false" hidden="false"/>
    </xf>
    <xf numFmtId="177" fontId="33" fillId="0" borderId="39" xfId="84" applyFont="true" applyBorder="true" applyAlignment="false" applyProtection="true">
      <alignment horizontal="general" vertical="bottom" textRotation="0" wrapText="false" indent="0" shrinkToFit="false"/>
      <protection locked="false" hidden="false"/>
    </xf>
    <xf numFmtId="177" fontId="33" fillId="0" borderId="15" xfId="84" applyFont="true" applyBorder="true" applyAlignment="false" applyProtection="true">
      <alignment horizontal="general" vertical="bottom" textRotation="0" wrapText="false" indent="0" shrinkToFit="false"/>
      <protection locked="false" hidden="false"/>
    </xf>
    <xf numFmtId="177" fontId="33" fillId="0" borderId="66" xfId="84" applyFont="true" applyBorder="true" applyAlignment="false" applyProtection="true">
      <alignment horizontal="general" vertical="bottom" textRotation="0" wrapText="false" indent="0" shrinkToFit="false"/>
      <protection locked="false" hidden="false"/>
    </xf>
    <xf numFmtId="177" fontId="33" fillId="0" borderId="21" xfId="84" applyFont="true" applyBorder="true" applyAlignment="false" applyProtection="true">
      <alignment horizontal="general" vertical="bottom" textRotation="0" wrapText="false" indent="0" shrinkToFit="false"/>
      <protection locked="false" hidden="false"/>
    </xf>
    <xf numFmtId="177" fontId="33" fillId="0" borderId="104" xfId="84" applyFont="true" applyBorder="true" applyAlignment="false" applyProtection="true">
      <alignment horizontal="general" vertical="bottom" textRotation="0" wrapText="false" indent="0" shrinkToFit="false"/>
      <protection locked="false" hidden="false"/>
    </xf>
    <xf numFmtId="175" fontId="33" fillId="24" borderId="21" xfId="84" applyFont="true" applyBorder="true" applyAlignment="false" applyProtection="false">
      <alignment horizontal="general" vertical="bottom" textRotation="0" wrapText="false" indent="0" shrinkToFit="false"/>
      <protection locked="true" hidden="false"/>
    </xf>
    <xf numFmtId="175" fontId="33" fillId="24" borderId="75" xfId="84" applyFont="true" applyBorder="true" applyAlignment="false" applyProtection="false">
      <alignment horizontal="general" vertical="bottom" textRotation="0" wrapText="false" indent="0" shrinkToFit="false"/>
      <protection locked="true" hidden="false"/>
    </xf>
    <xf numFmtId="176" fontId="33" fillId="0" borderId="0" xfId="84" applyFont="true" applyBorder="false" applyAlignment="false" applyProtection="false">
      <alignment horizontal="general" vertical="bottom" textRotation="0" wrapText="false" indent="0" shrinkToFit="false"/>
      <protection locked="true" hidden="false"/>
    </xf>
    <xf numFmtId="177" fontId="33" fillId="0" borderId="105" xfId="84" applyFont="true" applyBorder="true" applyAlignment="false" applyProtection="true">
      <alignment horizontal="general" vertical="bottom" textRotation="0" wrapText="false" indent="0" shrinkToFit="false"/>
      <protection locked="false" hidden="false"/>
    </xf>
    <xf numFmtId="175" fontId="33" fillId="24" borderId="106" xfId="84" applyFont="true" applyBorder="true" applyAlignment="false" applyProtection="false">
      <alignment horizontal="general" vertical="bottom" textRotation="0" wrapText="false" indent="0" shrinkToFit="false"/>
      <protection locked="true" hidden="false"/>
    </xf>
    <xf numFmtId="177" fontId="33" fillId="0" borderId="61" xfId="84" applyFont="true" applyBorder="true" applyAlignment="false" applyProtection="true">
      <alignment horizontal="general" vertical="bottom" textRotation="0" wrapText="false" indent="0" shrinkToFit="false"/>
      <protection locked="false" hidden="false"/>
    </xf>
    <xf numFmtId="177" fontId="33" fillId="0" borderId="41" xfId="84" applyFont="true" applyBorder="true" applyAlignment="false" applyProtection="true">
      <alignment horizontal="general" vertical="bottom" textRotation="0" wrapText="false" indent="0" shrinkToFit="false"/>
      <protection locked="false" hidden="false"/>
    </xf>
    <xf numFmtId="177" fontId="33" fillId="0" borderId="102" xfId="84" applyFont="true" applyBorder="true" applyAlignment="false" applyProtection="true">
      <alignment horizontal="general" vertical="bottom" textRotation="0" wrapText="false" indent="0" shrinkToFit="false"/>
      <protection locked="false" hidden="false"/>
    </xf>
    <xf numFmtId="177" fontId="33" fillId="0" borderId="11" xfId="84" applyFont="true" applyBorder="true" applyAlignment="false" applyProtection="true">
      <alignment horizontal="general" vertical="bottom" textRotation="0" wrapText="false" indent="0" shrinkToFit="false"/>
      <protection locked="false" hidden="false"/>
    </xf>
    <xf numFmtId="177" fontId="33" fillId="0" borderId="16" xfId="84" applyFont="true" applyBorder="true" applyAlignment="false" applyProtection="true">
      <alignment horizontal="general" vertical="bottom" textRotation="0" wrapText="false" indent="0" shrinkToFit="false"/>
      <protection locked="false" hidden="false"/>
    </xf>
    <xf numFmtId="177" fontId="33" fillId="0" borderId="107" xfId="84" applyFont="true" applyBorder="true" applyAlignment="false" applyProtection="true">
      <alignment horizontal="general" vertical="bottom" textRotation="0" wrapText="false" indent="0" shrinkToFit="false"/>
      <protection locked="false" hidden="false"/>
    </xf>
    <xf numFmtId="164" fontId="38" fillId="0" borderId="77" xfId="84" applyFont="true" applyBorder="true" applyAlignment="true" applyProtection="true">
      <alignment horizontal="right" vertical="center" textRotation="0" wrapText="false" indent="0" shrinkToFit="false"/>
      <protection locked="true" hidden="false"/>
    </xf>
    <xf numFmtId="164" fontId="33" fillId="0" borderId="78" xfId="84" applyFont="true" applyBorder="true" applyAlignment="true" applyProtection="true">
      <alignment horizontal="center" vertical="bottom" textRotation="0" wrapText="false" indent="0" shrinkToFit="false"/>
      <protection locked="true" hidden="false"/>
    </xf>
    <xf numFmtId="175" fontId="33" fillId="24" borderId="45" xfId="84" applyFont="true" applyBorder="true" applyAlignment="false" applyProtection="false">
      <alignment horizontal="general" vertical="bottom" textRotation="0" wrapText="false" indent="0" shrinkToFit="false"/>
      <protection locked="true" hidden="false"/>
    </xf>
    <xf numFmtId="175" fontId="33" fillId="24" borderId="46" xfId="84" applyFont="true" applyBorder="true" applyAlignment="false" applyProtection="false">
      <alignment horizontal="general" vertical="bottom" textRotation="0" wrapText="false" indent="0" shrinkToFit="false"/>
      <protection locked="true" hidden="false"/>
    </xf>
    <xf numFmtId="175" fontId="33" fillId="24" borderId="47" xfId="84" applyFont="true" applyBorder="true" applyAlignment="false" applyProtection="false">
      <alignment horizontal="general" vertical="bottom" textRotation="0" wrapText="false" indent="0" shrinkToFit="false"/>
      <protection locked="true" hidden="false"/>
    </xf>
    <xf numFmtId="164" fontId="33" fillId="0" borderId="0" xfId="85" applyFont="true" applyBorder="false" applyAlignment="false" applyProtection="false">
      <alignment horizontal="general" vertical="bottom" textRotation="0" wrapText="false" indent="0" shrinkToFit="false"/>
      <protection locked="true" hidden="false"/>
    </xf>
    <xf numFmtId="164" fontId="33" fillId="0" borderId="0" xfId="85" applyFont="true" applyBorder="false" applyAlignment="true" applyProtection="false">
      <alignment horizontal="center" vertical="bottom" textRotation="0" wrapText="false" indent="0" shrinkToFit="false"/>
      <protection locked="true" hidden="false"/>
    </xf>
    <xf numFmtId="164" fontId="70" fillId="0" borderId="0" xfId="85" applyFont="true" applyBorder="false" applyAlignment="false" applyProtection="false">
      <alignment horizontal="general" vertical="bottom" textRotation="0" wrapText="false" indent="0" shrinkToFit="false"/>
      <protection locked="true" hidden="false"/>
    </xf>
    <xf numFmtId="164" fontId="33" fillId="0" borderId="48" xfId="85" applyFont="true" applyBorder="true" applyAlignment="true" applyProtection="false">
      <alignment horizontal="center" vertical="bottom" textRotation="0" wrapText="false" indent="0" shrinkToFit="false"/>
      <protection locked="true" hidden="false"/>
    </xf>
    <xf numFmtId="164" fontId="33" fillId="0" borderId="49" xfId="85" applyFont="true" applyBorder="true" applyAlignment="true" applyProtection="false">
      <alignment horizontal="center" vertical="bottom" textRotation="0" wrapText="false" indent="0" shrinkToFit="false"/>
      <protection locked="true" hidden="false"/>
    </xf>
    <xf numFmtId="164" fontId="38" fillId="0" borderId="96" xfId="85" applyFont="true" applyBorder="true" applyAlignment="true" applyProtection="false">
      <alignment horizontal="center" vertical="center" textRotation="0" wrapText="false" indent="0" shrinkToFit="false"/>
      <protection locked="true" hidden="false"/>
    </xf>
    <xf numFmtId="164" fontId="72" fillId="0" borderId="70" xfId="85" applyFont="true" applyBorder="true" applyAlignment="true" applyProtection="true">
      <alignment horizontal="center" vertical="center" textRotation="0" wrapText="false" indent="0" shrinkToFit="false"/>
      <protection locked="true" hidden="false"/>
    </xf>
    <xf numFmtId="164" fontId="38" fillId="0" borderId="13" xfId="85" applyFont="true" applyBorder="true" applyAlignment="true" applyProtection="true">
      <alignment horizontal="center" vertical="center" textRotation="0" wrapText="false" indent="0" shrinkToFit="false"/>
      <protection locked="true" hidden="false"/>
    </xf>
    <xf numFmtId="164" fontId="38" fillId="0" borderId="53" xfId="85" applyFont="true" applyBorder="true" applyAlignment="true" applyProtection="true">
      <alignment horizontal="center" vertical="center" textRotation="0" wrapText="false" indent="0" shrinkToFit="false"/>
      <protection locked="true" hidden="false"/>
    </xf>
    <xf numFmtId="164" fontId="38" fillId="0" borderId="108" xfId="85" applyFont="true" applyBorder="true" applyAlignment="true" applyProtection="true">
      <alignment horizontal="general" vertical="center" textRotation="0" wrapText="false" indent="0" shrinkToFit="false"/>
      <protection locked="true" hidden="false"/>
    </xf>
    <xf numFmtId="164" fontId="38" fillId="0" borderId="108" xfId="85" applyFont="true" applyBorder="true" applyAlignment="true" applyProtection="true">
      <alignment horizontal="center" vertical="center" textRotation="0" wrapText="false" indent="0" shrinkToFit="false"/>
      <protection locked="true" hidden="false"/>
    </xf>
    <xf numFmtId="164" fontId="38" fillId="0" borderId="54" xfId="85" applyFont="true" applyBorder="true" applyAlignment="true" applyProtection="true">
      <alignment horizontal="center" vertical="center" textRotation="0" wrapText="false" indent="0" shrinkToFit="false"/>
      <protection locked="true" hidden="false"/>
    </xf>
    <xf numFmtId="164" fontId="33" fillId="0" borderId="56" xfId="85" applyFont="true" applyBorder="true" applyAlignment="true" applyProtection="false">
      <alignment horizontal="center" vertical="bottom" textRotation="0" wrapText="false" indent="0" shrinkToFit="false"/>
      <protection locked="true" hidden="false"/>
    </xf>
    <xf numFmtId="164" fontId="73" fillId="0" borderId="33" xfId="85" applyFont="true" applyBorder="true" applyAlignment="true" applyProtection="true">
      <alignment horizontal="center" vertical="bottom" textRotation="0" wrapText="false" indent="0" shrinkToFit="false"/>
      <protection locked="true" hidden="false"/>
    </xf>
    <xf numFmtId="164" fontId="73" fillId="0" borderId="34" xfId="85" applyFont="true" applyBorder="true" applyAlignment="true" applyProtection="true">
      <alignment horizontal="center" vertical="bottom" textRotation="0" wrapText="false" indent="0" shrinkToFit="false"/>
      <protection locked="true" hidden="false"/>
    </xf>
    <xf numFmtId="164" fontId="73" fillId="0" borderId="35" xfId="85" applyFont="true" applyBorder="true" applyAlignment="true" applyProtection="true">
      <alignment horizontal="center" vertical="bottom" textRotation="0" wrapText="false" indent="0" shrinkToFit="false"/>
      <protection locked="true" hidden="false"/>
    </xf>
    <xf numFmtId="177" fontId="33" fillId="0" borderId="38" xfId="85" applyFont="true" applyBorder="true" applyAlignment="false" applyProtection="true">
      <alignment horizontal="general" vertical="bottom" textRotation="0" wrapText="false" indent="0" shrinkToFit="false"/>
      <protection locked="false" hidden="false"/>
    </xf>
    <xf numFmtId="177" fontId="33" fillId="0" borderId="39" xfId="85" applyFont="true" applyBorder="true" applyAlignment="false" applyProtection="true">
      <alignment horizontal="general" vertical="bottom" textRotation="0" wrapText="false" indent="0" shrinkToFit="false"/>
      <protection locked="false" hidden="false"/>
    </xf>
    <xf numFmtId="177" fontId="33" fillId="0" borderId="15" xfId="85" applyFont="true" applyBorder="true" applyAlignment="false" applyProtection="true">
      <alignment horizontal="general" vertical="bottom" textRotation="0" wrapText="false" indent="0" shrinkToFit="false"/>
      <protection locked="false" hidden="false"/>
    </xf>
    <xf numFmtId="177" fontId="33" fillId="0" borderId="66" xfId="85" applyFont="true" applyBorder="true" applyAlignment="false" applyProtection="true">
      <alignment horizontal="general" vertical="bottom" textRotation="0" wrapText="false" indent="0" shrinkToFit="false"/>
      <protection locked="false" hidden="false"/>
    </xf>
    <xf numFmtId="177" fontId="33" fillId="0" borderId="21" xfId="85" applyFont="true" applyBorder="true" applyAlignment="false" applyProtection="true">
      <alignment horizontal="general" vertical="bottom" textRotation="0" wrapText="false" indent="0" shrinkToFit="false"/>
      <protection locked="false" hidden="false"/>
    </xf>
    <xf numFmtId="177" fontId="33" fillId="0" borderId="37" xfId="85" applyFont="true" applyBorder="true" applyAlignment="false" applyProtection="true">
      <alignment horizontal="general" vertical="bottom" textRotation="0" wrapText="false" indent="0" shrinkToFit="false"/>
      <protection locked="false" hidden="false"/>
    </xf>
    <xf numFmtId="175" fontId="33" fillId="24" borderId="74" xfId="85" applyFont="true" applyBorder="true" applyAlignment="false" applyProtection="false">
      <alignment horizontal="general" vertical="bottom" textRotation="0" wrapText="false" indent="0" shrinkToFit="false"/>
      <protection locked="true" hidden="false"/>
    </xf>
    <xf numFmtId="175" fontId="33" fillId="24" borderId="75" xfId="85" applyFont="true" applyBorder="true" applyAlignment="false" applyProtection="false">
      <alignment horizontal="general" vertical="bottom" textRotation="0" wrapText="false" indent="0" shrinkToFit="false"/>
      <protection locked="true" hidden="false"/>
    </xf>
    <xf numFmtId="176" fontId="33" fillId="0" borderId="0" xfId="85" applyFont="true" applyBorder="false" applyAlignment="false" applyProtection="false">
      <alignment horizontal="general" vertical="bottom" textRotation="0" wrapText="false" indent="0" shrinkToFit="false"/>
      <protection locked="true" hidden="false"/>
    </xf>
    <xf numFmtId="175" fontId="33" fillId="24" borderId="67" xfId="85" applyFont="true" applyBorder="true" applyAlignment="false" applyProtection="false">
      <alignment horizontal="general" vertical="bottom" textRotation="0" wrapText="false" indent="0" shrinkToFit="false"/>
      <protection locked="true" hidden="false"/>
    </xf>
    <xf numFmtId="175" fontId="33" fillId="24" borderId="106" xfId="85" applyFont="true" applyBorder="true" applyAlignment="false" applyProtection="false">
      <alignment horizontal="general" vertical="bottom" textRotation="0" wrapText="false" indent="0" shrinkToFit="false"/>
      <protection locked="true" hidden="false"/>
    </xf>
    <xf numFmtId="164" fontId="38" fillId="0" borderId="77" xfId="85" applyFont="true" applyBorder="true" applyAlignment="true" applyProtection="true">
      <alignment horizontal="right" vertical="center" textRotation="0" wrapText="false" indent="0" shrinkToFit="false"/>
      <protection locked="true" hidden="false"/>
    </xf>
    <xf numFmtId="164" fontId="33" fillId="0" borderId="78" xfId="85" applyFont="true" applyBorder="true" applyAlignment="true" applyProtection="true">
      <alignment horizontal="center" vertical="bottom" textRotation="0" wrapText="false" indent="0" shrinkToFit="false"/>
      <protection locked="true" hidden="false"/>
    </xf>
    <xf numFmtId="175" fontId="33" fillId="24" borderId="45" xfId="85" applyFont="true" applyBorder="true" applyAlignment="false" applyProtection="false">
      <alignment horizontal="general" vertical="bottom" textRotation="0" wrapText="false" indent="0" shrinkToFit="false"/>
      <protection locked="true" hidden="false"/>
    </xf>
    <xf numFmtId="175" fontId="33" fillId="24" borderId="46" xfId="85" applyFont="true" applyBorder="true" applyAlignment="false" applyProtection="false">
      <alignment horizontal="general" vertical="bottom" textRotation="0" wrapText="false" indent="0" shrinkToFit="false"/>
      <protection locked="true" hidden="false"/>
    </xf>
    <xf numFmtId="175" fontId="33" fillId="24" borderId="47" xfId="85" applyFont="true" applyBorder="true" applyAlignment="false" applyProtection="false">
      <alignment horizontal="general" vertical="bottom" textRotation="0" wrapText="false" indent="0" shrinkToFit="false"/>
      <protection locked="true" hidden="false"/>
    </xf>
    <xf numFmtId="164" fontId="38" fillId="0" borderId="0" xfId="85" applyFont="true" applyBorder="true" applyAlignment="true" applyProtection="true">
      <alignment horizontal="right" vertical="center" textRotation="0" wrapText="false" indent="0" shrinkToFit="false"/>
      <protection locked="true" hidden="false"/>
    </xf>
    <xf numFmtId="164" fontId="33" fillId="0" borderId="0" xfId="85" applyFont="true" applyBorder="true" applyAlignment="true" applyProtection="true">
      <alignment horizontal="center" vertical="bottom" textRotation="0" wrapText="false" indent="0" shrinkToFit="false"/>
      <protection locked="true" hidden="false"/>
    </xf>
    <xf numFmtId="164" fontId="33" fillId="24" borderId="0" xfId="85" applyFont="true" applyBorder="true" applyAlignment="false" applyProtection="false">
      <alignment horizontal="general" vertical="bottom" textRotation="0" wrapText="false" indent="0" shrinkToFit="false"/>
      <protection locked="true" hidden="false"/>
    </xf>
    <xf numFmtId="164" fontId="14" fillId="0" borderId="0" xfId="86" applyFont="false" applyBorder="false" applyAlignment="false" applyProtection="false">
      <alignment horizontal="general" vertical="bottom" textRotation="0" wrapText="false" indent="0" shrinkToFit="false"/>
      <protection locked="true" hidden="false"/>
    </xf>
    <xf numFmtId="164" fontId="72" fillId="0" borderId="48" xfId="86" applyFont="true" applyBorder="true" applyAlignment="true" applyProtection="false">
      <alignment horizontal="center" vertical="bottom" textRotation="0" wrapText="false" indent="0" shrinkToFit="false"/>
      <protection locked="true" hidden="false"/>
    </xf>
    <xf numFmtId="164" fontId="38" fillId="0" borderId="49" xfId="86" applyFont="true" applyBorder="true" applyAlignment="true" applyProtection="false">
      <alignment horizontal="center" vertical="bottom" textRotation="0" wrapText="false" indent="0" shrinkToFit="false"/>
      <protection locked="true" hidden="false"/>
    </xf>
    <xf numFmtId="164" fontId="92" fillId="0" borderId="109" xfId="86" applyFont="true" applyBorder="true" applyAlignment="true" applyProtection="false">
      <alignment horizontal="center" vertical="center" textRotation="0" wrapText="true" indent="0" shrinkToFit="false"/>
      <protection locked="true" hidden="false"/>
    </xf>
    <xf numFmtId="164" fontId="92" fillId="0" borderId="109" xfId="86" applyFont="true" applyBorder="true" applyAlignment="true" applyProtection="true">
      <alignment horizontal="center" vertical="center" textRotation="0" wrapText="true" indent="0" shrinkToFit="false"/>
      <protection locked="true" hidden="false"/>
    </xf>
    <xf numFmtId="164" fontId="38" fillId="0" borderId="88" xfId="86" applyFont="true" applyBorder="true" applyAlignment="true" applyProtection="true">
      <alignment horizontal="center" vertical="center" textRotation="0" wrapText="false" indent="0" shrinkToFit="false"/>
      <protection locked="true" hidden="false"/>
    </xf>
    <xf numFmtId="164" fontId="93" fillId="0" borderId="57" xfId="86" applyFont="true" applyBorder="true" applyAlignment="true" applyProtection="true">
      <alignment horizontal="center" vertical="center" textRotation="0" wrapText="true" indent="0" shrinkToFit="false"/>
      <protection locked="true" hidden="false"/>
    </xf>
    <xf numFmtId="164" fontId="93" fillId="0" borderId="0" xfId="86" applyFont="true" applyBorder="true" applyAlignment="true" applyProtection="true">
      <alignment horizontal="center" vertical="center" textRotation="0" wrapText="true" indent="0" shrinkToFit="false"/>
      <protection locked="true" hidden="false"/>
    </xf>
    <xf numFmtId="164" fontId="93" fillId="0" borderId="58" xfId="86" applyFont="true" applyBorder="true" applyAlignment="true" applyProtection="true">
      <alignment horizontal="center" vertical="center" textRotation="0" wrapText="true" indent="0" shrinkToFit="false"/>
      <protection locked="true" hidden="false"/>
    </xf>
    <xf numFmtId="164" fontId="93" fillId="0" borderId="110" xfId="86" applyFont="true" applyBorder="true" applyAlignment="true" applyProtection="true">
      <alignment horizontal="center" vertical="center" textRotation="0" wrapText="true" indent="0" shrinkToFit="false"/>
      <protection locked="true" hidden="false"/>
    </xf>
    <xf numFmtId="164" fontId="93" fillId="0" borderId="111" xfId="86" applyFont="true" applyBorder="true" applyAlignment="true" applyProtection="true">
      <alignment horizontal="center" vertical="center" textRotation="0" wrapText="true" indent="0" shrinkToFit="false"/>
      <protection locked="true" hidden="false"/>
    </xf>
    <xf numFmtId="177" fontId="33" fillId="0" borderId="86" xfId="86" applyFont="true" applyBorder="true" applyAlignment="true" applyProtection="true">
      <alignment horizontal="general" vertical="bottom" textRotation="0" wrapText="false" indent="0" shrinkToFit="false"/>
      <protection locked="false" hidden="false"/>
    </xf>
    <xf numFmtId="177" fontId="33" fillId="0" borderId="112" xfId="86" applyFont="true" applyBorder="true" applyAlignment="true" applyProtection="true">
      <alignment horizontal="general" vertical="bottom" textRotation="0" wrapText="false" indent="0" shrinkToFit="false"/>
      <protection locked="false" hidden="false"/>
    </xf>
    <xf numFmtId="177" fontId="33" fillId="0" borderId="37" xfId="86" applyFont="true" applyBorder="true" applyAlignment="true" applyProtection="true">
      <alignment horizontal="general" vertical="bottom" textRotation="0" wrapText="false" indent="0" shrinkToFit="false"/>
      <protection locked="false" hidden="false"/>
    </xf>
    <xf numFmtId="177" fontId="33" fillId="0" borderId="101" xfId="86" applyFont="true" applyBorder="true" applyAlignment="true" applyProtection="true">
      <alignment horizontal="general" vertical="bottom" textRotation="0" wrapText="false" indent="0" shrinkToFit="false"/>
      <protection locked="false" hidden="false"/>
    </xf>
    <xf numFmtId="177" fontId="33" fillId="0" borderId="113" xfId="86" applyFont="true" applyBorder="true" applyAlignment="true" applyProtection="true">
      <alignment horizontal="general" vertical="bottom" textRotation="0" wrapText="false" indent="0" shrinkToFit="false"/>
      <protection locked="false" hidden="false"/>
    </xf>
    <xf numFmtId="177" fontId="33" fillId="0" borderId="104" xfId="86" applyFont="true" applyBorder="true" applyAlignment="true" applyProtection="true">
      <alignment horizontal="general" vertical="bottom" textRotation="0" wrapText="false" indent="0" shrinkToFit="false"/>
      <protection locked="false" hidden="false"/>
    </xf>
    <xf numFmtId="175" fontId="33" fillId="24" borderId="114" xfId="86" applyFont="true" applyBorder="true" applyAlignment="true" applyProtection="false">
      <alignment horizontal="general" vertical="bottom" textRotation="0" wrapText="false" indent="0" shrinkToFit="false"/>
      <protection locked="true" hidden="false"/>
    </xf>
    <xf numFmtId="175" fontId="33" fillId="24" borderId="115" xfId="86" applyFont="true" applyBorder="true" applyAlignment="true" applyProtection="false">
      <alignment horizontal="general" vertical="bottom" textRotation="0" wrapText="false" indent="0" shrinkToFit="false"/>
      <protection locked="true" hidden="false"/>
    </xf>
    <xf numFmtId="176" fontId="14" fillId="0" borderId="0" xfId="86" applyFont="false" applyBorder="false" applyAlignment="false" applyProtection="false">
      <alignment horizontal="general" vertical="bottom" textRotation="0" wrapText="false" indent="0" shrinkToFit="false"/>
      <protection locked="true" hidden="false"/>
    </xf>
    <xf numFmtId="177" fontId="33" fillId="0" borderId="38" xfId="86" applyFont="true" applyBorder="true" applyAlignment="true" applyProtection="true">
      <alignment horizontal="general" vertical="bottom" textRotation="0" wrapText="false" indent="0" shrinkToFit="false"/>
      <protection locked="false" hidden="false"/>
    </xf>
    <xf numFmtId="177" fontId="33" fillId="0" borderId="66" xfId="86" applyFont="true" applyBorder="true" applyAlignment="true" applyProtection="true">
      <alignment horizontal="general" vertical="bottom" textRotation="0" wrapText="false" indent="0" shrinkToFit="false"/>
      <protection locked="false" hidden="false"/>
    </xf>
    <xf numFmtId="177" fontId="33" fillId="0" borderId="39" xfId="86" applyFont="true" applyBorder="true" applyAlignment="true" applyProtection="true">
      <alignment horizontal="general" vertical="bottom" textRotation="0" wrapText="false" indent="0" shrinkToFit="false"/>
      <protection locked="false" hidden="false"/>
    </xf>
    <xf numFmtId="177" fontId="33" fillId="0" borderId="15" xfId="86" applyFont="true" applyBorder="true" applyAlignment="true" applyProtection="true">
      <alignment horizontal="general" vertical="bottom" textRotation="0" wrapText="false" indent="0" shrinkToFit="false"/>
      <protection locked="false" hidden="false"/>
    </xf>
    <xf numFmtId="177" fontId="33" fillId="0" borderId="21" xfId="86" applyFont="true" applyBorder="true" applyAlignment="true" applyProtection="true">
      <alignment horizontal="general" vertical="bottom" textRotation="0" wrapText="false" indent="0" shrinkToFit="false"/>
      <protection locked="false" hidden="false"/>
    </xf>
    <xf numFmtId="177" fontId="33" fillId="0" borderId="105" xfId="86" applyFont="true" applyBorder="true" applyAlignment="true" applyProtection="true">
      <alignment horizontal="general" vertical="bottom" textRotation="0" wrapText="false" indent="0" shrinkToFit="false"/>
      <protection locked="false" hidden="false"/>
    </xf>
    <xf numFmtId="175" fontId="33" fillId="24" borderId="63" xfId="86" applyFont="true" applyBorder="true" applyAlignment="true" applyProtection="false">
      <alignment horizontal="general" vertical="bottom" textRotation="0" wrapText="false" indent="0" shrinkToFit="false"/>
      <protection locked="true" hidden="false"/>
    </xf>
    <xf numFmtId="175" fontId="33" fillId="24" borderId="41" xfId="86" applyFont="true" applyBorder="true" applyAlignment="true" applyProtection="false">
      <alignment horizontal="general" vertical="bottom" textRotation="0" wrapText="false" indent="0" shrinkToFit="false"/>
      <protection locked="true" hidden="false"/>
    </xf>
    <xf numFmtId="164" fontId="38" fillId="0" borderId="77" xfId="86" applyFont="true" applyBorder="true" applyAlignment="true" applyProtection="true">
      <alignment horizontal="right" vertical="center" textRotation="0" wrapText="false" indent="0" shrinkToFit="false"/>
      <protection locked="true" hidden="false"/>
    </xf>
    <xf numFmtId="164" fontId="33" fillId="0" borderId="78" xfId="86" applyFont="true" applyBorder="true" applyAlignment="true" applyProtection="true">
      <alignment horizontal="center" vertical="bottom" textRotation="0" wrapText="false" indent="0" shrinkToFit="false"/>
      <protection locked="true" hidden="false"/>
    </xf>
    <xf numFmtId="175" fontId="33" fillId="24" borderId="45" xfId="86" applyFont="true" applyBorder="true" applyAlignment="true" applyProtection="false">
      <alignment horizontal="general" vertical="bottom" textRotation="0" wrapText="false" indent="0" shrinkToFit="false"/>
      <protection locked="true" hidden="false"/>
    </xf>
    <xf numFmtId="175" fontId="33" fillId="24" borderId="46" xfId="86" applyFont="true" applyBorder="true" applyAlignment="true" applyProtection="false">
      <alignment horizontal="general" vertical="bottom" textRotation="0" wrapText="false" indent="0" shrinkToFit="false"/>
      <protection locked="true" hidden="false"/>
    </xf>
    <xf numFmtId="175" fontId="33" fillId="24" borderId="80" xfId="86" applyFont="true" applyBorder="true" applyAlignment="true" applyProtection="false">
      <alignment horizontal="general" vertical="bottom" textRotation="0" wrapText="false" indent="0" shrinkToFit="false"/>
      <protection locked="true" hidden="false"/>
    </xf>
    <xf numFmtId="175" fontId="33" fillId="24" borderId="116" xfId="86"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94" fillId="0" borderId="18"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4" fontId="38" fillId="0" borderId="83" xfId="0" applyFont="true" applyBorder="true" applyAlignment="true" applyProtection="true">
      <alignment horizontal="center" vertical="center" textRotation="0" wrapText="false" indent="0" shrinkToFit="false"/>
      <protection locked="true" hidden="false"/>
    </xf>
    <xf numFmtId="164" fontId="33" fillId="0" borderId="96" xfId="0" applyFont="true" applyBorder="true" applyAlignment="true" applyProtection="true">
      <alignment horizontal="center" vertical="center" textRotation="0" wrapText="false" indent="0" shrinkToFit="false"/>
      <protection locked="true" hidden="false"/>
    </xf>
    <xf numFmtId="164" fontId="33" fillId="7" borderId="23" xfId="0" applyFont="true" applyBorder="true" applyAlignment="false" applyProtection="false">
      <alignment horizontal="general" vertical="bottom" textRotation="0" wrapText="false" indent="0" shrinkToFit="false"/>
      <protection locked="true" hidden="false"/>
    </xf>
    <xf numFmtId="164" fontId="33" fillId="7" borderId="25" xfId="0" applyFont="true" applyBorder="true" applyAlignment="false" applyProtection="false">
      <alignment horizontal="general" vertical="bottom" textRotation="0" wrapText="false" indent="0" shrinkToFit="false"/>
      <protection locked="true" hidden="false"/>
    </xf>
    <xf numFmtId="164" fontId="72" fillId="0" borderId="52" xfId="0" applyFont="true" applyBorder="true" applyAlignment="true" applyProtection="true">
      <alignment horizontal="center"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8" fillId="0" borderId="117" xfId="0" applyFont="true" applyBorder="true" applyAlignment="true" applyProtection="true">
      <alignment horizontal="center" vertical="center" textRotation="0" wrapText="true" indent="0" shrinkToFit="false"/>
      <protection locked="true" hidden="false"/>
    </xf>
    <xf numFmtId="164" fontId="38" fillId="0" borderId="117" xfId="0" applyFont="true" applyBorder="true" applyAlignment="true" applyProtection="false">
      <alignment horizontal="center" vertical="center" textRotation="0" wrapText="true" indent="0" shrinkToFit="false"/>
      <protection locked="true" hidden="false"/>
    </xf>
    <xf numFmtId="164" fontId="38" fillId="0" borderId="118" xfId="0" applyFont="true" applyBorder="true" applyAlignment="true" applyProtection="false">
      <alignment horizontal="center" vertical="center" textRotation="0" wrapText="true" indent="0" shrinkToFit="false"/>
      <protection locked="true" hidden="false"/>
    </xf>
    <xf numFmtId="164" fontId="38" fillId="0" borderId="119" xfId="0" applyFont="true" applyBorder="true" applyAlignment="true" applyProtection="false">
      <alignment horizontal="center" vertical="center" textRotation="0" wrapText="true" indent="0" shrinkToFit="false"/>
      <protection locked="true" hidden="false"/>
    </xf>
    <xf numFmtId="164" fontId="38" fillId="7" borderId="7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false" applyProtection="true">
      <alignment horizontal="general" vertical="bottom" textRotation="0" wrapText="false" indent="0" shrinkToFit="false"/>
      <protection locked="true" hidden="false"/>
    </xf>
    <xf numFmtId="164" fontId="73" fillId="0" borderId="12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73" fillId="7" borderId="52" xfId="0" applyFont="true" applyBorder="true" applyAlignment="true" applyProtection="true">
      <alignment horizontal="center" vertical="bottom" textRotation="0" wrapText="false" indent="0" shrinkToFit="false"/>
      <protection locked="true" hidden="false"/>
    </xf>
    <xf numFmtId="164" fontId="73" fillId="7" borderId="59"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33" fillId="0" borderId="74" xfId="0" applyFont="true" applyBorder="true" applyAlignment="true" applyProtection="true">
      <alignment horizontal="general" vertical="bottom" textRotation="0" wrapText="false" indent="0" shrinkToFit="false"/>
      <protection locked="false" hidden="false"/>
    </xf>
    <xf numFmtId="177" fontId="33" fillId="0" borderId="37" xfId="0" applyFont="true" applyBorder="true" applyAlignment="true" applyProtection="true">
      <alignment horizontal="general" vertical="bottom" textRotation="0" wrapText="false" indent="0" shrinkToFit="false"/>
      <protection locked="false" hidden="false"/>
    </xf>
    <xf numFmtId="175" fontId="33" fillId="24" borderId="74" xfId="0" applyFont="true" applyBorder="true" applyAlignment="false" applyProtection="false">
      <alignment horizontal="general" vertical="bottom" textRotation="0" wrapText="false" indent="0" shrinkToFit="false"/>
      <protection locked="true" hidden="false"/>
    </xf>
    <xf numFmtId="175" fontId="33" fillId="24" borderId="73"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false" applyAlignment="true" applyProtection="false">
      <alignment horizontal="center" vertical="center" textRotation="0" wrapText="false" indent="0" shrinkToFit="false"/>
      <protection locked="true" hidden="false"/>
    </xf>
    <xf numFmtId="175" fontId="33" fillId="7" borderId="121" xfId="0" applyFont="true" applyBorder="true" applyAlignment="false" applyProtection="false">
      <alignment horizontal="general" vertical="bottom" textRotation="0" wrapText="false" indent="0" shrinkToFit="false"/>
      <protection locked="true" hidden="false"/>
    </xf>
    <xf numFmtId="175" fontId="33" fillId="7" borderId="122"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67" xfId="0" applyFont="true" applyBorder="true" applyAlignment="true" applyProtection="true">
      <alignment horizontal="general" vertical="bottom" textRotation="0" wrapText="false" indent="0" shrinkToFit="false"/>
      <protection locked="false" hidden="false"/>
    </xf>
    <xf numFmtId="175" fontId="33" fillId="24" borderId="67" xfId="0" applyFont="true" applyBorder="true" applyAlignment="false" applyProtection="false">
      <alignment horizontal="general" vertical="bottom" textRotation="0" wrapText="false" indent="0" shrinkToFit="false"/>
      <protection locked="true" hidden="false"/>
    </xf>
    <xf numFmtId="175" fontId="33" fillId="24" borderId="40" xfId="0" applyFont="true" applyBorder="true" applyAlignment="false" applyProtection="false">
      <alignment horizontal="general" vertical="bottom" textRotation="0" wrapText="false" indent="0" shrinkToFit="false"/>
      <protection locked="true" hidden="false"/>
    </xf>
    <xf numFmtId="175" fontId="33" fillId="7" borderId="36" xfId="0" applyFont="true" applyBorder="true" applyAlignment="false" applyProtection="false">
      <alignment horizontal="general" vertical="bottom" textRotation="0" wrapText="false" indent="0" shrinkToFit="false"/>
      <protection locked="true" hidden="false"/>
    </xf>
    <xf numFmtId="175" fontId="33" fillId="7" borderId="62" xfId="0" applyFont="true" applyBorder="true" applyAlignment="false" applyProtection="false">
      <alignment horizontal="general" vertical="bottom" textRotation="0" wrapText="false" indent="0" shrinkToFit="false"/>
      <protection locked="true" hidden="false"/>
    </xf>
    <xf numFmtId="175" fontId="33" fillId="7" borderId="123" xfId="0" applyFont="true" applyBorder="true" applyAlignment="false" applyProtection="false">
      <alignment horizontal="general" vertical="bottom" textRotation="0" wrapText="false" indent="0" shrinkToFit="false"/>
      <protection locked="true" hidden="false"/>
    </xf>
    <xf numFmtId="175" fontId="33" fillId="7" borderId="124" xfId="0" applyFont="true" applyBorder="true" applyAlignment="false" applyProtection="false">
      <alignment horizontal="general" vertical="bottom" textRotation="0" wrapText="false" indent="0" shrinkToFit="false"/>
      <protection locked="true" hidden="false"/>
    </xf>
    <xf numFmtId="164" fontId="38" fillId="0" borderId="125" xfId="0" applyFont="true" applyBorder="true" applyAlignment="true" applyProtection="true">
      <alignment horizontal="right" vertical="center" textRotation="0" wrapText="false" indent="0" shrinkToFit="false"/>
      <protection locked="true" hidden="false"/>
    </xf>
    <xf numFmtId="175" fontId="33" fillId="0" borderId="45" xfId="0" applyFont="true" applyBorder="true" applyAlignment="false" applyProtection="true">
      <alignment horizontal="general" vertical="bottom" textRotation="0" wrapText="false" indent="0" shrinkToFit="false"/>
      <protection locked="true" hidden="false"/>
    </xf>
    <xf numFmtId="175" fontId="33" fillId="0" borderId="46" xfId="0" applyFont="true" applyBorder="true" applyAlignment="false" applyProtection="true">
      <alignment horizontal="general" vertical="bottom" textRotation="0" wrapText="false" indent="0" shrinkToFit="false"/>
      <protection locked="true" hidden="false"/>
    </xf>
    <xf numFmtId="175" fontId="33" fillId="0" borderId="47" xfId="0" applyFont="true" applyBorder="true" applyAlignment="false" applyProtection="true">
      <alignment horizontal="general" vertical="bottom" textRotation="0" wrapText="false" indent="0" shrinkToFit="false"/>
      <protection locked="true" hidden="false"/>
    </xf>
    <xf numFmtId="175" fontId="33" fillId="7" borderId="126" xfId="0" applyFont="true" applyBorder="true" applyAlignment="false" applyProtection="true">
      <alignment horizontal="general" vertical="bottom" textRotation="0" wrapText="false" indent="0" shrinkToFit="false"/>
      <protection locked="true" hidden="false"/>
    </xf>
    <xf numFmtId="175" fontId="33" fillId="7" borderId="127" xfId="0" applyFont="true" applyBorder="true" applyAlignment="false" applyProtection="tru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center" vertical="bottom" textRotation="0" wrapText="false" indent="0" shrinkToFit="false"/>
      <protection locked="true" hidden="false"/>
    </xf>
    <xf numFmtId="164" fontId="47" fillId="0" borderId="0" xfId="87" applyFont="true" applyBorder="true" applyAlignment="true" applyProtection="true">
      <alignment horizontal="left" vertical="top" textRotation="0" wrapText="false" indent="0" shrinkToFit="false"/>
      <protection locked="true" hidden="false"/>
    </xf>
    <xf numFmtId="164" fontId="33" fillId="0" borderId="0" xfId="87" applyFont="true" applyBorder="true" applyAlignment="true" applyProtection="false">
      <alignment horizontal="center" vertical="bottom" textRotation="0" wrapText="false" indent="0" shrinkToFit="false"/>
      <protection locked="true" hidden="false"/>
    </xf>
    <xf numFmtId="164" fontId="33" fillId="0" borderId="0" xfId="87" applyFont="true" applyBorder="true" applyAlignment="false" applyProtection="false">
      <alignment horizontal="general" vertical="bottom" textRotation="0" wrapText="false" indent="0" shrinkToFit="false"/>
      <protection locked="true" hidden="false"/>
    </xf>
    <xf numFmtId="164" fontId="47" fillId="0" borderId="82" xfId="87" applyFont="true" applyBorder="true" applyAlignment="true" applyProtection="true">
      <alignment horizontal="left" vertical="top" textRotation="0" wrapText="false" indent="0" shrinkToFit="false"/>
      <protection locked="true" hidden="false"/>
    </xf>
    <xf numFmtId="164" fontId="33" fillId="0" borderId="49" xfId="87" applyFont="true" applyBorder="true" applyAlignment="true" applyProtection="false">
      <alignment horizontal="center" vertical="bottom" textRotation="0" wrapText="false" indent="0" shrinkToFit="false"/>
      <protection locked="true" hidden="false"/>
    </xf>
    <xf numFmtId="164" fontId="38" fillId="0" borderId="25" xfId="87" applyFont="true" applyBorder="true" applyAlignment="true" applyProtection="false">
      <alignment horizontal="center" vertical="center" textRotation="0" wrapText="false" indent="0" shrinkToFit="false"/>
      <protection locked="true" hidden="false"/>
    </xf>
    <xf numFmtId="164" fontId="72" fillId="0" borderId="52" xfId="87" applyFont="true" applyBorder="true" applyAlignment="true" applyProtection="true">
      <alignment horizontal="center" vertical="center" textRotation="0" wrapText="false" indent="0" shrinkToFit="false"/>
      <protection locked="true" hidden="false"/>
    </xf>
    <xf numFmtId="164" fontId="38" fillId="0" borderId="13" xfId="87" applyFont="true" applyBorder="true" applyAlignment="true" applyProtection="true">
      <alignment horizontal="center" vertical="center" textRotation="0" wrapText="false" indent="0" shrinkToFit="false"/>
      <protection locked="true" hidden="false"/>
    </xf>
    <xf numFmtId="164" fontId="92" fillId="0" borderId="28" xfId="87" applyFont="true" applyBorder="true" applyAlignment="true" applyProtection="tru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92" fillId="0" borderId="28" xfId="87" applyFont="true" applyBorder="true" applyAlignment="true" applyProtection="false">
      <alignment horizontal="center" vertical="center" textRotation="0" wrapText="true" indent="0" shrinkToFit="false"/>
      <protection locked="true" hidden="false"/>
    </xf>
    <xf numFmtId="164" fontId="92" fillId="0" borderId="97" xfId="87" applyFont="true" applyBorder="true" applyAlignment="true" applyProtection="true">
      <alignment horizontal="center" vertical="center" textRotation="0" wrapText="true" indent="0" shrinkToFit="false"/>
      <protection locked="true" hidden="false"/>
    </xf>
    <xf numFmtId="164" fontId="92" fillId="0" borderId="97" xfId="87" applyFont="true" applyBorder="true" applyAlignment="true" applyProtection="true">
      <alignment horizontal="center" vertical="center" textRotation="0" wrapText="true" indent="0" shrinkToFit="false"/>
      <protection locked="false" hidden="false"/>
    </xf>
    <xf numFmtId="164" fontId="92" fillId="0" borderId="61" xfId="87" applyFont="true" applyBorder="true" applyAlignment="true" applyProtection="true">
      <alignment horizontal="center" vertical="center" textRotation="0" wrapText="true" indent="0" shrinkToFit="false"/>
      <protection locked="true" hidden="false"/>
    </xf>
    <xf numFmtId="164" fontId="33" fillId="0" borderId="107" xfId="87" applyFont="true" applyBorder="true" applyAlignment="true" applyProtection="false">
      <alignment horizontal="center" vertical="center" textRotation="0" wrapText="true" indent="0" shrinkToFit="false"/>
      <protection locked="true" hidden="false"/>
    </xf>
    <xf numFmtId="164" fontId="93" fillId="0" borderId="100" xfId="87" applyFont="true" applyBorder="true" applyAlignment="true" applyProtection="true">
      <alignment horizontal="center" vertical="center" textRotation="0" wrapText="false" indent="0" shrinkToFit="false"/>
      <protection locked="true" hidden="false"/>
    </xf>
    <xf numFmtId="164" fontId="93" fillId="0" borderId="128" xfId="87" applyFont="true" applyBorder="true" applyAlignment="true" applyProtection="true">
      <alignment horizontal="center" vertical="center" textRotation="0" wrapText="false" indent="0" shrinkToFit="false"/>
      <protection locked="true" hidden="false"/>
    </xf>
    <xf numFmtId="164" fontId="93" fillId="0" borderId="129" xfId="87" applyFont="true" applyBorder="true" applyAlignment="true" applyProtection="true">
      <alignment horizontal="center" vertical="center" textRotation="0" wrapText="false" indent="0" shrinkToFit="false"/>
      <protection locked="true" hidden="false"/>
    </xf>
    <xf numFmtId="164" fontId="93" fillId="0" borderId="14" xfId="87" applyFont="true" applyBorder="true" applyAlignment="true" applyProtection="true">
      <alignment horizontal="center" vertical="center" textRotation="0" wrapText="false" indent="0" shrinkToFit="false"/>
      <protection locked="true" hidden="false"/>
    </xf>
    <xf numFmtId="164" fontId="73" fillId="0" borderId="32" xfId="87" applyFont="true" applyBorder="true" applyAlignment="true" applyProtection="false">
      <alignment horizontal="center" vertical="bottom" textRotation="0" wrapText="false" indent="0" shrinkToFit="false"/>
      <protection locked="true" hidden="false"/>
    </xf>
    <xf numFmtId="164" fontId="73" fillId="0" borderId="88" xfId="87" applyFont="true" applyBorder="true" applyAlignment="true" applyProtection="false">
      <alignment horizontal="center" vertical="bottom" textRotation="0" wrapText="false" indent="0" shrinkToFit="false"/>
      <protection locked="true" hidden="false"/>
    </xf>
    <xf numFmtId="164" fontId="73" fillId="0" borderId="130" xfId="87" applyFont="true" applyBorder="true" applyAlignment="true" applyProtection="true">
      <alignment horizontal="center" vertical="bottom" textRotation="0" wrapText="false" indent="0" shrinkToFit="false"/>
      <protection locked="true" hidden="false"/>
    </xf>
    <xf numFmtId="164" fontId="73" fillId="0" borderId="88" xfId="87" applyFont="true" applyBorder="true" applyAlignment="true" applyProtection="true">
      <alignment horizontal="center" vertical="bottom" textRotation="0" wrapText="false" indent="0" shrinkToFit="false"/>
      <protection locked="true" hidden="false"/>
    </xf>
    <xf numFmtId="164" fontId="73" fillId="0" borderId="34" xfId="87" applyFont="true" applyBorder="true" applyAlignment="true" applyProtection="true">
      <alignment horizontal="center" vertical="bottom" textRotation="0" wrapText="false" indent="0" shrinkToFit="false"/>
      <protection locked="true" hidden="false"/>
    </xf>
    <xf numFmtId="164" fontId="73" fillId="0" borderId="131" xfId="87" applyFont="true" applyBorder="true" applyAlignment="true" applyProtection="true">
      <alignment horizontal="center" vertical="bottom" textRotation="0" wrapText="false" indent="0" shrinkToFit="false"/>
      <protection locked="true" hidden="false"/>
    </xf>
    <xf numFmtId="164" fontId="73" fillId="0" borderId="85" xfId="87" applyFont="true" applyBorder="true" applyAlignment="true" applyProtection="true">
      <alignment horizontal="center" vertical="bottom" textRotation="0" wrapText="false" indent="0" shrinkToFit="false"/>
      <protection locked="true" hidden="false"/>
    </xf>
    <xf numFmtId="164" fontId="73" fillId="0" borderId="0" xfId="87" applyFont="true" applyBorder="false" applyAlignment="false" applyProtection="false">
      <alignment horizontal="general" vertical="bottom" textRotation="0" wrapText="false" indent="0" shrinkToFit="false"/>
      <protection locked="true" hidden="false"/>
    </xf>
    <xf numFmtId="175" fontId="33" fillId="0" borderId="74" xfId="87" applyFont="true" applyBorder="true" applyAlignment="false" applyProtection="true">
      <alignment horizontal="general" vertical="bottom" textRotation="0" wrapText="false" indent="0" shrinkToFit="false"/>
      <protection locked="false" hidden="false"/>
    </xf>
    <xf numFmtId="175" fontId="33" fillId="0" borderId="37" xfId="87" applyFont="true" applyBorder="true" applyAlignment="false" applyProtection="true">
      <alignment horizontal="general" vertical="bottom" textRotation="0" wrapText="false" indent="0" shrinkToFit="false"/>
      <protection locked="false" hidden="false"/>
    </xf>
    <xf numFmtId="175" fontId="33" fillId="0" borderId="132" xfId="87" applyFont="true" applyBorder="true" applyAlignment="false" applyProtection="true">
      <alignment horizontal="general" vertical="bottom" textRotation="0" wrapText="false" indent="0" shrinkToFit="false"/>
      <protection locked="false" hidden="false"/>
    </xf>
    <xf numFmtId="175" fontId="33" fillId="0" borderId="118" xfId="87" applyFont="true" applyBorder="true" applyAlignment="false" applyProtection="true">
      <alignment horizontal="general" vertical="bottom" textRotation="0" wrapText="false" indent="0" shrinkToFit="false"/>
      <protection locked="false" hidden="false"/>
    </xf>
    <xf numFmtId="175" fontId="33" fillId="0" borderId="108" xfId="87" applyFont="true" applyBorder="true" applyAlignment="false" applyProtection="true">
      <alignment horizontal="general" vertical="bottom" textRotation="0" wrapText="false" indent="0" shrinkToFit="false"/>
      <protection locked="false" hidden="false"/>
    </xf>
    <xf numFmtId="175" fontId="33" fillId="24" borderId="114" xfId="87" applyFont="true" applyBorder="true" applyAlignment="false" applyProtection="false">
      <alignment horizontal="general" vertical="bottom" textRotation="0" wrapText="false" indent="0" shrinkToFit="false"/>
      <protection locked="true" hidden="false"/>
    </xf>
    <xf numFmtId="175" fontId="33" fillId="24" borderId="133" xfId="87" applyFont="true" applyBorder="true" applyAlignment="false" applyProtection="false">
      <alignment horizontal="general" vertical="bottom" textRotation="0" wrapText="false" indent="0" shrinkToFit="false"/>
      <protection locked="true" hidden="false"/>
    </xf>
    <xf numFmtId="176" fontId="33" fillId="0" borderId="0" xfId="87" applyFont="true" applyBorder="false" applyAlignment="false" applyProtection="false">
      <alignment horizontal="general" vertical="bottom" textRotation="0" wrapText="false" indent="0" shrinkToFit="false"/>
      <protection locked="true" hidden="false"/>
    </xf>
    <xf numFmtId="177" fontId="33" fillId="0" borderId="74" xfId="87" applyFont="true" applyBorder="true" applyAlignment="false" applyProtection="true">
      <alignment horizontal="general" vertical="bottom" textRotation="0" wrapText="false" indent="0" shrinkToFit="false"/>
      <protection locked="false" hidden="false"/>
    </xf>
    <xf numFmtId="177" fontId="33" fillId="0" borderId="37" xfId="87" applyFont="true" applyBorder="true" applyAlignment="false" applyProtection="true">
      <alignment horizontal="general" vertical="bottom" textRotation="0" wrapText="false" indent="0" shrinkToFit="false"/>
      <protection locked="false" hidden="false"/>
    </xf>
    <xf numFmtId="177" fontId="33" fillId="0" borderId="132" xfId="87" applyFont="true" applyBorder="true" applyAlignment="false" applyProtection="true">
      <alignment horizontal="general" vertical="bottom" textRotation="0" wrapText="false" indent="0" shrinkToFit="false"/>
      <protection locked="false" hidden="false"/>
    </xf>
    <xf numFmtId="177" fontId="33" fillId="0" borderId="118" xfId="87" applyFont="true" applyBorder="true" applyAlignment="false" applyProtection="true">
      <alignment horizontal="general" vertical="bottom" textRotation="0" wrapText="false" indent="0" shrinkToFit="false"/>
      <protection locked="false" hidden="false"/>
    </xf>
    <xf numFmtId="177" fontId="33" fillId="0" borderId="108" xfId="87" applyFont="true" applyBorder="true" applyAlignment="false" applyProtection="true">
      <alignment horizontal="general" vertical="bottom" textRotation="0" wrapText="false" indent="0" shrinkToFit="false"/>
      <protection locked="false" hidden="false"/>
    </xf>
    <xf numFmtId="175" fontId="33" fillId="0" borderId="63" xfId="87" applyFont="true" applyBorder="true" applyAlignment="false" applyProtection="true">
      <alignment horizontal="general" vertical="bottom" textRotation="0" wrapText="false" indent="0" shrinkToFit="false"/>
      <protection locked="false" hidden="false"/>
    </xf>
    <xf numFmtId="175" fontId="33" fillId="0" borderId="41" xfId="87" applyFont="true" applyBorder="true" applyAlignment="false" applyProtection="true">
      <alignment horizontal="general" vertical="bottom" textRotation="0" wrapText="false" indent="0" shrinkToFit="false"/>
      <protection locked="false" hidden="false"/>
    </xf>
    <xf numFmtId="175" fontId="33" fillId="0" borderId="107" xfId="87" applyFont="true" applyBorder="true" applyAlignment="false" applyProtection="true">
      <alignment horizontal="general" vertical="bottom" textRotation="0" wrapText="false" indent="0" shrinkToFit="false"/>
      <protection locked="false" hidden="false"/>
    </xf>
    <xf numFmtId="175" fontId="33" fillId="0" borderId="102" xfId="87" applyFont="true" applyBorder="true" applyAlignment="false" applyProtection="true">
      <alignment horizontal="general" vertical="bottom" textRotation="0" wrapText="false" indent="0" shrinkToFit="false"/>
      <protection locked="false" hidden="false"/>
    </xf>
    <xf numFmtId="175" fontId="33" fillId="24" borderId="63" xfId="87" applyFont="true" applyBorder="true" applyAlignment="false" applyProtection="false">
      <alignment horizontal="general" vertical="bottom" textRotation="0" wrapText="false" indent="0" shrinkToFit="false"/>
      <protection locked="true" hidden="false"/>
    </xf>
    <xf numFmtId="175" fontId="33" fillId="24" borderId="41" xfId="87" applyFont="true" applyBorder="true" applyAlignment="false" applyProtection="false">
      <alignment horizontal="general" vertical="bottom" textRotation="0" wrapText="false" indent="0" shrinkToFit="false"/>
      <protection locked="true" hidden="false"/>
    </xf>
    <xf numFmtId="177" fontId="33" fillId="0" borderId="63" xfId="87" applyFont="true" applyBorder="true" applyAlignment="false" applyProtection="true">
      <alignment horizontal="general" vertical="bottom" textRotation="0" wrapText="false" indent="0" shrinkToFit="false"/>
      <protection locked="false" hidden="false"/>
    </xf>
    <xf numFmtId="177" fontId="33" fillId="0" borderId="41" xfId="87" applyFont="true" applyBorder="true" applyAlignment="false" applyProtection="true">
      <alignment horizontal="general" vertical="bottom" textRotation="0" wrapText="false" indent="0" shrinkToFit="false"/>
      <protection locked="false" hidden="false"/>
    </xf>
    <xf numFmtId="177" fontId="33" fillId="0" borderId="107" xfId="87" applyFont="true" applyBorder="true" applyAlignment="false" applyProtection="true">
      <alignment horizontal="general" vertical="bottom" textRotation="0" wrapText="false" indent="0" shrinkToFit="false"/>
      <protection locked="false" hidden="false"/>
    </xf>
    <xf numFmtId="177" fontId="33" fillId="0" borderId="102" xfId="87" applyFont="true" applyBorder="true" applyAlignment="false" applyProtection="true">
      <alignment horizontal="general" vertical="bottom" textRotation="0" wrapText="false" indent="0" shrinkToFit="false"/>
      <protection locked="false" hidden="false"/>
    </xf>
    <xf numFmtId="164" fontId="38" fillId="0" borderId="77" xfId="87" applyFont="true" applyBorder="true" applyAlignment="true" applyProtection="true">
      <alignment horizontal="right" vertical="center" textRotation="0" wrapText="false" indent="0" shrinkToFit="false"/>
      <protection locked="true" hidden="false"/>
    </xf>
    <xf numFmtId="164" fontId="33" fillId="0" borderId="46" xfId="87" applyFont="true" applyBorder="true" applyAlignment="true" applyProtection="true">
      <alignment horizontal="center" vertical="bottom" textRotation="0" wrapText="false" indent="0" shrinkToFit="false"/>
      <protection locked="true" hidden="false"/>
    </xf>
    <xf numFmtId="175" fontId="33" fillId="24" borderId="45" xfId="87" applyFont="true" applyBorder="true" applyAlignment="false" applyProtection="false">
      <alignment horizontal="general" vertical="bottom" textRotation="0" wrapText="false" indent="0" shrinkToFit="false"/>
      <protection locked="true" hidden="false"/>
    </xf>
    <xf numFmtId="175" fontId="33" fillId="24" borderId="46" xfId="87" applyFont="true" applyBorder="true" applyAlignment="false" applyProtection="false">
      <alignment horizontal="general" vertical="bottom" textRotation="0" wrapText="false" indent="0" shrinkToFit="false"/>
      <protection locked="true" hidden="false"/>
    </xf>
    <xf numFmtId="175" fontId="33" fillId="24" borderId="125" xfId="87" applyFont="true" applyBorder="true" applyAlignment="false" applyProtection="false">
      <alignment horizontal="general" vertical="bottom" textRotation="0" wrapText="false" indent="0" shrinkToFit="false"/>
      <protection locked="true" hidden="false"/>
    </xf>
    <xf numFmtId="175" fontId="33" fillId="24" borderId="80" xfId="87" applyFont="true" applyBorder="true" applyAlignment="false" applyProtection="false">
      <alignment horizontal="general" vertical="bottom" textRotation="0" wrapText="false" indent="0" shrinkToFit="false"/>
      <protection locked="true" hidden="false"/>
    </xf>
    <xf numFmtId="175" fontId="33" fillId="24" borderId="47" xfId="87" applyFont="true" applyBorder="true" applyAlignment="false" applyProtection="false">
      <alignment horizontal="general" vertical="bottom" textRotation="0" wrapText="false" indent="0" shrinkToFit="false"/>
      <protection locked="true" hidden="false"/>
    </xf>
    <xf numFmtId="164" fontId="38" fillId="0" borderId="96" xfId="0" applyFont="true" applyBorder="true" applyAlignment="true" applyProtection="true">
      <alignment horizontal="center" vertical="center"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24" borderId="134"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3" fillId="0" borderId="117" xfId="0" applyFont="true" applyBorder="true" applyAlignment="true" applyProtection="true">
      <alignment horizontal="center" vertical="center" textRotation="0" wrapText="true" indent="0" shrinkToFit="false"/>
      <protection locked="true" hidden="false"/>
    </xf>
    <xf numFmtId="164" fontId="33" fillId="0" borderId="53" xfId="0" applyFont="true" applyBorder="true" applyAlignment="true" applyProtection="true">
      <alignment horizontal="center" vertical="center" textRotation="0" wrapText="true" indent="0" shrinkToFit="false"/>
      <protection locked="true" hidden="false"/>
    </xf>
    <xf numFmtId="164" fontId="33" fillId="0" borderId="118"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87" fillId="24" borderId="0" xfId="0" applyFont="true" applyBorder="true" applyAlignment="true" applyProtection="false">
      <alignment horizontal="center" vertical="bottom" textRotation="0" wrapText="true" indent="0" shrinkToFit="false"/>
      <protection locked="true" hidden="false"/>
    </xf>
    <xf numFmtId="164" fontId="66" fillId="24" borderId="135" xfId="0" applyFont="true" applyBorder="true" applyAlignment="true" applyProtection="false">
      <alignment horizontal="center" vertical="top" textRotation="0" wrapText="true" indent="0" shrinkToFit="false"/>
      <protection locked="true" hidden="false"/>
    </xf>
    <xf numFmtId="164" fontId="73" fillId="0" borderId="56" xfId="0" applyFont="true" applyBorder="true" applyAlignment="true" applyProtection="false">
      <alignment horizontal="center" vertical="bottom" textRotation="0" wrapText="false" indent="0" shrinkToFit="false"/>
      <protection locked="true" hidden="false"/>
    </xf>
    <xf numFmtId="164" fontId="97" fillId="0" borderId="33" xfId="0" applyFont="true" applyBorder="true" applyAlignment="true" applyProtection="true">
      <alignment horizontal="center" vertical="bottom" textRotation="0" wrapText="false" indent="0" shrinkToFit="false"/>
      <protection locked="true" hidden="false"/>
    </xf>
    <xf numFmtId="164" fontId="97" fillId="0" borderId="91" xfId="0" applyFont="true" applyBorder="true" applyAlignment="true" applyProtection="true">
      <alignment horizontal="center" vertical="bottom" textRotation="0" wrapText="false" indent="0" shrinkToFit="false"/>
      <protection locked="true" hidden="false"/>
    </xf>
    <xf numFmtId="164" fontId="73" fillId="0" borderId="0" xfId="59" applyFont="true" applyBorder="false" applyAlignment="false" applyProtection="false">
      <alignment horizontal="general" vertical="bottom" textRotation="0" wrapText="false" indent="0" shrinkToFit="false"/>
      <protection locked="true" hidden="false"/>
    </xf>
    <xf numFmtId="174" fontId="98" fillId="0" borderId="15"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80" fontId="33" fillId="0" borderId="38" xfId="0" applyFont="true" applyBorder="true" applyAlignment="false" applyProtection="true">
      <alignment horizontal="general" vertical="bottom" textRotation="0" wrapText="false" indent="0" shrinkToFit="false"/>
      <protection locked="false" hidden="false"/>
    </xf>
    <xf numFmtId="175" fontId="33" fillId="0" borderId="38" xfId="0" applyFont="true" applyBorder="true" applyAlignment="false" applyProtection="true">
      <alignment horizontal="general" vertical="bottom" textRotation="0" wrapText="false" indent="0" shrinkToFit="false"/>
      <protection locked="false" hidden="false"/>
    </xf>
    <xf numFmtId="175" fontId="33" fillId="0" borderId="31" xfId="0" applyFont="true" applyBorder="true" applyAlignment="false" applyProtection="true">
      <alignment horizontal="general" vertical="bottom" textRotation="0" wrapText="false" indent="0" shrinkToFit="false"/>
      <protection locked="false" hidden="false"/>
    </xf>
    <xf numFmtId="175" fontId="33" fillId="24" borderId="31" xfId="0" applyFont="true" applyBorder="true" applyAlignment="false" applyProtection="false">
      <alignment horizontal="general" vertical="bottom" textRotation="0" wrapText="false" indent="0" shrinkToFit="false"/>
      <protection locked="true" hidden="false"/>
    </xf>
    <xf numFmtId="177" fontId="33" fillId="0" borderId="38" xfId="0" applyFont="true" applyBorder="true" applyAlignment="false" applyProtection="true">
      <alignment horizontal="general" vertical="bottom" textRotation="0" wrapText="false" indent="0" shrinkToFit="false"/>
      <protection locked="false" hidden="false"/>
    </xf>
    <xf numFmtId="177" fontId="33" fillId="0" borderId="31" xfId="0" applyFont="true" applyBorder="true" applyAlignment="false" applyProtection="true">
      <alignment horizontal="general" vertical="bottom" textRotation="0" wrapText="false" indent="0" shrinkToFit="false"/>
      <protection locked="false" hidden="false"/>
    </xf>
    <xf numFmtId="174" fontId="33" fillId="0" borderId="121" xfId="0" applyFont="true" applyBorder="true" applyAlignment="false" applyProtection="false">
      <alignment horizontal="general" vertical="bottom" textRotation="0" wrapText="false" indent="0" shrinkToFit="false"/>
      <protection locked="true" hidden="false"/>
    </xf>
    <xf numFmtId="174" fontId="33" fillId="0" borderId="136" xfId="0" applyFont="true" applyBorder="true" applyAlignment="false" applyProtection="false">
      <alignment horizontal="general" vertical="bottom" textRotation="0" wrapText="false" indent="0" shrinkToFit="false"/>
      <protection locked="true" hidden="false"/>
    </xf>
    <xf numFmtId="174" fontId="33" fillId="0" borderId="12"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true">
      <alignment horizontal="right" vertical="center" textRotation="0" wrapText="false" indent="0" shrinkToFit="false"/>
      <protection locked="true" hidden="false"/>
    </xf>
    <xf numFmtId="164" fontId="33" fillId="0" borderId="78" xfId="0" applyFont="true" applyBorder="true" applyAlignment="true" applyProtection="true">
      <alignment horizontal="center" vertical="bottom" textRotation="0" wrapText="false" indent="0" shrinkToFit="false"/>
      <protection locked="true" hidden="false"/>
    </xf>
    <xf numFmtId="179" fontId="33" fillId="24" borderId="103" xfId="0" applyFont="true" applyBorder="true" applyAlignment="false" applyProtection="false">
      <alignment horizontal="general" vertical="bottom" textRotation="0" wrapText="false" indent="0" shrinkToFit="false"/>
      <protection locked="true" hidden="false"/>
    </xf>
    <xf numFmtId="175" fontId="33" fillId="24" borderId="103" xfId="0" applyFont="true" applyBorder="true" applyAlignment="false" applyProtection="false">
      <alignment horizontal="general" vertical="bottom" textRotation="0" wrapText="false" indent="0" shrinkToFit="false"/>
      <protection locked="true" hidden="false"/>
    </xf>
    <xf numFmtId="175" fontId="33" fillId="24" borderId="13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center" textRotation="0" wrapText="false" indent="0" shrinkToFit="false"/>
      <protection locked="true" hidden="false"/>
    </xf>
    <xf numFmtId="164" fontId="72" fillId="0" borderId="52" xfId="0" applyFont="true" applyBorder="true" applyAlignment="true" applyProtection="false">
      <alignment horizontal="center"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93" fillId="0" borderId="57"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true">
      <alignment horizontal="center" vertical="center" textRotation="0" wrapText="true" indent="0" shrinkToFit="false"/>
      <protection locked="true" hidden="false"/>
    </xf>
    <xf numFmtId="164" fontId="93" fillId="0" borderId="138"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93" fillId="24" borderId="57" xfId="0" applyFont="true" applyBorder="true" applyAlignment="true" applyProtection="true">
      <alignment horizontal="center" vertical="center" textRotation="0" wrapText="true" indent="0" shrinkToFit="false"/>
      <protection locked="true" hidden="false"/>
    </xf>
    <xf numFmtId="164" fontId="93" fillId="24" borderId="138" xfId="0" applyFont="true" applyBorder="true" applyAlignment="true" applyProtection="true">
      <alignment horizontal="center" vertical="center" textRotation="0" wrapText="true" indent="0" shrinkToFit="false"/>
      <protection locked="true" hidden="false"/>
    </xf>
    <xf numFmtId="164" fontId="99" fillId="25" borderId="0"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false" indent="0" shrinkToFit="false"/>
      <protection locked="true" hidden="false"/>
    </xf>
    <xf numFmtId="164" fontId="100" fillId="0" borderId="33" xfId="0" applyFont="true" applyBorder="true" applyAlignment="true" applyProtection="false">
      <alignment horizontal="center" vertical="center" textRotation="0" wrapText="true" indent="0" shrinkToFit="false"/>
      <protection locked="true" hidden="false"/>
    </xf>
    <xf numFmtId="164" fontId="100" fillId="0" borderId="139"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100" fillId="24" borderId="33" xfId="0" applyFont="true" applyBorder="true" applyAlignment="true" applyProtection="false">
      <alignment horizontal="center" vertical="center" textRotation="0" wrapText="true" indent="0" shrinkToFit="false"/>
      <protection locked="true" hidden="false"/>
    </xf>
    <xf numFmtId="164" fontId="100" fillId="24" borderId="139" xfId="0" applyFont="true" applyBorder="true" applyAlignment="true" applyProtection="false">
      <alignment horizontal="center" vertical="center" textRotation="0" wrapText="true" indent="0" shrinkToFit="false"/>
      <protection locked="true" hidden="false"/>
    </xf>
    <xf numFmtId="175" fontId="33" fillId="0" borderId="67" xfId="0" applyFont="true" applyBorder="true" applyAlignment="false" applyProtection="true">
      <alignment horizontal="general" vertical="bottom" textRotation="0" wrapText="false" indent="0" shrinkToFit="false"/>
      <protection locked="false" hidden="false"/>
    </xf>
    <xf numFmtId="175" fontId="33" fillId="0" borderId="30" xfId="0" applyFont="true" applyBorder="true" applyAlignment="false" applyProtection="true">
      <alignment horizontal="general" vertical="bottom" textRotation="0" wrapText="false" indent="0" shrinkToFit="false"/>
      <protection locked="false" hidden="false"/>
    </xf>
    <xf numFmtId="175" fontId="33" fillId="24" borderId="106" xfId="0" applyFont="true" applyBorder="true" applyAlignment="false" applyProtection="false">
      <alignment horizontal="general" vertical="bottom" textRotation="0" wrapText="false" indent="0" shrinkToFit="false"/>
      <protection locked="true" hidden="false"/>
    </xf>
    <xf numFmtId="177" fontId="33" fillId="0" borderId="67" xfId="0" applyFont="true" applyBorder="true" applyAlignment="false" applyProtection="true">
      <alignment horizontal="general" vertical="bottom" textRotation="0" wrapText="false" indent="0" shrinkToFit="false"/>
      <protection locked="false" hidden="false"/>
    </xf>
    <xf numFmtId="177" fontId="33" fillId="0" borderId="30" xfId="0" applyFont="true" applyBorder="true" applyAlignment="false" applyProtection="true">
      <alignment horizontal="general" vertical="bottom" textRotation="0" wrapText="false" indent="0" shrinkToFit="false"/>
      <protection locked="false" hidden="false"/>
    </xf>
    <xf numFmtId="164" fontId="87" fillId="25" borderId="0" xfId="0" applyFont="true" applyBorder="false" applyAlignment="true" applyProtection="false">
      <alignment horizontal="center" vertical="center" textRotation="0" wrapText="false" indent="0" shrinkToFit="false"/>
      <protection locked="true" hidden="false"/>
    </xf>
    <xf numFmtId="175" fontId="33" fillId="0" borderId="97" xfId="0" applyFont="true" applyBorder="true" applyAlignment="false" applyProtection="true">
      <alignment horizontal="general" vertical="bottom" textRotation="0" wrapText="false" indent="0" shrinkToFit="false"/>
      <protection locked="false" hidden="false"/>
    </xf>
    <xf numFmtId="177" fontId="33" fillId="0" borderId="97" xfId="0" applyFont="true" applyBorder="true" applyAlignment="false" applyProtection="true">
      <alignment horizontal="general" vertical="bottom" textRotation="0" wrapText="false" indent="0" shrinkToFit="false"/>
      <protection locked="false" hidden="false"/>
    </xf>
    <xf numFmtId="175" fontId="33" fillId="0" borderId="97" xfId="0" applyFont="true" applyBorder="true" applyAlignment="false" applyProtection="true">
      <alignment horizontal="general" vertical="bottom" textRotation="0" wrapText="false" indent="0" shrinkToFit="false"/>
      <protection locked="false" hidden="false"/>
    </xf>
    <xf numFmtId="177" fontId="33" fillId="0" borderId="97" xfId="0" applyFont="true" applyBorder="true" applyAlignment="false" applyProtection="true">
      <alignment horizontal="general" vertical="bottom" textRotation="0" wrapText="false" indent="0" shrinkToFit="false"/>
      <protection locked="false" hidden="false"/>
    </xf>
    <xf numFmtId="164" fontId="38" fillId="0" borderId="79" xfId="0" applyFont="true" applyBorder="true" applyAlignment="true" applyProtection="true">
      <alignment horizontal="right" vertical="bottom" textRotation="0" wrapText="false" indent="0" shrinkToFit="false"/>
      <protection locked="true" hidden="false"/>
    </xf>
    <xf numFmtId="175" fontId="33" fillId="24" borderId="4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01" fillId="0" borderId="0" xfId="74" applyFont="true" applyBorder="false" applyAlignment="false" applyProtection="true">
      <alignment horizontal="general" vertical="bottom" textRotation="0" wrapText="false" indent="0" shrinkToFit="false"/>
      <protection locked="true" hidden="false"/>
    </xf>
    <xf numFmtId="164" fontId="101" fillId="0" borderId="0" xfId="74" applyFont="true" applyBorder="false" applyAlignment="true" applyProtection="true">
      <alignment horizontal="center" vertical="bottom" textRotation="0" wrapText="false" indent="0" shrinkToFit="false"/>
      <protection locked="true" hidden="false"/>
    </xf>
    <xf numFmtId="164" fontId="43" fillId="0" borderId="0" xfId="74" applyFont="true" applyBorder="false" applyAlignment="false" applyProtection="true">
      <alignment horizontal="general" vertical="bottom" textRotation="0" wrapText="false" indent="0" shrinkToFit="false"/>
      <protection locked="true" hidden="false"/>
    </xf>
    <xf numFmtId="174" fontId="102" fillId="0" borderId="0" xfId="59" applyFont="true" applyBorder="true" applyAlignment="true" applyProtection="true">
      <alignment horizontal="general" vertical="top" textRotation="0" wrapText="false" indent="0" shrinkToFit="false"/>
      <protection locked="true" hidden="false"/>
    </xf>
    <xf numFmtId="164" fontId="102" fillId="0" borderId="0" xfId="59" applyFont="true" applyBorder="true" applyAlignment="true" applyProtection="true">
      <alignment horizontal="general" vertical="top" textRotation="0" wrapText="true" indent="0" shrinkToFit="false"/>
      <protection locked="true" hidden="false"/>
    </xf>
    <xf numFmtId="164" fontId="102" fillId="0" borderId="0" xfId="59" applyFont="true" applyBorder="true" applyAlignment="true" applyProtection="true">
      <alignment horizontal="general" vertical="top" textRotation="0" wrapText="true" indent="0" shrinkToFit="false"/>
      <protection locked="true" hidden="false"/>
    </xf>
    <xf numFmtId="171" fontId="33" fillId="0" borderId="0"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false" applyAlignment="false" applyProtection="true">
      <alignment horizontal="general" vertical="bottom" textRotation="0" wrapText="false" indent="0" shrinkToFit="false"/>
      <protection locked="true" hidden="false"/>
    </xf>
    <xf numFmtId="164" fontId="33" fillId="0" borderId="0" xfId="59" applyFont="true" applyBorder="false" applyAlignment="true" applyProtection="true">
      <alignment horizontal="center" vertical="bottom" textRotation="0" wrapText="false" indent="0" shrinkToFit="false"/>
      <protection locked="true" hidden="false"/>
    </xf>
    <xf numFmtId="164" fontId="33" fillId="0" borderId="0" xfId="59" applyFont="true" applyBorder="true" applyAlignment="false" applyProtection="true">
      <alignment horizontal="general" vertical="bottom" textRotation="0" wrapText="false" indent="0" shrinkToFit="false"/>
      <protection locked="true" hidden="false"/>
    </xf>
    <xf numFmtId="164" fontId="78" fillId="0" borderId="0" xfId="59" applyFont="true" applyBorder="true" applyAlignment="true" applyProtection="true">
      <alignment horizontal="general" vertical="center" textRotation="0" wrapText="true" indent="0" shrinkToFit="false"/>
      <protection locked="true" hidden="false"/>
    </xf>
    <xf numFmtId="164" fontId="46" fillId="0" borderId="68" xfId="59" applyFont="true" applyBorder="true" applyAlignment="true" applyProtection="true">
      <alignment horizontal="center" vertical="center" textRotation="0" wrapText="false" indent="0" shrinkToFit="false"/>
      <protection locked="true" hidden="false"/>
    </xf>
    <xf numFmtId="164" fontId="33" fillId="26" borderId="140" xfId="59" applyFont="true" applyBorder="true" applyAlignment="false" applyProtection="true">
      <alignment horizontal="general" vertical="bottom" textRotation="0" wrapText="false" indent="0" shrinkToFit="false"/>
      <protection locked="true" hidden="false"/>
    </xf>
    <xf numFmtId="164" fontId="104" fillId="0" borderId="22" xfId="59" applyFont="true" applyBorder="true" applyAlignment="true" applyProtection="true">
      <alignment horizontal="center" vertical="center" textRotation="0" wrapText="false" indent="0" shrinkToFit="false"/>
      <protection locked="true" hidden="false"/>
    </xf>
    <xf numFmtId="164" fontId="105" fillId="0" borderId="0" xfId="59" applyFont="true" applyBorder="true" applyAlignment="true" applyProtection="true">
      <alignment horizontal="general" vertical="center" textRotation="0" wrapText="true" indent="0" shrinkToFit="false"/>
      <protection locked="true" hidden="false"/>
    </xf>
    <xf numFmtId="164" fontId="62" fillId="0" borderId="0" xfId="59" applyFont="true" applyBorder="true" applyAlignment="true" applyProtection="true">
      <alignment horizontal="general" vertical="center" textRotation="0" wrapText="true" indent="0" shrinkToFit="false"/>
      <protection locked="true" hidden="false"/>
    </xf>
    <xf numFmtId="164" fontId="33" fillId="0" borderId="36" xfId="59" applyFont="true" applyBorder="true" applyAlignment="true" applyProtection="true">
      <alignment horizontal="center" vertical="bottom" textRotation="0" wrapText="false" indent="0" shrinkToFit="false"/>
      <protection locked="true" hidden="false"/>
    </xf>
    <xf numFmtId="164" fontId="74" fillId="0" borderId="10" xfId="59" applyFont="true" applyBorder="true" applyAlignment="true" applyProtection="true">
      <alignment horizontal="center" vertical="bottom" textRotation="0" wrapText="false" indent="0" shrinkToFit="false"/>
      <protection locked="true" hidden="false"/>
    </xf>
    <xf numFmtId="164" fontId="33" fillId="0" borderId="10" xfId="59" applyFont="true" applyBorder="true" applyAlignment="true" applyProtection="true">
      <alignment horizontal="center" vertical="bottom" textRotation="0" wrapText="false" indent="0" shrinkToFit="false"/>
      <protection locked="true" hidden="false"/>
    </xf>
    <xf numFmtId="164" fontId="89" fillId="26" borderId="140" xfId="59" applyFont="true" applyBorder="true" applyAlignment="true" applyProtection="true">
      <alignment horizontal="center" vertical="center" textRotation="0" wrapText="true" indent="0" shrinkToFit="false"/>
      <protection locked="true" hidden="false"/>
    </xf>
    <xf numFmtId="164" fontId="74" fillId="0" borderId="11" xfId="59" applyFont="true" applyBorder="true" applyAlignment="true" applyProtection="true">
      <alignment horizontal="center" vertical="bottom" textRotation="0" wrapText="false" indent="0" shrinkToFit="false"/>
      <protection locked="true" hidden="false"/>
    </xf>
    <xf numFmtId="164" fontId="33" fillId="0" borderId="62" xfId="59" applyFont="true" applyBorder="true" applyAlignment="true" applyProtection="true">
      <alignment horizontal="center" vertical="bottom" textRotation="0" wrapText="false" indent="0" shrinkToFit="false"/>
      <protection locked="true" hidden="false"/>
    </xf>
    <xf numFmtId="174" fontId="47" fillId="0" borderId="22" xfId="59" applyFont="true" applyBorder="true" applyAlignment="true" applyProtection="true">
      <alignment horizontal="center" vertical="center" textRotation="0" wrapText="true" indent="0" shrinkToFit="false"/>
      <protection locked="true" hidden="false"/>
    </xf>
    <xf numFmtId="164" fontId="47" fillId="0" borderId="141" xfId="59" applyFont="true" applyBorder="true" applyAlignment="true" applyProtection="true">
      <alignment horizontal="general" vertical="bottom" textRotation="0" wrapText="false" indent="0" shrinkToFit="false"/>
      <protection locked="true" hidden="false"/>
    </xf>
    <xf numFmtId="164" fontId="47" fillId="0" borderId="14" xfId="59" applyFont="true" applyBorder="true" applyAlignment="true" applyProtection="true">
      <alignment horizontal="general" vertical="bottom" textRotation="0" wrapText="false" indent="0" shrinkToFit="false"/>
      <protection locked="true" hidden="false"/>
    </xf>
    <xf numFmtId="164" fontId="47" fillId="0" borderId="142" xfId="59" applyFont="true" applyBorder="true" applyAlignment="true" applyProtection="true">
      <alignment horizontal="general" vertical="bottom" textRotation="0" wrapText="false" indent="0" shrinkToFit="false"/>
      <protection locked="true" hidden="false"/>
    </xf>
    <xf numFmtId="164" fontId="43" fillId="26" borderId="140" xfId="59" applyFont="true" applyBorder="true" applyAlignment="true" applyProtection="true">
      <alignment horizontal="center" vertical="center" textRotation="0" wrapText="true" indent="0" shrinkToFit="false"/>
      <protection locked="true" hidden="false"/>
    </xf>
    <xf numFmtId="164" fontId="71" fillId="0" borderId="0" xfId="59" applyFont="true" applyBorder="true" applyAlignment="true" applyProtection="true">
      <alignment horizontal="center" vertical="center" textRotation="0" wrapText="false" indent="0" shrinkToFit="false"/>
      <protection locked="true" hidden="true"/>
    </xf>
    <xf numFmtId="164" fontId="33" fillId="0" borderId="0" xfId="59" applyFont="true" applyBorder="false" applyAlignment="true" applyProtection="true">
      <alignment horizontal="general" vertical="center" textRotation="0" wrapText="false" indent="0" shrinkToFit="false"/>
      <protection locked="true" hidden="false"/>
    </xf>
    <xf numFmtId="164" fontId="106" fillId="0" borderId="60" xfId="59" applyFont="true" applyBorder="true" applyAlignment="true" applyProtection="true">
      <alignment horizontal="left" vertical="top" textRotation="0" wrapText="true" indent="0" shrinkToFit="false"/>
      <protection locked="true" hidden="false"/>
    </xf>
    <xf numFmtId="164" fontId="46" fillId="0" borderId="15" xfId="59" applyFont="true" applyBorder="true" applyAlignment="true" applyProtection="true">
      <alignment horizontal="general" vertical="bottom" textRotation="0" wrapText="false" indent="0" shrinkToFit="false"/>
      <protection locked="true" hidden="false"/>
    </xf>
    <xf numFmtId="164" fontId="46" fillId="0" borderId="106" xfId="59" applyFont="true" applyBorder="true" applyAlignment="true" applyProtection="true">
      <alignment horizontal="general" vertical="bottom" textRotation="0" wrapText="false" indent="0" shrinkToFit="false"/>
      <protection locked="true" hidden="false"/>
    </xf>
    <xf numFmtId="164" fontId="14" fillId="26" borderId="140" xfId="59" applyFont="true" applyBorder="true" applyAlignment="true" applyProtection="true">
      <alignment horizontal="center" vertical="center" textRotation="0" wrapText="true" indent="0" shrinkToFit="false"/>
      <protection locked="true" hidden="false"/>
    </xf>
    <xf numFmtId="164" fontId="106" fillId="0" borderId="60" xfId="59" applyFont="true" applyBorder="true" applyAlignment="true" applyProtection="true">
      <alignment horizontal="left" vertical="top" textRotation="0" wrapText="false" indent="0" shrinkToFit="false"/>
      <protection locked="true" hidden="false"/>
    </xf>
    <xf numFmtId="164" fontId="106" fillId="0" borderId="15" xfId="59" applyFont="true" applyBorder="true" applyAlignment="true" applyProtection="true">
      <alignment horizontal="left" vertical="top" textRotation="0" wrapText="false" indent="0" shrinkToFit="false"/>
      <protection locked="true" hidden="false"/>
    </xf>
    <xf numFmtId="164" fontId="106" fillId="0" borderId="106" xfId="59" applyFont="true" applyBorder="true" applyAlignment="true" applyProtection="true">
      <alignment horizontal="left" vertical="top" textRotation="0" wrapText="false" indent="0" shrinkToFit="false"/>
      <protection locked="true" hidden="false"/>
    </xf>
    <xf numFmtId="164" fontId="71" fillId="0" borderId="0" xfId="59" applyFont="true" applyBorder="false" applyAlignment="true" applyProtection="true">
      <alignment horizontal="center" vertical="center" textRotation="0" wrapText="false" indent="0" shrinkToFit="false"/>
      <protection locked="true" hidden="true"/>
    </xf>
    <xf numFmtId="164" fontId="33" fillId="0" borderId="36" xfId="59" applyFont="true" applyBorder="true" applyAlignment="true" applyProtection="true">
      <alignment horizontal="left" vertical="bottom" textRotation="0" wrapText="false" indent="0" shrinkToFit="false"/>
      <protection locked="true" hidden="false"/>
    </xf>
    <xf numFmtId="177" fontId="33" fillId="0" borderId="62" xfId="59" applyFont="true" applyBorder="true" applyAlignment="true" applyProtection="true">
      <alignment horizontal="general" vertical="bottom" textRotation="0" wrapText="false" indent="0" shrinkToFit="false"/>
      <protection locked="false" hidden="false"/>
    </xf>
    <xf numFmtId="164" fontId="33" fillId="0" borderId="0" xfId="59" applyFont="true" applyBorder="true" applyAlignment="true" applyProtection="true">
      <alignment horizontal="center" vertical="bottom" textRotation="0" wrapText="false" indent="0" shrinkToFit="false"/>
      <protection locked="true" hidden="false"/>
    </xf>
    <xf numFmtId="177" fontId="33"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true" applyAlignment="true" applyProtection="true">
      <alignment horizontal="center" vertical="bottom" textRotation="0" wrapText="false" indent="0" shrinkToFit="false"/>
      <protection locked="true" hidden="false"/>
    </xf>
    <xf numFmtId="164" fontId="33" fillId="0" borderId="36" xfId="74" applyFont="true" applyBorder="true" applyAlignment="true" applyProtection="true">
      <alignment horizontal="left" vertical="bottom" textRotation="0" wrapText="false" indent="0" shrinkToFit="false"/>
      <protection locked="true" hidden="false"/>
    </xf>
    <xf numFmtId="164" fontId="33" fillId="0" borderId="10" xfId="74" applyFont="true" applyBorder="true" applyAlignment="true" applyProtection="true">
      <alignment horizontal="center" vertical="bottom" textRotation="0" wrapText="false" indent="0" shrinkToFit="false"/>
      <protection locked="true" hidden="false"/>
    </xf>
    <xf numFmtId="164" fontId="33" fillId="0" borderId="36" xfId="61" applyFont="true" applyBorder="true" applyAlignment="true" applyProtection="true">
      <alignment horizontal="left" vertical="bottom" textRotation="0" wrapText="false" indent="0" shrinkToFit="false"/>
      <protection locked="true" hidden="false"/>
    </xf>
    <xf numFmtId="164" fontId="33" fillId="0" borderId="11" xfId="61" applyFont="true" applyBorder="true" applyAlignment="true" applyProtection="true">
      <alignment horizontal="center" vertical="bottom" textRotation="0" wrapText="false" indent="0" shrinkToFit="false"/>
      <protection locked="true" hidden="false"/>
    </xf>
    <xf numFmtId="164" fontId="104" fillId="0" borderId="22" xfId="59" applyFont="true" applyBorder="true" applyAlignment="true" applyProtection="true">
      <alignment horizontal="center" vertical="center" textRotation="0" wrapText="true" indent="0" shrinkToFit="false"/>
      <protection locked="true" hidden="false"/>
    </xf>
    <xf numFmtId="164" fontId="105" fillId="0" borderId="0" xfId="74" applyFont="true" applyBorder="true" applyAlignment="true" applyProtection="true">
      <alignment horizontal="general" vertical="center" textRotation="0" wrapText="true" indent="0" shrinkToFit="false"/>
      <protection locked="true" hidden="false"/>
    </xf>
    <xf numFmtId="164" fontId="33" fillId="25" borderId="0" xfId="59" applyFont="true" applyBorder="true" applyAlignment="true" applyProtection="true">
      <alignment horizontal="center" vertical="bottom" textRotation="0" wrapText="false" indent="0" shrinkToFit="false"/>
      <protection locked="true" hidden="false"/>
    </xf>
    <xf numFmtId="177" fontId="33" fillId="25" borderId="0" xfId="59" applyFont="true" applyBorder="false" applyAlignment="true" applyProtection="true">
      <alignment horizontal="center" vertical="center" textRotation="0" wrapText="false" indent="0" shrinkToFit="false"/>
      <protection locked="true" hidden="false"/>
    </xf>
    <xf numFmtId="164" fontId="80" fillId="0" borderId="143" xfId="59" applyFont="true" applyBorder="true" applyAlignment="true" applyProtection="true">
      <alignment horizontal="left" vertical="bottom" textRotation="0" wrapText="false" indent="0" shrinkToFit="false"/>
      <protection locked="true" hidden="false"/>
    </xf>
    <xf numFmtId="164" fontId="84" fillId="0" borderId="144" xfId="74" applyFont="true" applyBorder="true" applyAlignment="true" applyProtection="true">
      <alignment horizontal="general" vertical="bottom" textRotation="0" wrapText="false" indent="0" shrinkToFit="false"/>
      <protection locked="true" hidden="false"/>
    </xf>
    <xf numFmtId="175" fontId="80" fillId="0" borderId="145" xfId="74" applyFont="true" applyBorder="true" applyAlignment="true" applyProtection="true">
      <alignment horizontal="general" vertical="center" textRotation="0" wrapText="false" indent="0" shrinkToFit="false"/>
      <protection locked="true" hidden="false"/>
    </xf>
    <xf numFmtId="174" fontId="47" fillId="0" borderId="134" xfId="59" applyFont="true" applyBorder="true" applyAlignment="true" applyProtection="true">
      <alignment horizontal="center" vertical="center" textRotation="0" wrapText="true" indent="0" shrinkToFit="false"/>
      <protection locked="true" hidden="false"/>
    </xf>
    <xf numFmtId="164" fontId="101" fillId="0" borderId="0" xfId="74" applyFont="true" applyBorder="true" applyAlignment="true" applyProtection="true">
      <alignment horizontal="center" vertical="bottom" textRotation="0" wrapText="false" indent="0" shrinkToFit="false"/>
      <protection locked="true" hidden="false"/>
    </xf>
    <xf numFmtId="164" fontId="101" fillId="0" borderId="0" xfId="74" applyFont="true" applyBorder="false" applyAlignment="true" applyProtection="true">
      <alignment horizontal="center" vertical="bottom" textRotation="0" wrapText="false" indent="0" shrinkToFit="false"/>
      <protection locked="true" hidden="false"/>
    </xf>
    <xf numFmtId="164" fontId="46" fillId="0" borderId="65" xfId="74" applyFont="true" applyBorder="true" applyAlignment="true" applyProtection="true">
      <alignment horizontal="right" vertical="bottom" textRotation="0" wrapText="false" indent="0" shrinkToFit="false"/>
      <protection locked="true" hidden="false"/>
    </xf>
    <xf numFmtId="164" fontId="107" fillId="0" borderId="18" xfId="74" applyFont="true" applyBorder="true" applyAlignment="true" applyProtection="true">
      <alignment horizontal="center" vertical="bottom" textRotation="0" wrapText="false" indent="0" shrinkToFit="false"/>
      <protection locked="true" hidden="false"/>
    </xf>
    <xf numFmtId="175" fontId="46" fillId="0" borderId="127" xfId="74" applyFont="true" applyBorder="true" applyAlignment="true" applyProtection="true">
      <alignment horizontal="general" vertical="center" textRotation="0" wrapText="false" indent="0" shrinkToFit="false"/>
      <protection locked="true" hidden="false"/>
    </xf>
    <xf numFmtId="164" fontId="101" fillId="26" borderId="52" xfId="74" applyFont="true" applyBorder="true" applyAlignment="false" applyProtection="true">
      <alignment horizontal="general" vertical="bottom" textRotation="0" wrapText="false" indent="0" shrinkToFit="false"/>
      <protection locked="true" hidden="false"/>
    </xf>
    <xf numFmtId="164" fontId="101" fillId="26" borderId="0" xfId="74" applyFont="true" applyBorder="true" applyAlignment="false" applyProtection="true">
      <alignment horizontal="general" vertical="bottom" textRotation="0" wrapText="false" indent="0" shrinkToFit="false"/>
      <protection locked="true" hidden="false"/>
    </xf>
    <xf numFmtId="177" fontId="101" fillId="26" borderId="59" xfId="74" applyFont="true" applyBorder="true" applyAlignment="true" applyProtection="true">
      <alignment horizontal="general" vertical="bottom" textRotation="0" wrapText="false" indent="0" shrinkToFit="false"/>
      <protection locked="true" hidden="false"/>
    </xf>
    <xf numFmtId="164" fontId="47" fillId="0" borderId="140" xfId="59" applyFont="true" applyBorder="true" applyAlignment="true" applyProtection="true">
      <alignment horizontal="center" vertical="center" textRotation="0" wrapText="true" indent="0" shrinkToFit="false"/>
      <protection locked="true" hidden="false"/>
    </xf>
    <xf numFmtId="164" fontId="33" fillId="0" borderId="0" xfId="61" applyFont="true" applyBorder="true" applyAlignment="true" applyProtection="true">
      <alignment horizontal="center" vertical="bottom" textRotation="0" wrapText="false" indent="0" shrinkToFit="false"/>
      <protection locked="true" hidden="false"/>
    </xf>
    <xf numFmtId="164" fontId="33" fillId="0" borderId="36" xfId="59" applyFont="true" applyBorder="true" applyAlignment="true" applyProtection="false">
      <alignment horizontal="left" vertical="bottom" textRotation="0" wrapText="false" indent="0" shrinkToFit="false"/>
      <protection locked="true" hidden="false"/>
    </xf>
    <xf numFmtId="164" fontId="33" fillId="0" borderId="11" xfId="59" applyFont="true" applyBorder="true" applyAlignment="true" applyProtection="true">
      <alignment horizontal="center" vertical="bottom" textRotation="0" wrapText="false" indent="0" shrinkToFit="false"/>
      <protection locked="true" hidden="false"/>
    </xf>
    <xf numFmtId="164" fontId="38" fillId="26" borderId="52" xfId="74" applyFont="true" applyBorder="true" applyAlignment="true" applyProtection="true">
      <alignment horizontal="center" vertical="bottom" textRotation="0" wrapText="false" indent="0" shrinkToFit="false"/>
      <protection locked="true" hidden="false"/>
    </xf>
    <xf numFmtId="174" fontId="50" fillId="0" borderId="140" xfId="64" applyFont="true" applyBorder="true" applyAlignment="true" applyProtection="false">
      <alignment horizontal="center" vertical="bottom" textRotation="0" wrapText="false" indent="0" shrinkToFit="false"/>
      <protection locked="true" hidden="false"/>
    </xf>
    <xf numFmtId="164" fontId="105" fillId="0" borderId="0" xfId="74" applyFont="true" applyBorder="true" applyAlignment="true" applyProtection="true">
      <alignment horizontal="center" vertical="center" textRotation="0" wrapText="true" indent="0" shrinkToFit="false"/>
      <protection locked="true" hidden="false"/>
    </xf>
    <xf numFmtId="164" fontId="80" fillId="0" borderId="143" xfId="74" applyFont="true" applyBorder="true" applyAlignment="true" applyProtection="true">
      <alignment horizontal="right" vertical="bottom" textRotation="0" wrapText="false" indent="0" shrinkToFit="false"/>
      <protection locked="true" hidden="false"/>
    </xf>
    <xf numFmtId="164" fontId="62" fillId="0" borderId="0" xfId="74" applyFont="true" applyBorder="true" applyAlignment="true" applyProtection="true">
      <alignment horizontal="center" vertical="center" textRotation="0" wrapText="true" indent="0" shrinkToFit="false"/>
      <protection locked="true" hidden="false"/>
    </xf>
    <xf numFmtId="164" fontId="106" fillId="0" borderId="68" xfId="74" applyFont="true" applyBorder="true" applyAlignment="true" applyProtection="true">
      <alignment horizontal="general" vertical="bottom" textRotation="0" wrapText="false" indent="0" shrinkToFit="false"/>
      <protection locked="true" hidden="false"/>
    </xf>
    <xf numFmtId="164" fontId="106" fillId="0" borderId="50" xfId="74" applyFont="true" applyBorder="true" applyAlignment="true" applyProtection="true">
      <alignment horizontal="general" vertical="bottom" textRotation="0" wrapText="false" indent="0" shrinkToFit="false"/>
      <protection locked="true" hidden="false"/>
    </xf>
    <xf numFmtId="164" fontId="106" fillId="0" borderId="96" xfId="74" applyFont="true" applyBorder="true" applyAlignment="true" applyProtection="true">
      <alignment horizontal="general" vertical="bottom" textRotation="0" wrapText="false" indent="0" shrinkToFit="false"/>
      <protection locked="true" hidden="false"/>
    </xf>
    <xf numFmtId="164" fontId="108" fillId="0" borderId="135" xfId="74" applyFont="true" applyBorder="true" applyAlignment="true" applyProtection="true">
      <alignment horizontal="center" vertical="center" textRotation="0" wrapText="true" indent="0" shrinkToFit="false"/>
      <protection locked="true" hidden="false"/>
    </xf>
    <xf numFmtId="164" fontId="104" fillId="0" borderId="0" xfId="74" applyFont="true" applyBorder="true" applyAlignment="true" applyProtection="true">
      <alignment horizontal="center" vertical="center" textRotation="0" wrapText="true" indent="0" shrinkToFit="false"/>
      <protection locked="true" hidden="false"/>
    </xf>
    <xf numFmtId="164" fontId="33" fillId="0" borderId="36" xfId="59" applyFont="true" applyBorder="true" applyAlignment="true" applyProtection="true">
      <alignment horizontal="left" vertical="bottom" textRotation="0" wrapText="true" indent="0" shrinkToFit="false"/>
      <protection locked="true" hidden="false"/>
    </xf>
    <xf numFmtId="164" fontId="104" fillId="0" borderId="48" xfId="74" applyFont="true" applyBorder="true" applyAlignment="true" applyProtection="true">
      <alignment horizontal="center" vertical="center" textRotation="0" wrapText="true" indent="0" shrinkToFit="false"/>
      <protection locked="true" hidden="false"/>
    </xf>
    <xf numFmtId="164" fontId="104" fillId="0" borderId="52" xfId="74" applyFont="true" applyBorder="true" applyAlignment="true" applyProtection="true">
      <alignment horizontal="center" vertical="center" textRotation="0" wrapText="true" indent="0" shrinkToFit="false"/>
      <protection locked="true" hidden="false"/>
    </xf>
    <xf numFmtId="164" fontId="105" fillId="0" borderId="52" xfId="74" applyFont="true" applyBorder="true" applyAlignment="true" applyProtection="true">
      <alignment horizontal="center" vertical="center" textRotation="0" wrapText="true" indent="0" shrinkToFit="false"/>
      <protection locked="true" hidden="false"/>
    </xf>
    <xf numFmtId="164" fontId="33" fillId="0" borderId="62" xfId="74" applyFont="true" applyBorder="true" applyAlignment="false" applyProtection="true">
      <alignment horizontal="general" vertical="bottom" textRotation="0" wrapText="false" indent="0" shrinkToFit="false"/>
      <protection locked="false" hidden="false"/>
    </xf>
    <xf numFmtId="164" fontId="33" fillId="25" borderId="0" xfId="61" applyFont="true" applyBorder="true" applyAlignment="true" applyProtection="true">
      <alignment horizontal="center" vertical="bottom" textRotation="0" wrapText="false" indent="0" shrinkToFit="false"/>
      <protection locked="true" hidden="false"/>
    </xf>
    <xf numFmtId="164" fontId="80" fillId="0" borderId="146" xfId="74" applyFont="true" applyBorder="true" applyAlignment="true" applyProtection="true">
      <alignment horizontal="right" vertical="bottom" textRotation="0" wrapText="false" indent="0" shrinkToFit="false"/>
      <protection locked="true" hidden="false"/>
    </xf>
    <xf numFmtId="164" fontId="84" fillId="0" borderId="16" xfId="74" applyFont="true" applyBorder="true" applyAlignment="true" applyProtection="true">
      <alignment horizontal="general" vertical="bottom" textRotation="0" wrapText="false" indent="0" shrinkToFit="false"/>
      <protection locked="true" hidden="false"/>
    </xf>
    <xf numFmtId="175" fontId="80" fillId="0" borderId="62" xfId="74" applyFont="true" applyBorder="true" applyAlignment="true" applyProtection="true">
      <alignment horizontal="general" vertical="center" textRotation="0" wrapText="false" indent="0" shrinkToFit="false"/>
      <protection locked="true" hidden="false"/>
    </xf>
    <xf numFmtId="164" fontId="106" fillId="0" borderId="60" xfId="59" applyFont="true" applyBorder="true" applyAlignment="true" applyProtection="true">
      <alignment horizontal="left" vertical="bottom" textRotation="0" wrapText="false" indent="0" shrinkToFit="false"/>
      <protection locked="true" hidden="false"/>
    </xf>
    <xf numFmtId="164" fontId="106" fillId="0" borderId="15" xfId="59" applyFont="true" applyBorder="true" applyAlignment="true" applyProtection="true">
      <alignment horizontal="general" vertical="bottom" textRotation="0" wrapText="false" indent="0" shrinkToFit="false"/>
      <protection locked="true" hidden="false"/>
    </xf>
    <xf numFmtId="177" fontId="33" fillId="0" borderId="40" xfId="59" applyFont="true" applyBorder="true" applyAlignment="true" applyProtection="true">
      <alignment horizontal="general" vertical="bottom" textRotation="0" wrapText="false" indent="0" shrinkToFit="false"/>
      <protection locked="true" hidden="false"/>
    </xf>
    <xf numFmtId="164" fontId="33" fillId="0" borderId="0" xfId="74" applyFont="true" applyBorder="true" applyAlignment="true" applyProtection="true">
      <alignment horizontal="center" vertical="bottom" textRotation="0" wrapText="false" indent="0" shrinkToFit="false"/>
      <protection locked="true" hidden="false"/>
    </xf>
    <xf numFmtId="164" fontId="33" fillId="26" borderId="52" xfId="74" applyFont="true" applyBorder="true" applyAlignment="true" applyProtection="true">
      <alignment horizontal="left" vertical="bottom" textRotation="0" wrapText="false" indent="0" shrinkToFit="false"/>
      <protection locked="true" hidden="false"/>
    </xf>
    <xf numFmtId="164" fontId="74" fillId="26" borderId="0" xfId="74" applyFont="true" applyBorder="true" applyAlignment="true" applyProtection="true">
      <alignment horizontal="center" vertical="bottom" textRotation="0" wrapText="false" indent="0" shrinkToFit="false"/>
      <protection locked="true" hidden="false"/>
    </xf>
    <xf numFmtId="164" fontId="33" fillId="0" borderId="10" xfId="65" applyFont="true" applyBorder="true" applyAlignment="true" applyProtection="true">
      <alignment horizontal="center" vertical="bottom" textRotation="0" wrapText="false" indent="0" shrinkToFit="false"/>
      <protection locked="true" hidden="false"/>
    </xf>
    <xf numFmtId="175" fontId="74" fillId="0" borderId="62" xfId="74" applyFont="true" applyBorder="true" applyAlignment="true" applyProtection="true">
      <alignment horizontal="general" vertical="center" textRotation="0" wrapText="false" indent="0" shrinkToFit="false"/>
      <protection locked="false" hidden="false"/>
    </xf>
    <xf numFmtId="164" fontId="101" fillId="0" borderId="0" xfId="74" applyFont="true" applyBorder="true" applyAlignment="false" applyProtection="true">
      <alignment horizontal="general" vertical="bottom" textRotation="0" wrapText="false" indent="0" shrinkToFit="false"/>
      <protection locked="true" hidden="false"/>
    </xf>
    <xf numFmtId="164" fontId="33" fillId="25" borderId="0" xfId="74" applyFont="true" applyBorder="true" applyAlignment="true" applyProtection="true">
      <alignment horizontal="center" vertical="bottom" textRotation="0" wrapText="false" indent="0" shrinkToFit="false"/>
      <protection locked="true" hidden="false"/>
    </xf>
    <xf numFmtId="175" fontId="46" fillId="0" borderId="147" xfId="74"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false" applyProtection="true">
      <alignment horizontal="general" vertical="bottom" textRotation="0" wrapText="false" indent="0" shrinkToFit="false"/>
      <protection locked="true" hidden="false"/>
    </xf>
    <xf numFmtId="164" fontId="14" fillId="0" borderId="0" xfId="59" applyFont="true" applyBorder="false" applyAlignment="false" applyProtection="true">
      <alignment horizontal="general" vertical="bottom" textRotation="0" wrapText="false" indent="0" shrinkToFit="false"/>
      <protection locked="true" hidden="false"/>
    </xf>
    <xf numFmtId="164" fontId="33" fillId="0" borderId="0" xfId="59" applyFont="true" applyBorder="false" applyAlignment="true" applyProtection="true">
      <alignment horizontal="center" vertical="bottom" textRotation="0" wrapText="false" indent="0" shrinkToFit="false"/>
      <protection locked="true" hidden="false"/>
    </xf>
    <xf numFmtId="164" fontId="14" fillId="0" borderId="0" xfId="59" applyFont="true" applyBorder="true" applyAlignment="true" applyProtection="true">
      <alignment horizontal="center" vertical="bottom" textRotation="0" wrapText="false" indent="0" shrinkToFit="false"/>
      <protection locked="true" hidden="false"/>
    </xf>
    <xf numFmtId="164" fontId="14" fillId="0" borderId="0" xfId="59" applyFont="true" applyBorder="false" applyAlignment="true" applyProtection="true">
      <alignment horizontal="center" vertical="bottom" textRotation="0" wrapText="false" indent="0" shrinkToFit="false"/>
      <protection locked="true" hidden="false"/>
    </xf>
    <xf numFmtId="164" fontId="46" fillId="0" borderId="19" xfId="74" applyFont="true" applyBorder="true" applyAlignment="true" applyProtection="true">
      <alignment horizontal="general" vertical="bottom" textRotation="0" wrapText="false" indent="0" shrinkToFit="false"/>
      <protection locked="true" hidden="false"/>
    </xf>
    <xf numFmtId="164" fontId="33" fillId="26" borderId="65" xfId="74" applyFont="true" applyBorder="true" applyAlignment="true" applyProtection="true">
      <alignment horizontal="left" vertical="bottom" textRotation="0" wrapText="false" indent="0" shrinkToFit="false"/>
      <protection locked="true" hidden="false"/>
    </xf>
    <xf numFmtId="164" fontId="74" fillId="26" borderId="18" xfId="74" applyFont="true" applyBorder="true" applyAlignment="true" applyProtection="true">
      <alignment horizontal="center" vertical="bottom" textRotation="0" wrapText="false" indent="0" shrinkToFit="false"/>
      <protection locked="true" hidden="false"/>
    </xf>
    <xf numFmtId="177" fontId="101" fillId="26" borderId="148" xfId="74" applyFont="true" applyBorder="true" applyAlignment="true" applyProtection="true">
      <alignment horizontal="general" vertical="bottom" textRotation="0" wrapText="false" indent="0" shrinkToFit="false"/>
      <protection locked="true" hidden="false"/>
    </xf>
    <xf numFmtId="164" fontId="14" fillId="0" borderId="0" xfId="59" applyFont="true" applyBorder="true" applyAlignment="true" applyProtection="true">
      <alignment horizontal="center" vertical="bottom" textRotation="0" wrapText="false" indent="0" shrinkToFit="false"/>
      <protection locked="true" hidden="false"/>
    </xf>
    <xf numFmtId="177" fontId="14" fillId="0" borderId="0" xfId="59" applyFont="true" applyBorder="false" applyAlignment="true" applyProtection="true">
      <alignment horizontal="center" vertical="center" textRotation="0" wrapText="false" indent="0" shrinkToFit="false"/>
      <protection locked="true" hidden="false"/>
    </xf>
    <xf numFmtId="164" fontId="46" fillId="0" borderId="65" xfId="59" applyFont="true" applyBorder="true" applyAlignment="true" applyProtection="true">
      <alignment horizontal="center" vertical="center" textRotation="0" wrapText="false" indent="0" shrinkToFit="false"/>
      <protection locked="true" hidden="false"/>
    </xf>
    <xf numFmtId="164" fontId="46" fillId="0" borderId="149" xfId="74" applyFont="true" applyBorder="true" applyAlignment="true" applyProtection="true">
      <alignment horizontal="general" vertical="bottom" textRotation="0" wrapText="false" indent="0" shrinkToFit="false"/>
      <protection locked="true" hidden="false"/>
    </xf>
    <xf numFmtId="164" fontId="46" fillId="0" borderId="150" xfId="59" applyFont="true" applyBorder="true" applyAlignment="true" applyProtection="true">
      <alignment horizontal="center" vertical="center" textRotation="0" wrapText="false" indent="0" shrinkToFit="false"/>
      <protection locked="true" hidden="false"/>
    </xf>
    <xf numFmtId="164" fontId="46" fillId="0" borderId="149" xfId="74" applyFont="true" applyBorder="true" applyAlignment="true" applyProtection="true">
      <alignment horizontal="general" vertical="bottom" textRotation="0" wrapText="false" indent="0" shrinkToFit="false"/>
      <protection locked="true" hidden="false"/>
    </xf>
    <xf numFmtId="164" fontId="110" fillId="0" borderId="0" xfId="59" applyFont="true" applyBorder="false" applyAlignment="false" applyProtection="true">
      <alignment horizontal="general" vertical="bottom" textRotation="0" wrapText="false" indent="0" shrinkToFit="false"/>
      <protection locked="true" hidden="false"/>
    </xf>
    <xf numFmtId="174" fontId="71" fillId="0" borderId="18"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8" fillId="0" borderId="151"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true" hidden="false"/>
    </xf>
    <xf numFmtId="164" fontId="38" fillId="0" borderId="152" xfId="0" applyFont="true" applyBorder="true" applyAlignment="true" applyProtection="true">
      <alignment horizontal="center" vertical="center" textRotation="0" wrapText="true" indent="0" shrinkToFit="false"/>
      <protection locked="true" hidden="false"/>
    </xf>
    <xf numFmtId="164" fontId="33" fillId="0" borderId="60" xfId="0" applyFont="true" applyBorder="true" applyAlignment="true" applyProtection="true">
      <alignment horizontal="justify" vertical="bottom" textRotation="0" wrapText="false" indent="0" shrinkToFit="false"/>
      <protection locked="true" hidden="false"/>
    </xf>
    <xf numFmtId="164" fontId="14" fillId="0" borderId="153" xfId="0" applyFont="true" applyBorder="true" applyAlignment="true" applyProtection="true">
      <alignment horizontal="center" vertical="bottom" textRotation="0" wrapText="false" indent="0" shrinkToFit="false"/>
      <protection locked="true" hidden="false"/>
    </xf>
    <xf numFmtId="177" fontId="14" fillId="0" borderId="15" xfId="0" applyFont="true" applyBorder="true" applyAlignment="true" applyProtection="true">
      <alignment horizontal="center" vertical="bottom" textRotation="0" wrapText="false" indent="0" shrinkToFit="false"/>
      <protection locked="true" hidden="false"/>
    </xf>
    <xf numFmtId="177" fontId="14" fillId="0" borderId="106" xfId="0" applyFont="true" applyBorder="true" applyAlignment="false" applyProtection="true">
      <alignment horizontal="general"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4" fontId="14" fillId="0" borderId="93" xfId="0"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74" fontId="14" fillId="0" borderId="15"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justify" vertical="bottom" textRotation="0" wrapText="true" indent="0" shrinkToFit="false"/>
      <protection locked="true" hidden="false"/>
    </xf>
    <xf numFmtId="164" fontId="33" fillId="0" borderId="146" xfId="0" applyFont="true" applyBorder="true" applyAlignment="true" applyProtection="true">
      <alignment horizontal="justify" vertical="bottom" textRotation="0" wrapText="true" indent="0" shrinkToFit="false"/>
      <protection locked="true" hidden="false"/>
    </xf>
    <xf numFmtId="177" fontId="14" fillId="0" borderId="76" xfId="0" applyFont="true" applyBorder="true" applyAlignment="false" applyProtection="true">
      <alignment horizontal="general" vertical="bottom" textRotation="0" wrapText="false" indent="0" shrinkToFit="false"/>
      <protection locked="false" hidden="false"/>
    </xf>
    <xf numFmtId="164" fontId="33" fillId="0" borderId="146"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74" fontId="14" fillId="0" borderId="14"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general" vertical="bottom" textRotation="0" wrapText="true" indent="0" shrinkToFit="false"/>
      <protection locked="true" hidden="false"/>
    </xf>
    <xf numFmtId="164" fontId="33" fillId="0" borderId="146"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52" xfId="0" applyFont="true" applyBorder="true" applyAlignment="true" applyProtection="true">
      <alignment horizontal="justify" vertical="bottom" textRotation="0" wrapText="false" indent="0" shrinkToFit="false"/>
      <protection locked="true" hidden="false"/>
    </xf>
    <xf numFmtId="174" fontId="14" fillId="0" borderId="11" xfId="0" applyFont="true" applyBorder="true" applyAlignment="true" applyProtection="true">
      <alignment horizontal="center" vertical="bottom" textRotation="0" wrapText="false" indent="0" shrinkToFit="false"/>
      <protection locked="true" hidden="false"/>
    </xf>
    <xf numFmtId="177" fontId="14" fillId="0" borderId="6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true" applyProtection="true">
      <alignment horizontal="justify" vertical="bottom" textRotation="0" wrapText="true" indent="0" shrinkToFit="false"/>
      <protection locked="true" hidden="false"/>
    </xf>
    <xf numFmtId="174" fontId="14" fillId="0" borderId="66" xfId="0" applyFont="true" applyBorder="true" applyAlignment="true" applyProtection="true">
      <alignment horizontal="center" vertical="bottom" textRotation="0" wrapText="false" indent="0" shrinkToFit="false"/>
      <protection locked="true" hidden="false"/>
    </xf>
    <xf numFmtId="174" fontId="14" fillId="0" borderId="102" xfId="0" applyFont="true" applyBorder="true" applyAlignment="true" applyProtection="true">
      <alignment horizontal="center" vertical="bottom" textRotation="0" wrapText="false" indent="0" shrinkToFit="false"/>
      <protection locked="true" hidden="false"/>
    </xf>
    <xf numFmtId="164" fontId="33" fillId="0" borderId="154" xfId="0" applyFont="true" applyBorder="true" applyAlignment="true" applyProtection="true">
      <alignment horizontal="justify" vertical="bottom" textRotation="0" wrapText="true" indent="0" shrinkToFit="false"/>
      <protection locked="true" hidden="false"/>
    </xf>
    <xf numFmtId="164" fontId="14" fillId="0" borderId="155" xfId="0" applyFont="true" applyBorder="true" applyAlignment="true" applyProtection="true">
      <alignment horizontal="center" vertical="bottom" textRotation="0" wrapText="false" indent="0" shrinkToFit="false"/>
      <protection locked="true" hidden="false"/>
    </xf>
    <xf numFmtId="174" fontId="14" fillId="0" borderId="156" xfId="0" applyFont="true" applyBorder="true" applyAlignment="true" applyProtection="true">
      <alignment horizontal="center" vertical="bottom" textRotation="0" wrapText="false" indent="0" shrinkToFit="false"/>
      <protection locked="true" hidden="false"/>
    </xf>
    <xf numFmtId="177" fontId="14" fillId="0" borderId="157" xfId="0" applyFont="true" applyBorder="true" applyAlignment="false" applyProtection="true">
      <alignment horizontal="general" vertical="bottom" textRotation="0" wrapText="false" indent="0" shrinkToFit="false"/>
      <protection locked="false" hidden="false"/>
    </xf>
    <xf numFmtId="174" fontId="114" fillId="0" borderId="158" xfId="0" applyFont="true" applyBorder="true" applyAlignment="true" applyProtection="false">
      <alignment horizontal="center" vertical="bottom" textRotation="0" wrapText="false" indent="0" shrinkToFit="false"/>
      <protection locked="true" hidden="false"/>
    </xf>
    <xf numFmtId="164" fontId="115" fillId="0" borderId="159" xfId="0" applyFont="true" applyBorder="true" applyAlignment="true" applyProtection="false">
      <alignment horizontal="center" vertical="bottom" textRotation="0" wrapText="false" indent="0" shrinkToFit="false"/>
      <protection locked="true" hidden="false"/>
    </xf>
    <xf numFmtId="164" fontId="0" fillId="0" borderId="160" xfId="0" applyFont="false" applyBorder="true" applyAlignment="true" applyProtection="true">
      <alignment horizontal="general" vertical="top" textRotation="0" wrapText="true" indent="0" shrinkToFit="false"/>
      <protection locked="false" hidden="false"/>
    </xf>
    <xf numFmtId="174" fontId="116" fillId="0" borderId="5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false" applyProtection="true">
      <alignment horizontal="general" vertical="bottom" textRotation="0" wrapText="false" indent="0" shrinkToFit="false"/>
      <protection locked="true" hidden="false"/>
    </xf>
    <xf numFmtId="174" fontId="47" fillId="0" borderId="22" xfId="59" applyFont="true" applyBorder="true" applyAlignment="true" applyProtection="true">
      <alignment horizontal="center" vertical="center" textRotation="0" wrapText="true" indent="0" shrinkToFit="false"/>
      <protection locked="true" hidden="false"/>
    </xf>
    <xf numFmtId="164" fontId="80" fillId="0" borderId="144" xfId="59" applyFont="true" applyBorder="true" applyAlignment="true" applyProtection="true">
      <alignment horizontal="general" vertical="bottom" textRotation="0" wrapText="false" indent="0" shrinkToFit="false"/>
      <protection locked="true" hidden="false"/>
    </xf>
    <xf numFmtId="175" fontId="80" fillId="0" borderId="145" xfId="59" applyFont="true" applyBorder="true" applyAlignment="true" applyProtection="true">
      <alignment horizontal="general" vertical="center" textRotation="0" wrapText="false" indent="0" shrinkToFit="false"/>
      <protection locked="true" hidden="false"/>
    </xf>
    <xf numFmtId="164" fontId="46" fillId="0" borderId="65" xfId="59" applyFont="true" applyBorder="true" applyAlignment="true" applyProtection="true">
      <alignment horizontal="right" vertical="bottom" textRotation="0" wrapText="false" indent="0" shrinkToFit="false"/>
      <protection locked="true" hidden="false"/>
    </xf>
    <xf numFmtId="164" fontId="46" fillId="0" borderId="19" xfId="59" applyFont="true" applyBorder="true" applyAlignment="true" applyProtection="true">
      <alignment horizontal="general" vertical="bottom" textRotation="0" wrapText="false" indent="0" shrinkToFit="false"/>
      <protection locked="true" hidden="false"/>
    </xf>
    <xf numFmtId="175" fontId="46" fillId="0" borderId="127" xfId="59" applyFont="true" applyBorder="true" applyAlignment="true" applyProtection="true">
      <alignment horizontal="general" vertical="center" textRotation="0" wrapText="false" indent="0" shrinkToFit="false"/>
      <protection locked="true" hidden="false"/>
    </xf>
    <xf numFmtId="164" fontId="33" fillId="26" borderId="52" xfId="59" applyFont="true" applyBorder="true" applyAlignment="false" applyProtection="true">
      <alignment horizontal="general" vertical="bottom" textRotation="0" wrapText="false" indent="0" shrinkToFit="false"/>
      <protection locked="true" hidden="false"/>
    </xf>
    <xf numFmtId="164" fontId="33" fillId="26" borderId="52" xfId="59" applyFont="true" applyBorder="true" applyAlignment="true" applyProtection="true">
      <alignment horizontal="left" vertical="bottom" textRotation="0" wrapText="false" indent="0" shrinkToFit="false"/>
      <protection locked="true" hidden="false"/>
    </xf>
    <xf numFmtId="164" fontId="74" fillId="26" borderId="0" xfId="59" applyFont="true" applyBorder="true" applyAlignment="true" applyProtection="true">
      <alignment horizontal="center" vertical="bottom" textRotation="0" wrapText="false" indent="0" shrinkToFit="false"/>
      <protection locked="true" hidden="false"/>
    </xf>
    <xf numFmtId="177" fontId="33" fillId="26" borderId="59" xfId="59" applyFont="true" applyBorder="true" applyAlignment="true" applyProtection="true">
      <alignment horizontal="general" vertical="bottom" textRotation="0" wrapText="false" indent="0" shrinkToFit="false"/>
      <protection locked="true" hidden="false"/>
    </xf>
    <xf numFmtId="164" fontId="33" fillId="26" borderId="0" xfId="59" applyFont="true" applyBorder="true" applyAlignment="false" applyProtection="true">
      <alignment horizontal="general" vertical="bottom" textRotation="0" wrapText="false" indent="0" shrinkToFit="false"/>
      <protection locked="true" hidden="false"/>
    </xf>
    <xf numFmtId="164" fontId="38" fillId="26" borderId="52" xfId="59" applyFont="true" applyBorder="true" applyAlignment="true" applyProtection="true">
      <alignment horizontal="center" vertical="bottom" textRotation="0" wrapText="false" indent="0" shrinkToFit="false"/>
      <protection locked="true" hidden="false"/>
    </xf>
    <xf numFmtId="164" fontId="80" fillId="0" borderId="143" xfId="59" applyFont="true" applyBorder="true" applyAlignment="true" applyProtection="true">
      <alignment horizontal="right" vertical="bottom" textRotation="0" wrapText="false" indent="0" shrinkToFit="false"/>
      <protection locked="true" hidden="false"/>
    </xf>
    <xf numFmtId="164" fontId="106" fillId="0" borderId="68" xfId="59" applyFont="true" applyBorder="true" applyAlignment="true" applyProtection="true">
      <alignment horizontal="general" vertical="bottom" textRotation="0" wrapText="false" indent="0" shrinkToFit="false"/>
      <protection locked="true" hidden="false"/>
    </xf>
    <xf numFmtId="164" fontId="106" fillId="0" borderId="50" xfId="59" applyFont="true" applyBorder="true" applyAlignment="true" applyProtection="true">
      <alignment horizontal="general" vertical="bottom" textRotation="0" wrapText="false" indent="0" shrinkToFit="false"/>
      <protection locked="true" hidden="false"/>
    </xf>
    <xf numFmtId="164" fontId="106" fillId="0" borderId="96" xfId="59" applyFont="true" applyBorder="true" applyAlignment="true" applyProtection="true">
      <alignment horizontal="general" vertical="bottom" textRotation="0" wrapText="false" indent="0" shrinkToFit="false"/>
      <protection locked="true" hidden="false"/>
    </xf>
    <xf numFmtId="164" fontId="50" fillId="0" borderId="135" xfId="59" applyFont="true" applyBorder="true" applyAlignment="false" applyProtection="true">
      <alignment horizontal="general" vertical="bottom" textRotation="0" wrapText="false" indent="0" shrinkToFit="false"/>
      <protection locked="true" hidden="false"/>
    </xf>
    <xf numFmtId="164" fontId="33" fillId="0" borderId="48" xfId="59" applyFont="true" applyBorder="true" applyAlignment="false" applyProtection="true">
      <alignment horizontal="general" vertical="bottom" textRotation="0" wrapText="false" indent="0" shrinkToFit="false"/>
      <protection locked="true" hidden="false"/>
    </xf>
    <xf numFmtId="164" fontId="106" fillId="0" borderId="68" xfId="59" applyFont="true" applyBorder="true" applyAlignment="true" applyProtection="true">
      <alignment horizontal="left" vertical="bottom" textRotation="0" wrapText="false" indent="0" shrinkToFit="false"/>
      <protection locked="true" hidden="false"/>
    </xf>
    <xf numFmtId="175" fontId="106" fillId="0" borderId="96" xfId="59" applyFont="true" applyBorder="true" applyAlignment="true" applyProtection="true">
      <alignment horizontal="general" vertical="center" textRotation="0" wrapText="false" indent="0" shrinkToFit="false"/>
      <protection locked="true" hidden="false"/>
    </xf>
    <xf numFmtId="164" fontId="80" fillId="0" borderId="141" xfId="59" applyFont="true" applyBorder="true" applyAlignment="true" applyProtection="true">
      <alignment horizontal="right" vertical="bottom" textRotation="0" wrapText="false" indent="0" shrinkToFit="false"/>
      <protection locked="true" hidden="false"/>
    </xf>
    <xf numFmtId="164" fontId="80" fillId="0" borderId="92" xfId="59" applyFont="true" applyBorder="true" applyAlignment="true" applyProtection="true">
      <alignment horizontal="general" vertical="bottom" textRotation="0" wrapText="false" indent="0" shrinkToFit="false"/>
      <protection locked="true" hidden="false"/>
    </xf>
    <xf numFmtId="175" fontId="80" fillId="0" borderId="124" xfId="59" applyFont="true" applyBorder="true" applyAlignment="true" applyProtection="true">
      <alignment horizontal="general" vertical="center" textRotation="0" wrapText="false" indent="0" shrinkToFit="false"/>
      <protection locked="true" hidden="false"/>
    </xf>
    <xf numFmtId="164" fontId="46" fillId="0" borderId="150" xfId="59" applyFont="true" applyBorder="true" applyAlignment="true" applyProtection="true">
      <alignment horizontal="right" vertical="bottom" textRotation="0" wrapText="false" indent="0" shrinkToFit="false"/>
      <protection locked="true" hidden="false"/>
    </xf>
    <xf numFmtId="164" fontId="46" fillId="0" borderId="149" xfId="59" applyFont="true" applyBorder="true" applyAlignment="true" applyProtection="true">
      <alignment horizontal="general" vertical="bottom" textRotation="0" wrapText="false" indent="0" shrinkToFit="false"/>
      <protection locked="true" hidden="false"/>
    </xf>
    <xf numFmtId="164" fontId="33" fillId="26" borderId="65" xfId="59" applyFont="true" applyBorder="true" applyAlignment="true" applyProtection="true">
      <alignment horizontal="left" vertical="bottom" textRotation="0" wrapText="false" indent="0" shrinkToFit="false"/>
      <protection locked="true" hidden="false"/>
    </xf>
    <xf numFmtId="164" fontId="74" fillId="26" borderId="18" xfId="59" applyFont="true" applyBorder="true" applyAlignment="true" applyProtection="true">
      <alignment horizontal="center" vertical="bottom" textRotation="0" wrapText="false" indent="0" shrinkToFit="false"/>
      <protection locked="true" hidden="false"/>
    </xf>
    <xf numFmtId="177" fontId="33" fillId="26" borderId="148" xfId="59" applyFont="true" applyBorder="true" applyAlignment="true" applyProtection="true">
      <alignment horizontal="general" vertical="bottom" textRotation="0" wrapText="false" indent="0" shrinkToFit="false"/>
      <protection locked="true" hidden="false"/>
    </xf>
    <xf numFmtId="164" fontId="46" fillId="0" borderId="149" xfId="59" applyFont="true" applyBorder="true" applyAlignment="true" applyProtection="true">
      <alignment horizontal="general" vertical="bottom" textRotation="0" wrapText="false" indent="0" shrinkToFit="false"/>
      <protection locked="true" hidden="false"/>
    </xf>
    <xf numFmtId="164" fontId="33" fillId="0" borderId="0" xfId="59" applyFont="true" applyBorder="false" applyAlignment="true" applyProtection="true">
      <alignment horizontal="general" vertical="center" textRotation="0" wrapText="false" indent="0" shrinkToFit="false"/>
      <protection locked="true" hidden="false"/>
    </xf>
    <xf numFmtId="177" fontId="33" fillId="0" borderId="0" xfId="59" applyFont="true" applyBorder="false" applyAlignment="true" applyProtection="true">
      <alignment horizontal="center" vertical="center" textRotation="0" wrapText="false" indent="0" shrinkToFit="false"/>
      <protection locked="true" hidden="false"/>
    </xf>
    <xf numFmtId="164" fontId="78" fillId="0" borderId="150" xfId="59" applyFont="true" applyBorder="true" applyAlignment="true" applyProtection="true">
      <alignment horizontal="right" vertical="bottom" textRotation="0" wrapText="false" indent="0" shrinkToFit="false"/>
      <protection locked="true" hidden="false"/>
    </xf>
    <xf numFmtId="175" fontId="46" fillId="0" borderId="161" xfId="59" applyFont="true" applyBorder="true" applyAlignment="true" applyProtection="true">
      <alignment horizontal="general" vertical="center" textRotation="0" wrapText="false" indent="0" shrinkToFit="false"/>
      <protection locked="true" hidden="false"/>
    </xf>
    <xf numFmtId="164" fontId="33" fillId="26" borderId="48" xfId="59" applyFont="true" applyBorder="true" applyAlignment="false" applyProtection="true">
      <alignment horizontal="general" vertical="bottom" textRotation="0" wrapText="false" indent="0" shrinkToFit="false"/>
      <protection locked="true" hidden="false"/>
    </xf>
    <xf numFmtId="164" fontId="33" fillId="26" borderId="83" xfId="59" applyFont="true" applyBorder="true" applyAlignment="false" applyProtection="true">
      <alignment horizontal="general" vertical="bottom" textRotation="0" wrapText="false" indent="0" shrinkToFit="false"/>
      <protection locked="true" hidden="false"/>
    </xf>
    <xf numFmtId="164" fontId="33" fillId="26" borderId="84" xfId="59" applyFont="true" applyBorder="true" applyAlignment="false" applyProtection="true">
      <alignment horizontal="general" vertical="bottom" textRotation="0" wrapText="false" indent="0" shrinkToFit="false"/>
      <protection locked="true" hidden="false"/>
    </xf>
    <xf numFmtId="164" fontId="33" fillId="26" borderId="59" xfId="59" applyFont="true" applyBorder="true" applyAlignment="false" applyProtection="true">
      <alignment horizontal="general" vertical="bottom" textRotation="0" wrapText="false" indent="0" shrinkToFit="false"/>
      <protection locked="true" hidden="false"/>
    </xf>
    <xf numFmtId="164" fontId="62" fillId="0" borderId="0" xfId="59" applyFont="true" applyBorder="true" applyAlignment="true" applyProtection="true">
      <alignment horizontal="center" vertical="center" textRotation="0" wrapText="true" indent="0" shrinkToFit="false"/>
      <protection locked="true" hidden="false"/>
    </xf>
    <xf numFmtId="164" fontId="106" fillId="0" borderId="68" xfId="59" applyFont="true" applyBorder="true" applyAlignment="true" applyProtection="true">
      <alignment horizontal="general" vertical="top" textRotation="0" wrapText="false" indent="0" shrinkToFit="false"/>
      <protection locked="true" hidden="false"/>
    </xf>
    <xf numFmtId="164" fontId="106" fillId="0" borderId="50" xfId="59" applyFont="true" applyBorder="true" applyAlignment="true" applyProtection="true">
      <alignment horizontal="general" vertical="top" textRotation="0" wrapText="false" indent="0" shrinkToFit="false"/>
      <protection locked="true" hidden="false"/>
    </xf>
    <xf numFmtId="164" fontId="106" fillId="0" borderId="96" xfId="59" applyFont="true" applyBorder="true" applyAlignment="true" applyProtection="true">
      <alignment horizontal="general" vertical="top" textRotation="0" wrapText="false" indent="0" shrinkToFit="false"/>
      <protection locked="true" hidden="false"/>
    </xf>
    <xf numFmtId="164" fontId="108" fillId="0" borderId="135" xfId="59" applyFont="true" applyBorder="true" applyAlignment="true" applyProtection="true">
      <alignment horizontal="center" vertical="center" textRotation="0" wrapText="true" indent="0" shrinkToFit="false"/>
      <protection locked="true" hidden="false"/>
    </xf>
    <xf numFmtId="164" fontId="105" fillId="0" borderId="83" xfId="59" applyFont="true" applyBorder="true" applyAlignment="true" applyProtection="true">
      <alignment horizontal="center" vertical="center" textRotation="0" wrapText="true" indent="0" shrinkToFit="false"/>
      <protection locked="true" hidden="false"/>
    </xf>
    <xf numFmtId="164" fontId="104" fillId="0" borderId="0" xfId="59" applyFont="true" applyBorder="true" applyAlignment="true" applyProtection="true">
      <alignment horizontal="center" vertical="center" textRotation="0" wrapText="true" indent="0" shrinkToFit="false"/>
      <protection locked="true" hidden="false"/>
    </xf>
    <xf numFmtId="164" fontId="105" fillId="0" borderId="0" xfId="59" applyFont="true" applyBorder="true" applyAlignment="true" applyProtection="true">
      <alignment horizontal="center" vertical="center" textRotation="0" wrapText="true" indent="0" shrinkToFit="false"/>
      <protection locked="true" hidden="false"/>
    </xf>
    <xf numFmtId="164" fontId="46" fillId="0" borderId="0" xfId="59" applyFont="true" applyBorder="true" applyAlignment="true" applyProtection="true">
      <alignment horizontal="center" vertical="bottom" textRotation="0" wrapText="false" indent="0" shrinkToFit="false"/>
      <protection locked="true" hidden="false"/>
    </xf>
    <xf numFmtId="175" fontId="106" fillId="0" borderId="96" xfId="59" applyFont="true" applyBorder="true" applyAlignment="true" applyProtection="true">
      <alignment horizontal="general" vertical="top" textRotation="0" wrapText="false" indent="0" shrinkToFit="false"/>
      <protection locked="true" hidden="false"/>
    </xf>
    <xf numFmtId="164" fontId="106" fillId="0" borderId="0" xfId="59" applyFont="true" applyBorder="true" applyAlignment="true" applyProtection="true">
      <alignment horizontal="right"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true" hidden="false"/>
    </xf>
    <xf numFmtId="175" fontId="38" fillId="0" borderId="0" xfId="59" applyFont="true" applyBorder="true" applyAlignment="true" applyProtection="true">
      <alignment horizontal="general" vertical="center" textRotation="0" wrapText="false" indent="0" shrinkToFit="false"/>
      <protection locked="true" hidden="false"/>
    </xf>
    <xf numFmtId="164" fontId="46" fillId="0" borderId="149" xfId="59" applyFont="true" applyBorder="true" applyAlignment="true" applyProtection="true">
      <alignment horizontal="right" vertical="bottom" textRotation="0" wrapText="false" indent="0" shrinkToFit="false"/>
      <protection locked="true" hidden="false"/>
    </xf>
    <xf numFmtId="175" fontId="46" fillId="0" borderId="127" xfId="59" applyFont="true" applyBorder="true" applyAlignment="true" applyProtection="true">
      <alignment horizontal="right" vertical="center" textRotation="0" wrapText="false" indent="0" shrinkToFit="false"/>
      <protection locked="true" hidden="false"/>
    </xf>
    <xf numFmtId="164" fontId="46" fillId="26" borderId="140" xfId="59" applyFont="true" applyBorder="true" applyAlignment="false" applyProtection="true">
      <alignment horizontal="general" vertical="bottom" textRotation="0" wrapText="false" indent="0" shrinkToFit="false"/>
      <protection locked="true" hidden="false"/>
    </xf>
    <xf numFmtId="164" fontId="46" fillId="26" borderId="65" xfId="59" applyFont="true" applyBorder="true" applyAlignment="true" applyProtection="true">
      <alignment horizontal="right" vertical="bottom" textRotation="0" wrapText="false" indent="0" shrinkToFit="false"/>
      <protection locked="true" hidden="false"/>
    </xf>
    <xf numFmtId="164" fontId="33" fillId="26" borderId="18" xfId="59" applyFont="true" applyBorder="true" applyAlignment="false" applyProtection="true">
      <alignment horizontal="general" vertical="bottom" textRotation="0" wrapText="false" indent="0" shrinkToFit="false"/>
      <protection locked="true" hidden="false"/>
    </xf>
    <xf numFmtId="175" fontId="46" fillId="0" borderId="147" xfId="59" applyFont="true" applyBorder="true" applyAlignment="true" applyProtection="true">
      <alignment horizontal="general" vertical="center" textRotation="0" wrapText="false" indent="0" shrinkToFit="false"/>
      <protection locked="true" hidden="false"/>
    </xf>
    <xf numFmtId="164" fontId="46" fillId="0" borderId="158" xfId="59" applyFont="true" applyBorder="true" applyAlignment="true" applyProtection="true">
      <alignment horizontal="general" vertical="bottom" textRotation="0" wrapText="false" indent="0" shrinkToFit="false"/>
      <protection locked="true" hidden="false"/>
    </xf>
    <xf numFmtId="175" fontId="46" fillId="0" borderId="22" xfId="59" applyFont="true" applyBorder="true" applyAlignment="true" applyProtection="true">
      <alignment horizontal="general" vertical="center" textRotation="0" wrapText="false" indent="0" shrinkToFit="false"/>
      <protection locked="true" hidden="false"/>
    </xf>
    <xf numFmtId="164" fontId="78" fillId="0" borderId="65" xfId="59" applyFont="true" applyBorder="true" applyAlignment="true" applyProtection="true">
      <alignment horizontal="right" vertical="bottom" textRotation="0" wrapText="false" indent="0" shrinkToFit="false"/>
      <protection locked="true" hidden="false"/>
    </xf>
    <xf numFmtId="164" fontId="78" fillId="0" borderId="19" xfId="59" applyFont="true" applyBorder="true" applyAlignment="true" applyProtection="true">
      <alignment horizontal="general" vertical="bottom" textRotation="0" wrapText="false" indent="0" shrinkToFit="false"/>
      <protection locked="true" hidden="false"/>
    </xf>
    <xf numFmtId="175" fontId="78" fillId="0" borderId="147" xfId="59" applyFont="true" applyBorder="true" applyAlignment="true" applyProtection="true">
      <alignment horizontal="general" vertical="center" textRotation="0" wrapText="false" indent="0" shrinkToFit="false"/>
      <protection locked="true" hidden="false"/>
    </xf>
    <xf numFmtId="174" fontId="50" fillId="0" borderId="140" xfId="66" applyFont="true" applyBorder="true" applyAlignment="true" applyProtection="false">
      <alignment horizontal="center" vertical="bottom" textRotation="0" wrapText="false" indent="0" shrinkToFit="false"/>
      <protection locked="true" hidden="false"/>
    </xf>
    <xf numFmtId="164" fontId="62" fillId="0" borderId="0" xfId="59" applyFont="true" applyBorder="true" applyAlignment="true" applyProtection="true">
      <alignment horizontal="center" vertical="center" textRotation="0" wrapText="true" indent="0" shrinkToFit="false"/>
      <protection locked="true" hidden="false"/>
    </xf>
    <xf numFmtId="164" fontId="50" fillId="0" borderId="140" xfId="59" applyFont="true" applyBorder="true" applyAlignment="false" applyProtection="true">
      <alignment horizontal="general" vertical="bottom" textRotation="0" wrapText="false" indent="0" shrinkToFit="false"/>
      <protection locked="true" hidden="false"/>
    </xf>
    <xf numFmtId="164" fontId="33" fillId="26" borderId="0" xfId="59" applyFont="true" applyBorder="true" applyAlignment="true" applyProtection="true">
      <alignment horizontal="center" vertical="bottom" textRotation="0" wrapText="false" indent="0" shrinkToFit="false"/>
      <protection locked="true" hidden="false"/>
    </xf>
    <xf numFmtId="164" fontId="78" fillId="0" borderId="143" xfId="59" applyFont="true" applyBorder="true" applyAlignment="true" applyProtection="true">
      <alignment horizontal="right" vertical="bottom" textRotation="0" wrapText="false" indent="0" shrinkToFit="false"/>
      <protection locked="true" hidden="false"/>
    </xf>
    <xf numFmtId="164" fontId="78" fillId="0" borderId="144" xfId="59" applyFont="true" applyBorder="true" applyAlignment="true" applyProtection="true">
      <alignment horizontal="general" vertical="bottom" textRotation="0" wrapText="false" indent="0" shrinkToFit="false"/>
      <protection locked="true" hidden="false"/>
    </xf>
    <xf numFmtId="175" fontId="78" fillId="0" borderId="145" xfId="59" applyFont="true" applyBorder="true" applyAlignment="true" applyProtection="true">
      <alignment horizontal="general" vertical="center" textRotation="0" wrapText="false" indent="0" shrinkToFit="false"/>
      <protection locked="true" hidden="false"/>
    </xf>
    <xf numFmtId="164" fontId="14" fillId="26" borderId="140" xfId="59" applyFont="true" applyBorder="true" applyAlignment="false" applyProtection="true">
      <alignment horizontal="general" vertical="bottom" textRotation="0" wrapText="false" indent="0" shrinkToFit="false"/>
      <protection locked="true" hidden="false"/>
    </xf>
    <xf numFmtId="164" fontId="33" fillId="26" borderId="18" xfId="59" applyFont="true" applyBorder="true" applyAlignment="true" applyProtection="true">
      <alignment horizontal="center" vertical="bottom" textRotation="0" wrapText="false" indent="0" shrinkToFit="false"/>
      <protection locked="true" hidden="false"/>
    </xf>
    <xf numFmtId="164" fontId="33" fillId="0" borderId="83" xfId="59" applyFont="true" applyBorder="true" applyAlignment="false" applyProtection="true">
      <alignment horizontal="general" vertical="bottom" textRotation="0" wrapText="false" indent="0" shrinkToFit="false"/>
      <protection locked="true" hidden="false"/>
    </xf>
    <xf numFmtId="164" fontId="46" fillId="0" borderId="159" xfId="59" applyFont="true" applyBorder="true" applyAlignment="true" applyProtection="true">
      <alignment horizontal="center" vertical="center" textRotation="0" wrapText="false" indent="0" shrinkToFit="false"/>
      <protection locked="true" hidden="false"/>
    </xf>
    <xf numFmtId="164" fontId="105" fillId="0" borderId="0" xfId="59" applyFont="true" applyBorder="true" applyAlignment="true" applyProtection="true">
      <alignment horizontal="general" vertical="center" textRotation="0" wrapText="false" indent="0" shrinkToFit="false"/>
      <protection locked="true" hidden="false"/>
    </xf>
    <xf numFmtId="164" fontId="43" fillId="26" borderId="59" xfId="59" applyFont="true" applyBorder="true" applyAlignment="false" applyProtection="true">
      <alignment horizontal="general" vertical="bottom" textRotation="0" wrapText="false" indent="0" shrinkToFit="false"/>
      <protection locked="true" hidden="false"/>
    </xf>
    <xf numFmtId="174" fontId="47" fillId="0" borderId="48" xfId="59" applyFont="true" applyBorder="true" applyAlignment="true" applyProtection="true">
      <alignment horizontal="general" vertical="bottom" textRotation="0" wrapText="false" indent="0" shrinkToFit="false"/>
      <protection locked="true" hidden="false"/>
    </xf>
    <xf numFmtId="164" fontId="47" fillId="0" borderId="83" xfId="59" applyFont="true" applyBorder="true" applyAlignment="true" applyProtection="true">
      <alignment horizontal="general" vertical="bottom" textRotation="0" wrapText="false" indent="0" shrinkToFit="false"/>
      <protection locked="true" hidden="false"/>
    </xf>
    <xf numFmtId="164" fontId="47" fillId="0" borderId="84" xfId="59" applyFont="true" applyBorder="true" applyAlignment="true" applyProtection="true">
      <alignment horizontal="general" vertical="bottom" textRotation="0" wrapText="false" indent="0" shrinkToFit="false"/>
      <protection locked="true" hidden="false"/>
    </xf>
    <xf numFmtId="164" fontId="46" fillId="0" borderId="15" xfId="59" applyFont="true" applyBorder="true" applyAlignment="true" applyProtection="true">
      <alignment horizontal="general" vertical="top" textRotation="0" wrapText="false" indent="0" shrinkToFit="false"/>
      <protection locked="true" hidden="false"/>
    </xf>
    <xf numFmtId="164" fontId="46" fillId="0" borderId="106" xfId="59" applyFont="true" applyBorder="true" applyAlignment="true" applyProtection="true">
      <alignment horizontal="general" vertical="top" textRotation="0" wrapText="false" indent="0" shrinkToFit="false"/>
      <protection locked="true" hidden="false"/>
    </xf>
    <xf numFmtId="164" fontId="14" fillId="26" borderId="59" xfId="59" applyFont="true" applyBorder="true" applyAlignment="true" applyProtection="true">
      <alignment horizontal="general" vertical="top" textRotation="0" wrapText="false" indent="0" shrinkToFit="false"/>
      <protection locked="true" hidden="false"/>
    </xf>
    <xf numFmtId="164" fontId="33" fillId="0" borderId="16" xfId="59" applyFont="true" applyBorder="true" applyAlignment="true" applyProtection="true">
      <alignment horizontal="center" vertical="bottom" textRotation="0" wrapText="false" indent="0" shrinkToFit="false"/>
      <protection locked="true" hidden="false"/>
    </xf>
    <xf numFmtId="164" fontId="70" fillId="0" borderId="144" xfId="59" applyFont="true" applyBorder="true" applyAlignment="true" applyProtection="true">
      <alignment horizontal="general" vertical="bottom" textRotation="0" wrapText="false" indent="0" shrinkToFit="false"/>
      <protection locked="true" hidden="false"/>
    </xf>
    <xf numFmtId="164" fontId="50" fillId="0" borderId="140" xfId="64" applyFont="true" applyBorder="true" applyAlignment="true" applyProtection="false">
      <alignment horizontal="general" vertical="bottom" textRotation="0" wrapText="true" indent="0" shrinkToFit="false"/>
      <protection locked="true" hidden="false"/>
    </xf>
    <xf numFmtId="164" fontId="117" fillId="0" borderId="48" xfId="64" applyFont="true" applyBorder="true" applyAlignment="true" applyProtection="false">
      <alignment horizontal="general" vertical="bottom" textRotation="0" wrapText="true" indent="0" shrinkToFit="false"/>
      <protection locked="true" hidden="false"/>
    </xf>
    <xf numFmtId="164" fontId="105" fillId="0" borderId="52" xfId="59" applyFont="true" applyBorder="true" applyAlignment="true" applyProtection="true">
      <alignment horizontal="general" vertical="center" textRotation="0" wrapText="true" indent="0" shrinkToFit="false"/>
      <protection locked="true" hidden="false"/>
    </xf>
    <xf numFmtId="164" fontId="38" fillId="0" borderId="144" xfId="59" applyFont="true" applyBorder="true" applyAlignment="true" applyProtection="true">
      <alignment horizontal="general" vertical="bottom" textRotation="0" wrapText="false" indent="0" shrinkToFit="false"/>
      <protection locked="true" hidden="false"/>
    </xf>
    <xf numFmtId="175" fontId="70" fillId="0" borderId="145" xfId="59" applyFont="true" applyBorder="true" applyAlignment="true" applyProtection="true">
      <alignment horizontal="general" vertical="center" textRotation="0" wrapText="false" indent="0" shrinkToFit="false"/>
      <protection locked="true" hidden="false"/>
    </xf>
    <xf numFmtId="174" fontId="78" fillId="0" borderId="65" xfId="59" applyFont="true" applyBorder="true" applyAlignment="true" applyProtection="true">
      <alignment horizontal="center" vertical="bottom" textRotation="0" wrapText="false" indent="0" shrinkToFit="false"/>
      <protection locked="true" hidden="false"/>
    </xf>
    <xf numFmtId="164" fontId="78" fillId="26" borderId="52" xfId="59" applyFont="true" applyBorder="true" applyAlignment="true" applyProtection="true">
      <alignment horizontal="center" vertical="bottom" textRotation="0" wrapText="false" indent="0" shrinkToFit="false"/>
      <protection locked="true" hidden="false"/>
    </xf>
    <xf numFmtId="164" fontId="78" fillId="26" borderId="0" xfId="59" applyFont="true" applyBorder="true" applyAlignment="true" applyProtection="true">
      <alignment horizontal="general" vertical="bottom" textRotation="0" wrapText="false" indent="0" shrinkToFit="false"/>
      <protection locked="true" hidden="false"/>
    </xf>
    <xf numFmtId="175" fontId="78" fillId="26" borderId="59" xfId="59" applyFont="true" applyBorder="true" applyAlignment="true" applyProtection="true">
      <alignment horizontal="general" vertical="center" textRotation="0" wrapText="false" indent="0" shrinkToFit="false"/>
      <protection locked="true" hidden="false"/>
    </xf>
    <xf numFmtId="164" fontId="33" fillId="0" borderId="52" xfId="59" applyFont="true" applyBorder="true" applyAlignment="true" applyProtection="false">
      <alignment horizontal="general" vertical="center" textRotation="0" wrapText="true" indent="0" shrinkToFit="false"/>
      <protection locked="true" hidden="false"/>
    </xf>
    <xf numFmtId="164" fontId="33" fillId="0" borderId="36" xfId="59" applyFont="true" applyBorder="true" applyAlignment="false" applyProtection="tru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center" textRotation="0" wrapText="true" indent="0" shrinkToFit="false"/>
      <protection locked="true" hidden="false"/>
    </xf>
    <xf numFmtId="164" fontId="70" fillId="0" borderId="92" xfId="59" applyFont="true" applyBorder="true" applyAlignment="true" applyProtection="true">
      <alignment horizontal="general" vertical="bottom" textRotation="0" wrapText="false" indent="0" shrinkToFit="false"/>
      <protection locked="true" hidden="false"/>
    </xf>
    <xf numFmtId="175" fontId="78" fillId="0" borderId="124" xfId="59" applyFont="true" applyBorder="true" applyAlignment="true" applyProtection="true">
      <alignment horizontal="general" vertical="center" textRotation="0" wrapText="false" indent="0" shrinkToFit="false"/>
      <protection locked="true" hidden="false"/>
    </xf>
    <xf numFmtId="164" fontId="78" fillId="0" borderId="144" xfId="59" applyFont="true" applyBorder="true" applyAlignment="true" applyProtection="true">
      <alignment horizontal="right" vertical="bottom" textRotation="0" wrapText="false" indent="0" shrinkToFit="false"/>
      <protection locked="true" hidden="false"/>
    </xf>
    <xf numFmtId="175" fontId="78" fillId="0" borderId="145" xfId="59" applyFont="true" applyBorder="true" applyAlignment="true" applyProtection="true">
      <alignment horizontal="right" vertical="bottom" textRotation="0" wrapText="false" indent="0" shrinkToFit="false"/>
      <protection locked="true" hidden="false"/>
    </xf>
    <xf numFmtId="164" fontId="47" fillId="0" borderId="0" xfId="59" applyFont="true" applyBorder="true" applyAlignment="true" applyProtection="true">
      <alignment horizontal="left" vertical="bottom" textRotation="0" wrapText="false" indent="0" shrinkToFit="false"/>
      <protection locked="true" hidden="false"/>
    </xf>
    <xf numFmtId="164" fontId="46" fillId="0" borderId="0" xfId="59" applyFont="true" applyBorder="true" applyAlignment="true" applyProtection="true">
      <alignment horizontal="right" vertical="bottom" textRotation="0" wrapText="false" indent="0" shrinkToFit="false"/>
      <protection locked="true" hidden="false"/>
    </xf>
    <xf numFmtId="177" fontId="33" fillId="0" borderId="59" xfId="59" applyFont="true" applyBorder="true" applyAlignment="true" applyProtection="true">
      <alignment horizontal="general" vertical="bottom" textRotation="0" wrapText="false" indent="0" shrinkToFit="false"/>
      <protection locked="true" hidden="false"/>
    </xf>
    <xf numFmtId="164" fontId="46" fillId="26" borderId="59" xfId="59" applyFont="true" applyBorder="true" applyAlignment="false" applyProtection="true">
      <alignment horizontal="general" vertical="bottom" textRotation="0" wrapText="false" indent="0" shrinkToFit="false"/>
      <protection locked="true" hidden="false"/>
    </xf>
    <xf numFmtId="164" fontId="47" fillId="0" borderId="48" xfId="59" applyFont="true" applyBorder="true" applyAlignment="true" applyProtection="true">
      <alignment horizontal="left" vertical="bottom" textRotation="0" wrapText="false" indent="0" shrinkToFit="false"/>
      <protection locked="true" hidden="false"/>
    </xf>
    <xf numFmtId="175" fontId="47" fillId="0" borderId="84" xfId="59" applyFont="true" applyBorder="true" applyAlignment="true" applyProtection="true">
      <alignment horizontal="general" vertical="center" textRotation="0" wrapText="false" indent="0" shrinkToFit="false"/>
      <protection locked="true" hidden="false"/>
    </xf>
    <xf numFmtId="164" fontId="106" fillId="0" borderId="0" xfId="59" applyFont="true" applyBorder="true" applyAlignment="true" applyProtection="true">
      <alignment horizontal="general" vertical="bottom" textRotation="0" wrapText="true" indent="0" shrinkToFit="false"/>
      <protection locked="true" hidden="false"/>
    </xf>
    <xf numFmtId="164" fontId="46" fillId="0" borderId="15" xfId="59" applyFont="true" applyBorder="true" applyAlignment="true" applyProtection="true">
      <alignment horizontal="left" vertical="bottom" textRotation="0" wrapText="false" indent="0" shrinkToFit="false"/>
      <protection locked="true" hidden="false"/>
    </xf>
    <xf numFmtId="164" fontId="46" fillId="0" borderId="106" xfId="59" applyFont="true" applyBorder="true" applyAlignment="true" applyProtection="true">
      <alignment horizontal="left" vertical="bottom" textRotation="0" wrapText="false" indent="0" shrinkToFit="false"/>
      <protection locked="true" hidden="false"/>
    </xf>
    <xf numFmtId="177" fontId="33" fillId="0" borderId="62" xfId="59" applyFont="true" applyBorder="true" applyAlignment="true" applyProtection="true">
      <alignment horizontal="general" vertical="bottom" textRotation="0" wrapText="false" indent="0" shrinkToFit="false"/>
      <protection locked="false" hidden="false"/>
    </xf>
    <xf numFmtId="164" fontId="80" fillId="0" borderId="162" xfId="59" applyFont="true" applyBorder="true" applyAlignment="true" applyProtection="true">
      <alignment horizontal="right" vertical="bottom" textRotation="0" wrapText="false" indent="0" shrinkToFit="false"/>
      <protection locked="true" hidden="false"/>
    </xf>
    <xf numFmtId="164" fontId="78" fillId="0" borderId="92" xfId="59" applyFont="true" applyBorder="true" applyAlignment="true" applyProtection="true">
      <alignment horizontal="right" vertical="bottom" textRotation="0" wrapText="false" indent="0" shrinkToFit="false"/>
      <protection locked="true" hidden="false"/>
    </xf>
    <xf numFmtId="164" fontId="78" fillId="0" borderId="156" xfId="59" applyFont="true" applyBorder="true" applyAlignment="true" applyProtection="true">
      <alignment horizontal="general" vertical="bottom" textRotation="0" wrapText="false" indent="0" shrinkToFit="false"/>
      <protection locked="true" hidden="false"/>
    </xf>
    <xf numFmtId="164" fontId="119" fillId="0" borderId="149" xfId="59" applyFont="true" applyBorder="true" applyAlignment="true" applyProtection="true">
      <alignment horizontal="right" vertical="bottom" textRotation="0" wrapText="false" indent="0" shrinkToFit="false"/>
      <protection locked="true" hidden="false"/>
    </xf>
    <xf numFmtId="164" fontId="78" fillId="0" borderId="149" xfId="59" applyFont="true" applyBorder="true" applyAlignment="true" applyProtection="true">
      <alignment horizontal="general" vertical="bottom" textRotation="0" wrapText="false" indent="0" shrinkToFit="false"/>
      <protection locked="true" hidden="false"/>
    </xf>
    <xf numFmtId="175" fontId="78" fillId="0" borderId="163" xfId="59" applyFont="true" applyBorder="true" applyAlignment="true" applyProtection="true">
      <alignment horizontal="general" vertical="center" textRotation="0" wrapText="false" indent="0" shrinkToFit="false"/>
      <protection locked="true" hidden="false"/>
    </xf>
    <xf numFmtId="164" fontId="46" fillId="0" borderId="19" xfId="59" applyFont="true" applyBorder="true" applyAlignment="true" applyProtection="true">
      <alignment horizontal="center" vertical="center" textRotation="0" wrapText="false" indent="0" shrinkToFit="false"/>
      <protection locked="true" hidden="false"/>
    </xf>
    <xf numFmtId="164" fontId="33" fillId="0" borderId="83" xfId="59" applyFont="true" applyBorder="true" applyAlignment="false" applyProtection="true">
      <alignment horizontal="general" vertical="bottom" textRotation="0" wrapText="false" indent="0" shrinkToFit="false"/>
      <protection locked="true" hidden="false"/>
    </xf>
    <xf numFmtId="164" fontId="120" fillId="0" borderId="0" xfId="74" applyFont="true" applyBorder="false" applyAlignment="false" applyProtection="false">
      <alignment horizontal="general" vertical="bottom" textRotation="0" wrapText="false" indent="0" shrinkToFit="false"/>
      <protection locked="true" hidden="false"/>
    </xf>
    <xf numFmtId="164" fontId="101" fillId="0" borderId="0" xfId="74" applyFont="true" applyBorder="false" applyAlignment="false" applyProtection="false">
      <alignment horizontal="general" vertical="bottom" textRotation="0" wrapText="false" indent="0" shrinkToFit="false"/>
      <protection locked="true" hidden="false"/>
    </xf>
    <xf numFmtId="164" fontId="117" fillId="0" borderId="0" xfId="74" applyFont="true" applyBorder="false" applyAlignment="false" applyProtection="false">
      <alignment horizontal="general" vertical="bottom" textRotation="0" wrapText="false" indent="0" shrinkToFit="false"/>
      <protection locked="true" hidden="false"/>
    </xf>
    <xf numFmtId="164" fontId="101" fillId="0" borderId="0" xfId="74" applyFont="true" applyBorder="false" applyAlignment="true" applyProtection="false">
      <alignment horizontal="general" vertical="bottom" textRotation="0" wrapText="true" indent="0" shrinkToFit="false"/>
      <protection locked="true" hidden="false"/>
    </xf>
    <xf numFmtId="168" fontId="17" fillId="16" borderId="14" xfId="80" applyFont="true" applyBorder="true" applyAlignment="true" applyProtection="true">
      <alignment horizontal="right" vertical="top" textRotation="0" wrapText="false" indent="0" shrinkToFit="false"/>
      <protection locked="true" hidden="false"/>
    </xf>
    <xf numFmtId="164" fontId="121" fillId="16" borderId="14" xfId="78" applyFont="true" applyBorder="true" applyAlignment="true" applyProtection="true">
      <alignment horizontal="general" vertical="top" textRotation="0" wrapText="false" indent="0" shrinkToFit="false"/>
      <protection locked="true" hidden="false"/>
    </xf>
    <xf numFmtId="168" fontId="14" fillId="16" borderId="14" xfId="80" applyFont="true" applyBorder="true" applyAlignment="true" applyProtection="true">
      <alignment horizontal="general" vertical="top" textRotation="0" wrapText="false" indent="0" shrinkToFit="false"/>
      <protection locked="true" hidden="false"/>
    </xf>
    <xf numFmtId="171" fontId="52" fillId="0" borderId="0" xfId="80" applyFont="true" applyBorder="false" applyAlignment="true" applyProtection="true">
      <alignment horizontal="general" vertical="center" textRotation="0" wrapText="true" indent="0" shrinkToFit="false"/>
      <protection locked="true" hidden="false"/>
    </xf>
    <xf numFmtId="168" fontId="17" fillId="0" borderId="0" xfId="80" applyFont="false" applyBorder="false" applyAlignment="true" applyProtection="true">
      <alignment horizontal="general" vertical="center" textRotation="0" wrapText="false" indent="0" shrinkToFit="false"/>
      <protection locked="true" hidden="false"/>
    </xf>
    <xf numFmtId="164" fontId="121" fillId="16" borderId="17" xfId="78" applyFont="true" applyBorder="true" applyAlignment="true" applyProtection="true">
      <alignment horizontal="center" vertical="bottom" textRotation="0" wrapText="false" indent="0" shrinkToFit="false" readingOrder="1"/>
      <protection locked="true" hidden="false"/>
    </xf>
    <xf numFmtId="168" fontId="17" fillId="0" borderId="0" xfId="80" applyFont="false" applyBorder="false" applyAlignment="true" applyProtection="true">
      <alignment horizontal="general" vertical="top" textRotation="0" wrapText="false" indent="0" shrinkToFit="false"/>
      <protection locked="true" hidden="false"/>
    </xf>
    <xf numFmtId="181" fontId="17" fillId="0" borderId="0" xfId="80" applyFont="false" applyBorder="false" applyAlignment="true" applyProtection="true">
      <alignment horizontal="general" vertical="top" textRotation="0" wrapText="false" indent="0" shrinkToFit="false"/>
      <protection locked="true" hidden="false"/>
    </xf>
    <xf numFmtId="168" fontId="17" fillId="16" borderId="66" xfId="80" applyFont="true" applyBorder="true" applyAlignment="true" applyProtection="true">
      <alignment horizontal="right" vertical="top" textRotation="0" wrapText="false" indent="0" shrinkToFit="false"/>
      <protection locked="true" hidden="false"/>
    </xf>
    <xf numFmtId="168" fontId="17" fillId="16" borderId="15" xfId="80" applyFont="true" applyBorder="true" applyAlignment="true" applyProtection="true">
      <alignment horizontal="right" vertical="top" textRotation="0" wrapText="false" indent="0" shrinkToFit="false"/>
      <protection locked="true" hidden="false"/>
    </xf>
    <xf numFmtId="164" fontId="121" fillId="16" borderId="15" xfId="78" applyFont="true" applyBorder="true" applyAlignment="true" applyProtection="true">
      <alignment horizontal="general" vertical="top" textRotation="0" wrapText="false" indent="0" shrinkToFit="false"/>
      <protection locked="true" hidden="false"/>
    </xf>
    <xf numFmtId="168" fontId="14" fillId="16" borderId="15" xfId="80" applyFont="true" applyBorder="true" applyAlignment="true" applyProtection="true">
      <alignment horizontal="general" vertical="top" textRotation="0" wrapText="false" indent="0" shrinkToFit="false"/>
      <protection locked="true" hidden="false"/>
    </xf>
    <xf numFmtId="168" fontId="14" fillId="16" borderId="21" xfId="80" applyFont="true" applyBorder="true" applyAlignment="true" applyProtection="true">
      <alignment horizontal="general" vertical="top" textRotation="0" wrapText="false" indent="0" shrinkToFit="false"/>
      <protection locked="true" hidden="false"/>
    </xf>
    <xf numFmtId="168" fontId="104" fillId="0" borderId="134" xfId="80" applyFont="true" applyBorder="true" applyAlignment="true" applyProtection="true">
      <alignment horizontal="center" vertical="center" textRotation="0" wrapText="true" indent="0" shrinkToFit="false"/>
      <protection locked="true" hidden="false"/>
    </xf>
    <xf numFmtId="168" fontId="28" fillId="0" borderId="0" xfId="80" applyFont="true" applyBorder="false" applyAlignment="true" applyProtection="true">
      <alignment horizontal="general" vertical="center" textRotation="0" wrapText="false" indent="0" shrinkToFit="false"/>
      <protection locked="true" hidden="false"/>
    </xf>
    <xf numFmtId="168" fontId="47" fillId="0" borderId="22" xfId="80" applyFont="true" applyBorder="true" applyAlignment="true" applyProtection="true">
      <alignment horizontal="center" vertical="center" textRotation="0" wrapText="true" indent="0" shrinkToFit="false"/>
      <protection locked="true" hidden="false"/>
    </xf>
    <xf numFmtId="168" fontId="63" fillId="0" borderId="0" xfId="80" applyFont="true" applyBorder="true" applyAlignment="true" applyProtection="true">
      <alignment horizontal="center" vertical="center" textRotation="0" wrapText="false" indent="0" shrinkToFit="false"/>
      <protection locked="true" hidden="false"/>
    </xf>
    <xf numFmtId="168" fontId="32" fillId="0" borderId="0" xfId="80" applyFont="true" applyBorder="true" applyAlignment="true" applyProtection="true">
      <alignment horizontal="right" vertical="center" textRotation="0" wrapText="false" indent="0" shrinkToFit="false"/>
      <protection locked="true" hidden="false"/>
    </xf>
    <xf numFmtId="168" fontId="30" fillId="23" borderId="10" xfId="80" applyFont="true" applyBorder="true" applyAlignment="true" applyProtection="true">
      <alignment horizontal="center" vertical="center" textRotation="0" wrapText="false" indent="0" shrinkToFit="false"/>
      <protection locked="true" hidden="false"/>
    </xf>
    <xf numFmtId="164" fontId="117" fillId="0" borderId="0" xfId="74" applyFont="true" applyBorder="false" applyAlignment="true" applyProtection="false">
      <alignment horizontal="center" vertical="center" textRotation="0" wrapText="false" indent="0" shrinkToFit="false"/>
      <protection locked="true" hidden="false"/>
    </xf>
    <xf numFmtId="164" fontId="71" fillId="0" borderId="0" xfId="74" applyFont="true" applyBorder="false" applyAlignment="true" applyProtection="true">
      <alignment horizontal="center" vertical="center" textRotation="0" wrapText="false" indent="0" shrinkToFit="false"/>
      <protection locked="true" hidden="true"/>
    </xf>
    <xf numFmtId="168" fontId="30" fillId="0" borderId="0" xfId="80" applyFont="true" applyBorder="true" applyAlignment="true" applyProtection="true">
      <alignment horizontal="center" vertical="center" textRotation="0" wrapText="false" indent="0" shrinkToFit="false"/>
      <protection locked="true" hidden="false"/>
    </xf>
    <xf numFmtId="168" fontId="28" fillId="0" borderId="0" xfId="80" applyFont="true" applyBorder="false" applyAlignment="true" applyProtection="true">
      <alignment horizontal="center" vertical="center" textRotation="0" wrapText="false" indent="0" shrinkToFit="false"/>
      <protection locked="true" hidden="false"/>
    </xf>
    <xf numFmtId="164" fontId="122" fillId="0" borderId="0" xfId="74" applyFont="true" applyBorder="false" applyAlignment="true" applyProtection="false">
      <alignment horizontal="center" vertical="center" textRotation="0" wrapText="false" indent="0" shrinkToFit="false"/>
      <protection locked="true" hidden="false"/>
    </xf>
    <xf numFmtId="164" fontId="123" fillId="0" borderId="0" xfId="74" applyFont="true" applyBorder="false" applyAlignment="true" applyProtection="false">
      <alignment horizontal="center" vertical="center" textRotation="0" wrapText="false" indent="0" shrinkToFit="false"/>
      <protection locked="true" hidden="false"/>
    </xf>
    <xf numFmtId="164" fontId="124" fillId="7" borderId="0" xfId="59" applyFont="true" applyBorder="true" applyAlignment="true" applyProtection="true">
      <alignment horizontal="center" vertical="center" textRotation="0" wrapText="false" indent="0" shrinkToFit="false"/>
      <protection locked="true" hidden="false"/>
    </xf>
    <xf numFmtId="164" fontId="125" fillId="7" borderId="0" xfId="59" applyFont="true" applyBorder="false" applyAlignment="true" applyProtection="true">
      <alignment horizontal="center" vertical="center" textRotation="0" wrapText="false" indent="0" shrinkToFit="false"/>
      <protection locked="true" hidden="false"/>
    </xf>
    <xf numFmtId="164" fontId="124" fillId="7" borderId="0" xfId="59" applyFont="true" applyBorder="false" applyAlignment="true" applyProtection="true">
      <alignment horizontal="center" vertical="center" textRotation="0" wrapText="false" indent="0" shrinkToFit="false"/>
      <protection locked="true" hidden="false"/>
    </xf>
    <xf numFmtId="164" fontId="126" fillId="7" borderId="0" xfId="59" applyFont="true" applyBorder="false" applyAlignment="true" applyProtection="true">
      <alignment horizontal="center" vertical="center" textRotation="0" wrapText="false" indent="0" shrinkToFit="false"/>
      <protection locked="true" hidden="false"/>
    </xf>
    <xf numFmtId="164" fontId="101" fillId="0" borderId="0" xfId="74" applyFont="true" applyBorder="false" applyAlignment="true" applyProtection="false">
      <alignment horizontal="general" vertical="center" textRotation="0" wrapText="false" indent="0" shrinkToFit="false"/>
      <protection locked="true" hidden="false"/>
    </xf>
    <xf numFmtId="164" fontId="12" fillId="0" borderId="0" xfId="74" applyFont="true" applyBorder="false" applyAlignment="true" applyProtection="false">
      <alignment horizontal="general" vertical="center" textRotation="0" wrapText="true" indent="0" shrinkToFit="false"/>
      <protection locked="true" hidden="false"/>
    </xf>
    <xf numFmtId="164" fontId="117" fillId="0" borderId="0" xfId="74" applyFont="true" applyBorder="false" applyAlignment="true" applyProtection="false">
      <alignment horizontal="general" vertical="center" textRotation="0" wrapText="false" indent="0" shrinkToFit="false"/>
      <protection locked="true" hidden="false"/>
    </xf>
    <xf numFmtId="164" fontId="101" fillId="0" borderId="0" xfId="74" applyFont="true" applyBorder="false" applyAlignment="true" applyProtection="false">
      <alignment horizontal="general" vertical="center" textRotation="0" wrapText="true" indent="0" shrinkToFit="false"/>
      <protection locked="true" hidden="false"/>
    </xf>
    <xf numFmtId="164" fontId="101" fillId="0" borderId="0" xfId="74" applyFont="true" applyBorder="false" applyAlignment="true" applyProtection="true">
      <alignment horizontal="general" vertical="center" textRotation="0" wrapText="false" indent="0" shrinkToFit="false"/>
      <protection locked="true" hidden="true"/>
    </xf>
    <xf numFmtId="164" fontId="70"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94" fillId="0" borderId="0" xfId="74" applyFont="true" applyBorder="false" applyAlignment="true" applyProtection="false">
      <alignment horizontal="general" vertical="center" textRotation="0" wrapText="false" indent="0" shrinkToFit="false"/>
      <protection locked="true" hidden="false"/>
    </xf>
    <xf numFmtId="164" fontId="43" fillId="0" borderId="0" xfId="65" applyFont="true" applyBorder="false" applyAlignment="true" applyProtection="false">
      <alignment horizontal="general" vertical="center" textRotation="0" wrapText="true" indent="0" shrinkToFit="false"/>
      <protection locked="true" hidden="false"/>
    </xf>
    <xf numFmtId="164" fontId="127" fillId="0" borderId="0" xfId="67" applyFont="true" applyBorder="false" applyAlignment="true" applyProtection="false">
      <alignment horizontal="general" vertical="center" textRotation="0" wrapText="false" indent="0" shrinkToFit="false"/>
      <protection locked="true" hidden="false"/>
    </xf>
    <xf numFmtId="181" fontId="117" fillId="0" borderId="10" xfId="59" applyFont="true" applyBorder="true" applyAlignment="true" applyProtection="true">
      <alignment horizontal="center" vertical="center" textRotation="0" wrapText="true" indent="0" shrinkToFit="false"/>
      <protection locked="false" hidden="false"/>
    </xf>
    <xf numFmtId="174" fontId="94" fillId="0" borderId="0" xfId="74" applyFont="true" applyBorder="false" applyAlignment="true" applyProtection="true">
      <alignment horizontal="general" vertical="center" textRotation="0" wrapText="true" indent="0" shrinkToFit="false"/>
      <protection locked="true" hidden="false"/>
    </xf>
    <xf numFmtId="174" fontId="101" fillId="0" borderId="0" xfId="74" applyFont="true" applyBorder="false" applyAlignment="true" applyProtection="true">
      <alignment horizontal="center" vertical="center" textRotation="0" wrapText="false" indent="0" shrinkToFit="false"/>
      <protection locked="true" hidden="true"/>
    </xf>
    <xf numFmtId="174" fontId="101" fillId="0" borderId="0" xfId="67" applyFont="true" applyBorder="false" applyAlignment="true" applyProtection="true">
      <alignment horizontal="center" vertical="center" textRotation="0" wrapText="false" indent="0" shrinkToFit="false"/>
      <protection locked="true" hidden="true"/>
    </xf>
    <xf numFmtId="164" fontId="101" fillId="0" borderId="0" xfId="74" applyFont="true" applyBorder="false" applyAlignment="true" applyProtection="false">
      <alignment horizontal="general" vertical="center" textRotation="0" wrapText="false" indent="0" shrinkToFit="false"/>
      <protection locked="true" hidden="false"/>
    </xf>
    <xf numFmtId="181" fontId="101" fillId="0" borderId="0" xfId="74" applyFont="true" applyBorder="false" applyAlignment="true" applyProtection="false">
      <alignment horizontal="general" vertical="center" textRotation="0" wrapText="false" indent="0" shrinkToFit="false"/>
      <protection locked="true" hidden="false"/>
    </xf>
    <xf numFmtId="164" fontId="128" fillId="0" borderId="0" xfId="74" applyFont="true" applyBorder="false" applyAlignment="true" applyProtection="false">
      <alignment horizontal="center" vertical="center" textRotation="0" wrapText="false" indent="0" shrinkToFit="false"/>
      <protection locked="true" hidden="false"/>
    </xf>
    <xf numFmtId="164" fontId="14" fillId="0" borderId="0" xfId="65" applyFont="true" applyBorder="false" applyAlignment="true" applyProtection="false">
      <alignment horizontal="general" vertical="center" textRotation="0" wrapText="true" indent="0" shrinkToFit="false"/>
      <protection locked="true" hidden="false"/>
    </xf>
    <xf numFmtId="164" fontId="117" fillId="0" borderId="0" xfId="74" applyFont="true" applyBorder="false" applyAlignment="true" applyProtection="false">
      <alignment horizontal="center" vertical="center" textRotation="0" wrapText="false" indent="0" shrinkToFit="false"/>
      <protection locked="true" hidden="false"/>
    </xf>
    <xf numFmtId="164" fontId="129" fillId="0" borderId="0" xfId="74" applyFont="true" applyBorder="false" applyAlignment="true" applyProtection="false">
      <alignment horizontal="general" vertical="center" textRotation="0" wrapText="true" indent="0" shrinkToFit="false"/>
      <protection locked="true" hidden="false"/>
    </xf>
    <xf numFmtId="164" fontId="101" fillId="0" borderId="0" xfId="65" applyFont="true" applyBorder="false" applyAlignment="true" applyProtection="false">
      <alignment horizontal="general" vertical="center" textRotation="0" wrapText="false" indent="0" shrinkToFit="false"/>
      <protection locked="true" hidden="false"/>
    </xf>
    <xf numFmtId="164" fontId="128" fillId="0" borderId="0" xfId="67" applyFont="true" applyBorder="false" applyAlignment="true" applyProtection="false">
      <alignment horizontal="center" vertical="center" textRotation="0" wrapText="false" indent="0" shrinkToFit="false"/>
      <protection locked="true" hidden="false"/>
    </xf>
    <xf numFmtId="164" fontId="130" fillId="0" borderId="0" xfId="67" applyFont="true" applyBorder="false" applyAlignment="true" applyProtection="false">
      <alignment horizontal="center" vertical="center" textRotation="0" wrapText="false" indent="0" shrinkToFit="false"/>
      <protection locked="true" hidden="false"/>
    </xf>
    <xf numFmtId="164" fontId="43" fillId="0" borderId="0" xfId="64" applyFont="true" applyBorder="false" applyAlignment="true" applyProtection="false">
      <alignment horizontal="general" vertical="center" textRotation="0" wrapText="true" indent="0" shrinkToFit="false"/>
      <protection locked="true" hidden="false"/>
    </xf>
    <xf numFmtId="164" fontId="101" fillId="0" borderId="0" xfId="67" applyFont="true" applyBorder="false" applyAlignment="true" applyProtection="false">
      <alignment horizontal="general" vertical="center" textRotation="0" wrapText="false" indent="0" shrinkToFit="false"/>
      <protection locked="true" hidden="false"/>
    </xf>
    <xf numFmtId="177" fontId="117" fillId="0" borderId="10" xfId="67" applyFont="true" applyBorder="true" applyAlignment="true" applyProtection="true">
      <alignment horizontal="center" vertical="center" textRotation="0" wrapText="true" indent="0" shrinkToFit="false"/>
      <protection locked="false" hidden="false"/>
    </xf>
    <xf numFmtId="174" fontId="101" fillId="0" borderId="0" xfId="74" applyFont="true" applyBorder="false" applyAlignment="true" applyProtection="true">
      <alignment horizontal="center" vertical="center" textRotation="0" wrapText="false" indent="0" shrinkToFit="false"/>
      <protection locked="true" hidden="true"/>
    </xf>
    <xf numFmtId="164" fontId="12" fillId="0" borderId="0" xfId="74" applyFont="true" applyBorder="false" applyAlignment="true" applyProtection="false">
      <alignment horizontal="center" vertical="center" textRotation="0" wrapText="true" indent="0" shrinkToFit="false"/>
      <protection locked="true" hidden="false"/>
    </xf>
    <xf numFmtId="164" fontId="131" fillId="7" borderId="0" xfId="59" applyFont="true" applyBorder="false" applyAlignment="true" applyProtection="true">
      <alignment horizontal="center" vertical="center" textRotation="0" wrapText="false" indent="0" shrinkToFit="false"/>
      <protection locked="true" hidden="false"/>
    </xf>
    <xf numFmtId="164" fontId="12" fillId="0" borderId="0" xfId="67" applyFont="true" applyBorder="false" applyAlignment="true" applyProtection="false">
      <alignment horizontal="general" vertical="center" textRotation="0" wrapText="true" indent="0" shrinkToFit="false"/>
      <protection locked="true" hidden="false"/>
    </xf>
    <xf numFmtId="164" fontId="94" fillId="0" borderId="0" xfId="67" applyFont="true" applyBorder="false" applyAlignment="true" applyProtection="false">
      <alignment horizontal="general" vertical="center" textRotation="0" wrapText="false" indent="0" shrinkToFit="false"/>
      <protection locked="true" hidden="false"/>
    </xf>
    <xf numFmtId="164" fontId="117" fillId="0" borderId="0" xfId="67" applyFont="true" applyBorder="false" applyAlignment="true" applyProtection="false">
      <alignment horizontal="general" vertical="center" textRotation="0" wrapText="false" indent="0" shrinkToFit="false"/>
      <protection locked="true" hidden="false"/>
    </xf>
    <xf numFmtId="164" fontId="132" fillId="0" borderId="0" xfId="67" applyFont="true" applyBorder="false" applyAlignment="true" applyProtection="false">
      <alignment horizontal="center" vertical="center" textRotation="0" wrapText="true" indent="0" shrinkToFit="false"/>
      <protection locked="true" hidden="false"/>
    </xf>
    <xf numFmtId="164" fontId="101" fillId="0" borderId="0" xfId="67" applyFont="true" applyBorder="false" applyAlignment="true" applyProtection="false">
      <alignment horizontal="center" vertical="center" textRotation="0" wrapText="false" indent="0" shrinkToFit="false"/>
      <protection locked="true" hidden="false"/>
    </xf>
    <xf numFmtId="164" fontId="120" fillId="0" borderId="0" xfId="67" applyFont="true" applyBorder="false" applyAlignment="true" applyProtection="false">
      <alignment horizontal="center" vertical="center" textRotation="0" wrapText="true" indent="0" shrinkToFit="false"/>
      <protection locked="true" hidden="false"/>
    </xf>
    <xf numFmtId="164" fontId="94" fillId="0" borderId="0" xfId="65" applyFont="true" applyBorder="false" applyAlignment="true" applyProtection="false">
      <alignment horizontal="general" vertical="center" textRotation="0" wrapText="false" indent="0" shrinkToFit="false"/>
      <protection locked="true" hidden="false"/>
    </xf>
    <xf numFmtId="164" fontId="43" fillId="0" borderId="0" xfId="64" applyFont="true" applyBorder="false" applyAlignment="true" applyProtection="false">
      <alignment horizontal="general" vertical="center" textRotation="0" wrapText="true" indent="0" shrinkToFit="false"/>
      <protection locked="true" hidden="false"/>
    </xf>
    <xf numFmtId="164" fontId="101" fillId="0" borderId="0" xfId="65" applyFont="true" applyBorder="false" applyAlignment="true" applyProtection="false">
      <alignment horizontal="general" vertical="center" textRotation="0" wrapText="false" indent="0" shrinkToFit="false"/>
      <protection locked="true" hidden="false"/>
    </xf>
    <xf numFmtId="177" fontId="117" fillId="0" borderId="10" xfId="65" applyFont="true" applyBorder="true" applyAlignment="true" applyProtection="true">
      <alignment horizontal="center" vertical="center" textRotation="0" wrapText="true" indent="0" shrinkToFit="false"/>
      <protection locked="false" hidden="false"/>
    </xf>
    <xf numFmtId="174" fontId="94" fillId="0" borderId="0" xfId="65" applyFont="true" applyBorder="false" applyAlignment="true" applyProtection="true">
      <alignment horizontal="general" vertical="center" textRotation="0" wrapText="true" indent="0" shrinkToFit="false"/>
      <protection locked="true" hidden="false"/>
    </xf>
    <xf numFmtId="174" fontId="101" fillId="0" borderId="0" xfId="65" applyFont="true" applyBorder="false" applyAlignment="true" applyProtection="true">
      <alignment horizontal="center" vertical="center" textRotation="0" wrapText="false" indent="0" shrinkToFit="false"/>
      <protection locked="true" hidden="true"/>
    </xf>
    <xf numFmtId="164" fontId="70"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true" indent="0" shrinkToFit="false"/>
      <protection locked="true" hidden="false"/>
    </xf>
    <xf numFmtId="164" fontId="94" fillId="0" borderId="0" xfId="64" applyFont="true" applyBorder="false" applyAlignment="true" applyProtection="false">
      <alignment horizontal="general" vertical="center" textRotation="0" wrapText="false" indent="0" shrinkToFit="false"/>
      <protection locked="true" hidden="false"/>
    </xf>
    <xf numFmtId="164" fontId="14" fillId="0" borderId="0" xfId="64" applyFont="true" applyBorder="false" applyAlignment="true" applyProtection="false">
      <alignment horizontal="general" vertical="center" textRotation="0" wrapText="true" indent="0" shrinkToFit="false"/>
      <protection locked="true" hidden="false"/>
    </xf>
    <xf numFmtId="164" fontId="12" fillId="0" borderId="0" xfId="64" applyFont="true" applyBorder="false" applyAlignment="true" applyProtection="false">
      <alignment horizontal="general" vertical="center" textRotation="0" wrapText="true" indent="0" shrinkToFit="false"/>
      <protection locked="true" hidden="false"/>
    </xf>
    <xf numFmtId="164" fontId="117" fillId="0" borderId="0" xfId="64" applyFont="true" applyBorder="false" applyAlignment="true" applyProtection="false">
      <alignment horizontal="center" vertical="center" textRotation="0" wrapText="false" indent="0" shrinkToFit="false"/>
      <protection locked="true" hidden="false"/>
    </xf>
    <xf numFmtId="164" fontId="129" fillId="0" borderId="0" xfId="65" applyFont="true" applyBorder="false" applyAlignment="true" applyProtection="false">
      <alignment horizontal="general" vertical="center" textRotation="0" wrapText="true" indent="0" shrinkToFit="false"/>
      <protection locked="true" hidden="false"/>
    </xf>
    <xf numFmtId="164" fontId="101" fillId="0" borderId="0" xfId="64" applyFont="true" applyBorder="false" applyAlignment="true" applyProtection="false">
      <alignment horizontal="general" vertical="center" textRotation="0" wrapText="false" indent="0" shrinkToFit="false"/>
      <protection locked="true" hidden="false"/>
    </xf>
    <xf numFmtId="164" fontId="101" fillId="0" borderId="0" xfId="64" applyFont="true" applyBorder="false" applyAlignment="true" applyProtection="false">
      <alignment horizontal="center" vertical="center" textRotation="0" wrapText="false" indent="0" shrinkToFit="false"/>
      <protection locked="true" hidden="false"/>
    </xf>
    <xf numFmtId="164" fontId="120" fillId="0" borderId="0" xfId="64" applyFont="true" applyBorder="false" applyAlignment="true" applyProtection="false">
      <alignment horizontal="center" vertical="center" textRotation="0" wrapText="true" indent="0" shrinkToFit="false"/>
      <protection locked="true" hidden="false"/>
    </xf>
    <xf numFmtId="164" fontId="70" fillId="0" borderId="0" xfId="65" applyFont="true" applyBorder="false" applyAlignment="true" applyProtection="false">
      <alignment horizontal="center" vertical="center" textRotation="0" wrapText="fals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43" fillId="0" borderId="0" xfId="74" applyFont="true" applyBorder="false" applyAlignment="true" applyProtection="false">
      <alignment horizontal="general" vertical="center" textRotation="0" wrapText="tru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77" fontId="45" fillId="0" borderId="10" xfId="65" applyFont="true" applyBorder="true" applyAlignment="true" applyProtection="true">
      <alignment horizontal="center" vertical="center" textRotation="0" wrapText="true" indent="0" shrinkToFit="false"/>
      <protection locked="false" hidden="false"/>
    </xf>
    <xf numFmtId="164" fontId="94" fillId="0" borderId="0" xfId="65" applyFont="true" applyBorder="false" applyAlignment="true" applyProtection="false">
      <alignment horizontal="general" vertical="center" textRotation="0" wrapText="false" indent="0" shrinkToFit="false"/>
      <protection locked="true" hidden="false"/>
    </xf>
    <xf numFmtId="164" fontId="70" fillId="0" borderId="0" xfId="74" applyFont="true" applyBorder="false" applyAlignment="true" applyProtection="false">
      <alignment horizontal="center" vertical="center" textRotation="0" wrapText="false" indent="0" shrinkToFit="false"/>
      <protection locked="true" hidden="false"/>
    </xf>
    <xf numFmtId="164" fontId="33" fillId="0" borderId="0" xfId="74" applyFont="true" applyBorder="false" applyAlignment="true" applyProtection="false">
      <alignment horizontal="center" vertical="center" textRotation="0" wrapText="false" indent="0" shrinkToFit="false"/>
      <protection locked="true" hidden="false"/>
    </xf>
    <xf numFmtId="177" fontId="117" fillId="0" borderId="10" xfId="74" applyFont="true" applyBorder="true" applyAlignment="true" applyProtection="true">
      <alignment horizontal="center" vertical="center" textRotation="0" wrapText="true" indent="0" shrinkToFit="false"/>
      <protection locked="false" hidden="false"/>
    </xf>
    <xf numFmtId="164" fontId="14" fillId="0" borderId="0" xfId="74" applyFont="true" applyBorder="false" applyAlignment="true" applyProtection="false">
      <alignment horizontal="center" vertical="center" textRotation="0" wrapText="true" indent="0" shrinkToFit="false"/>
      <protection locked="true" hidden="false"/>
    </xf>
    <xf numFmtId="164" fontId="130" fillId="0" borderId="0" xfId="74" applyFont="true" applyBorder="false" applyAlignment="true" applyProtection="false">
      <alignment horizontal="center" vertical="center" textRotation="0" wrapText="false" indent="0" shrinkToFit="false"/>
      <protection locked="true" hidden="false"/>
    </xf>
    <xf numFmtId="164" fontId="132" fillId="0" borderId="0" xfId="74" applyFont="true" applyBorder="false" applyAlignment="true" applyProtection="false">
      <alignment horizontal="center" vertical="center" textRotation="0" wrapText="true" indent="0" shrinkToFit="false"/>
      <protection locked="true" hidden="false"/>
    </xf>
    <xf numFmtId="164" fontId="101" fillId="0" borderId="0" xfId="74" applyFont="true" applyBorder="false" applyAlignment="true" applyProtection="false">
      <alignment horizontal="center" vertical="center" textRotation="0" wrapText="false" indent="0" shrinkToFit="false"/>
      <protection locked="true" hidden="false"/>
    </xf>
    <xf numFmtId="164" fontId="120" fillId="0" borderId="0" xfId="74" applyFont="true" applyBorder="false" applyAlignment="true" applyProtection="false">
      <alignment horizontal="center" vertical="center" textRotation="0" wrapText="true" indent="0" shrinkToFit="false"/>
      <protection locked="true" hidden="false"/>
    </xf>
    <xf numFmtId="164" fontId="117" fillId="0" borderId="10" xfId="74" applyFont="true" applyBorder="true" applyAlignment="true" applyProtection="true">
      <alignment horizontal="center" vertical="center" textRotation="0" wrapText="true" indent="0" shrinkToFit="false"/>
      <protection locked="false" hidden="false"/>
    </xf>
    <xf numFmtId="174" fontId="94" fillId="0" borderId="0" xfId="65" applyFont="true" applyBorder="false" applyAlignment="true" applyProtection="true">
      <alignment horizontal="general" vertical="center" textRotation="0" wrapText="true" indent="0" shrinkToFit="false"/>
      <protection locked="true" hidden="false"/>
    </xf>
    <xf numFmtId="164" fontId="78" fillId="0" borderId="0" xfId="74" applyFont="true" applyBorder="false" applyAlignment="true" applyProtection="false">
      <alignment horizontal="center" vertical="center" textRotation="0" wrapText="false" indent="0" shrinkToFit="false"/>
      <protection locked="true" hidden="false"/>
    </xf>
    <xf numFmtId="164" fontId="133" fillId="0" borderId="0" xfId="74" applyFont="true" applyBorder="false" applyAlignment="true" applyProtection="false">
      <alignment horizontal="center" vertical="center" textRotation="0" wrapText="false" indent="0" shrinkToFit="false"/>
      <protection locked="true" hidden="false"/>
    </xf>
    <xf numFmtId="164" fontId="128" fillId="0" borderId="0" xfId="65" applyFont="true" applyBorder="false" applyAlignment="true" applyProtection="false">
      <alignment horizontal="center" vertical="center" textRotation="0" wrapText="false" indent="0" shrinkToFit="false"/>
      <protection locked="true" hidden="false"/>
    </xf>
    <xf numFmtId="164" fontId="130" fillId="0" borderId="0" xfId="65" applyFont="true" applyBorder="fals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false">
      <alignment horizontal="general" vertical="center" textRotation="0" wrapText="true" indent="0" shrinkToFit="false"/>
      <protection locked="true" hidden="false"/>
    </xf>
    <xf numFmtId="164" fontId="117" fillId="0" borderId="0" xfId="65" applyFont="true" applyBorder="false" applyAlignment="true" applyProtection="false">
      <alignment horizontal="general" vertical="center" textRotation="0" wrapText="false" indent="0" shrinkToFit="false"/>
      <protection locked="true" hidden="false"/>
    </xf>
    <xf numFmtId="164" fontId="101" fillId="0" borderId="0" xfId="65" applyFont="true" applyBorder="false" applyAlignment="true" applyProtection="false">
      <alignment horizontal="center" vertical="center" textRotation="0" wrapText="true" indent="0" shrinkToFit="false"/>
      <protection locked="true" hidden="false"/>
    </xf>
    <xf numFmtId="174" fontId="101" fillId="0" borderId="0" xfId="65" applyFont="true" applyBorder="false" applyAlignment="true" applyProtection="true">
      <alignment horizontal="center" vertical="center" textRotation="0" wrapText="false" indent="0" shrinkToFit="false"/>
      <protection locked="true" hidden="true"/>
    </xf>
    <xf numFmtId="164" fontId="12" fillId="0" borderId="0" xfId="65" applyFont="true" applyBorder="true" applyAlignment="true" applyProtection="false">
      <alignment horizontal="general" vertical="center" textRotation="0" wrapText="false" indent="0" shrinkToFit="false"/>
      <protection locked="true" hidden="false"/>
    </xf>
    <xf numFmtId="164" fontId="101" fillId="0" borderId="10" xfId="65" applyFont="true" applyBorder="true" applyAlignment="true" applyProtection="true">
      <alignment horizontal="center" vertical="center" textRotation="0" wrapText="true" indent="0" shrinkToFit="false"/>
      <protection locked="false" hidden="false"/>
    </xf>
    <xf numFmtId="174" fontId="94" fillId="0" borderId="0" xfId="65" applyFont="true" applyBorder="false" applyAlignment="true" applyProtection="false">
      <alignment horizontal="general" vertical="center" textRotation="0" wrapText="true" indent="0" shrinkToFit="false"/>
      <protection locked="true" hidden="false"/>
    </xf>
    <xf numFmtId="164" fontId="120" fillId="0" borderId="0" xfId="65" applyFont="true" applyBorder="false" applyAlignment="true" applyProtection="false">
      <alignment horizontal="general" vertical="center" textRotation="0" wrapText="false" indent="0" shrinkToFit="false"/>
      <protection locked="true" hidden="false"/>
    </xf>
    <xf numFmtId="164" fontId="12" fillId="0" borderId="0" xfId="65" applyFont="true" applyBorder="false" applyAlignment="true" applyProtection="false">
      <alignment horizontal="general" vertical="center" textRotation="0" wrapText="true" indent="0" shrinkToFit="false"/>
      <protection locked="true" hidden="false"/>
    </xf>
    <xf numFmtId="164" fontId="117" fillId="0" borderId="0" xfId="65" applyFont="true" applyBorder="false" applyAlignment="true" applyProtection="false">
      <alignment horizontal="general" vertical="center" textRotation="0" wrapText="true" indent="0" shrinkToFit="false"/>
      <protection locked="true" hidden="false"/>
    </xf>
    <xf numFmtId="164" fontId="134" fillId="0" borderId="0" xfId="65" applyFont="true" applyBorder="false" applyAlignment="true" applyProtection="false">
      <alignment horizontal="center" vertical="center" textRotation="0" wrapText="true" indent="0" shrinkToFit="false"/>
      <protection locked="true" hidden="false"/>
    </xf>
    <xf numFmtId="164" fontId="101" fillId="0" borderId="0" xfId="59" applyFont="true" applyBorder="false" applyAlignment="true" applyProtection="false">
      <alignment horizontal="center" vertical="center" textRotation="0" wrapText="false" indent="0" shrinkToFit="false"/>
      <protection locked="true" hidden="false"/>
    </xf>
    <xf numFmtId="164" fontId="120" fillId="0" borderId="0" xfId="69" applyFont="true" applyBorder="false" applyAlignment="false" applyProtection="false">
      <alignment horizontal="general" vertical="bottom" textRotation="0" wrapText="false" indent="0" shrinkToFit="false"/>
      <protection locked="true" hidden="false"/>
    </xf>
    <xf numFmtId="164" fontId="101" fillId="0" borderId="0" xfId="69" applyFont="true" applyBorder="false" applyAlignment="false" applyProtection="false">
      <alignment horizontal="general" vertical="bottom" textRotation="0" wrapText="false" indent="0" shrinkToFit="false"/>
      <protection locked="true" hidden="false"/>
    </xf>
    <xf numFmtId="164" fontId="117" fillId="0" borderId="0" xfId="69" applyFont="true" applyBorder="false" applyAlignment="false" applyProtection="false">
      <alignment horizontal="general" vertical="bottom" textRotation="0" wrapText="false" indent="0" shrinkToFit="false"/>
      <protection locked="true" hidden="false"/>
    </xf>
    <xf numFmtId="164" fontId="134" fillId="0" borderId="0" xfId="69" applyFont="true" applyBorder="false" applyAlignment="true" applyProtection="false">
      <alignment horizontal="general" vertical="bottom" textRotation="0" wrapText="true" indent="0" shrinkToFit="false"/>
      <protection locked="true" hidden="false"/>
    </xf>
    <xf numFmtId="171" fontId="17" fillId="0" borderId="0" xfId="80" applyFont="true" applyBorder="false" applyAlignment="true" applyProtection="true">
      <alignment horizontal="general" vertical="center" textRotation="0" wrapText="true" indent="0" shrinkToFit="false"/>
      <protection locked="true" hidden="false"/>
    </xf>
    <xf numFmtId="164" fontId="101" fillId="0" borderId="0" xfId="64" applyFont="true" applyBorder="false" applyAlignment="true" applyProtection="false">
      <alignment horizontal="general" vertical="center" textRotation="0" wrapText="false" indent="0" shrinkToFit="false"/>
      <protection locked="true" hidden="false"/>
    </xf>
    <xf numFmtId="164" fontId="101" fillId="0" borderId="0" xfId="64" applyFont="true" applyBorder="false" applyAlignment="true" applyProtection="false">
      <alignment horizontal="general" vertical="center" textRotation="0" wrapText="true" indent="0" shrinkToFit="false"/>
      <protection locked="true" hidden="false"/>
    </xf>
    <xf numFmtId="164" fontId="120" fillId="0" borderId="0" xfId="65" applyFont="true" applyBorder="false" applyAlignment="false" applyProtection="false">
      <alignment horizontal="general" vertical="bottom" textRotation="0" wrapText="false" indent="0" shrinkToFit="false"/>
      <protection locked="true" hidden="false"/>
    </xf>
    <xf numFmtId="164" fontId="101" fillId="0" borderId="0" xfId="65" applyFont="true" applyBorder="false" applyAlignment="false" applyProtection="false">
      <alignment horizontal="general" vertical="bottom" textRotation="0" wrapText="false" indent="0" shrinkToFit="false"/>
      <protection locked="true" hidden="false"/>
    </xf>
    <xf numFmtId="164" fontId="117" fillId="0" borderId="0" xfId="65" applyFont="true" applyBorder="false" applyAlignment="false" applyProtection="false">
      <alignment horizontal="general" vertical="bottom" textRotation="0" wrapText="false" indent="0" shrinkToFit="false"/>
      <protection locked="true" hidden="false"/>
    </xf>
    <xf numFmtId="164" fontId="101" fillId="0" borderId="0" xfId="65" applyFont="true" applyBorder="false" applyAlignment="true" applyProtection="false">
      <alignment horizontal="general" vertical="bottom" textRotation="0" wrapText="true" indent="0" shrinkToFit="false"/>
      <protection locked="true" hidden="false"/>
    </xf>
    <xf numFmtId="168" fontId="28" fillId="0" borderId="0" xfId="80" applyFont="true" applyBorder="false" applyAlignment="true" applyProtection="true">
      <alignment horizontal="right" vertical="center" textRotation="0" wrapText="false" indent="0" shrinkToFit="false"/>
      <protection locked="true" hidden="false"/>
    </xf>
    <xf numFmtId="168" fontId="29" fillId="0" borderId="0" xfId="80" applyFont="true" applyBorder="false" applyAlignment="true" applyProtection="true">
      <alignment horizontal="general" vertical="center" textRotation="0" wrapText="false" indent="0" shrinkToFit="false"/>
      <protection locked="true" hidden="false"/>
    </xf>
    <xf numFmtId="168" fontId="30" fillId="0" borderId="0" xfId="80" applyFont="true" applyBorder="true" applyAlignment="true" applyProtection="true">
      <alignment horizontal="center" vertical="center" textRotation="0" wrapText="true" indent="0" shrinkToFit="false"/>
      <protection locked="true" hidden="false"/>
    </xf>
    <xf numFmtId="164" fontId="71" fillId="0" borderId="0" xfId="65" applyFont="true" applyBorder="false" applyAlignment="true" applyProtection="true">
      <alignment horizontal="center" vertical="center" textRotation="0" wrapText="false" indent="0" shrinkToFit="false"/>
      <protection locked="true" hidden="true"/>
    </xf>
    <xf numFmtId="164" fontId="122" fillId="0" borderId="0" xfId="65" applyFont="true" applyBorder="false" applyAlignment="true" applyProtection="false">
      <alignment horizontal="center" vertical="center" textRotation="0" wrapText="false" indent="0" shrinkToFit="false"/>
      <protection locked="true" hidden="false"/>
    </xf>
    <xf numFmtId="164" fontId="123" fillId="0" borderId="0" xfId="65" applyFont="true" applyBorder="false" applyAlignment="true" applyProtection="false">
      <alignment horizontal="center" vertical="center" textRotation="0" wrapText="false" indent="0" shrinkToFit="false"/>
      <protection locked="true" hidden="false"/>
    </xf>
    <xf numFmtId="164" fontId="117" fillId="0" borderId="0" xfId="65" applyFont="true" applyBorder="fals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general" vertical="center" textRotation="0" wrapText="false" indent="0" shrinkToFit="false"/>
      <protection locked="true" hidden="true"/>
    </xf>
    <xf numFmtId="164" fontId="14" fillId="0" borderId="0" xfId="74" applyFont="true" applyBorder="false" applyAlignment="true" applyProtection="false">
      <alignment horizontal="general" vertical="center" textRotation="0" wrapText="true" indent="0" shrinkToFit="false"/>
      <protection locked="true" hidden="false"/>
    </xf>
    <xf numFmtId="164" fontId="70" fillId="0" borderId="0" xfId="65" applyFont="true" applyBorder="false" applyAlignment="true" applyProtection="false">
      <alignment horizontal="center" vertical="center" textRotation="0" wrapText="false" indent="0" shrinkToFit="false"/>
      <protection locked="true" hidden="false"/>
    </xf>
    <xf numFmtId="164" fontId="135" fillId="0" borderId="0" xfId="65" applyFont="true" applyBorder="false" applyAlignment="true" applyProtection="false">
      <alignment horizontal="general" vertical="center" textRotation="0" wrapText="false" indent="0" shrinkToFit="false"/>
      <protection locked="true" hidden="false"/>
    </xf>
    <xf numFmtId="164" fontId="14" fillId="0" borderId="0" xfId="65" applyFont="true" applyBorder="false" applyAlignment="true" applyProtection="false">
      <alignment horizontal="center" vertical="center" textRotation="0" wrapText="true" indent="0" shrinkToFit="false"/>
      <protection locked="true" hidden="false"/>
    </xf>
    <xf numFmtId="164" fontId="101" fillId="0" borderId="0" xfId="65" applyFont="true" applyBorder="false" applyAlignment="true" applyProtection="false">
      <alignment horizontal="center" vertical="center" textRotation="0" wrapText="false" indent="0" shrinkToFit="false"/>
      <protection locked="true" hidden="false"/>
    </xf>
    <xf numFmtId="164" fontId="120" fillId="0" borderId="0" xfId="65" applyFont="true" applyBorder="false" applyAlignment="true" applyProtection="false">
      <alignment horizontal="center" vertical="center" textRotation="0" wrapText="true" indent="0" shrinkToFit="false"/>
      <protection locked="true" hidden="false"/>
    </xf>
    <xf numFmtId="164" fontId="12" fillId="0" borderId="0" xfId="65" applyFont="true" applyBorder="false" applyAlignment="true" applyProtection="false">
      <alignment horizontal="center" vertical="center" textRotation="0" wrapText="true" indent="0" shrinkToFit="false"/>
      <protection locked="true" hidden="false"/>
    </xf>
    <xf numFmtId="164" fontId="132" fillId="0" borderId="0" xfId="65" applyFont="true" applyBorder="false" applyAlignment="true" applyProtection="false">
      <alignment horizontal="center" vertical="center" textRotation="0" wrapText="true" indent="0" shrinkToFit="false"/>
      <protection locked="true" hidden="false"/>
    </xf>
    <xf numFmtId="164" fontId="117" fillId="0" borderId="10" xfId="65" applyFont="true" applyBorder="true" applyAlignment="true" applyProtection="true">
      <alignment horizontal="center" vertical="center" textRotation="0" wrapText="true" indent="0" shrinkToFit="false"/>
      <protection locked="false" hidden="false"/>
    </xf>
    <xf numFmtId="164" fontId="78" fillId="0" borderId="0" xfId="65" applyFont="true" applyBorder="false" applyAlignment="true" applyProtection="false">
      <alignment horizontal="center" vertical="center" textRotation="0" wrapText="false" indent="0" shrinkToFit="false"/>
      <protection locked="true" hidden="false"/>
    </xf>
    <xf numFmtId="164" fontId="133" fillId="0" borderId="0" xfId="65" applyFont="true" applyBorder="false" applyAlignment="true" applyProtection="false">
      <alignment horizontal="center" vertical="center" textRotation="0" wrapText="false" indent="0" shrinkToFit="false"/>
      <protection locked="true" hidden="false"/>
    </xf>
    <xf numFmtId="164" fontId="120" fillId="0" borderId="0" xfId="65" applyFont="true" applyBorder="fals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false">
      <alignment horizontal="general" vertical="center" textRotation="0" wrapText="false" indent="0" shrinkToFit="false"/>
      <protection locked="true" hidden="false"/>
    </xf>
    <xf numFmtId="181" fontId="101" fillId="0" borderId="0" xfId="65" applyFont="true" applyBorder="false" applyAlignment="true" applyProtection="false">
      <alignment horizontal="general"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true" indent="0" shrinkToFit="false"/>
      <protection locked="true" hidden="false"/>
    </xf>
    <xf numFmtId="164" fontId="117" fillId="0" borderId="0" xfId="65" applyFont="true" applyBorder="false" applyAlignment="true" applyProtection="false">
      <alignment horizontal="center" vertical="center" textRotation="0" wrapText="false" indent="0" shrinkToFit="false"/>
      <protection locked="true" hidden="false"/>
    </xf>
    <xf numFmtId="164" fontId="14" fillId="0" borderId="0" xfId="67" applyFont="true" applyBorder="false" applyAlignment="true" applyProtection="false">
      <alignment horizontal="general" vertical="center" textRotation="0" wrapText="true" indent="0" shrinkToFit="false"/>
      <protection locked="true" hidden="false"/>
    </xf>
    <xf numFmtId="164" fontId="132" fillId="0" borderId="0" xfId="67" applyFont="true" applyBorder="false" applyAlignment="true" applyProtection="false">
      <alignment horizontal="general" vertical="center" textRotation="0" wrapText="true" indent="0" shrinkToFit="false"/>
      <protection locked="true" hidden="false"/>
    </xf>
    <xf numFmtId="164" fontId="43" fillId="0" borderId="0" xfId="64" applyFont="true" applyBorder="false" applyAlignment="true" applyProtection="false">
      <alignment horizontal="general" vertical="center" textRotation="0" wrapText="false" indent="0" shrinkToFit="false"/>
      <protection locked="true" hidden="false"/>
    </xf>
    <xf numFmtId="177" fontId="45" fillId="0" borderId="10" xfId="64" applyFont="true" applyBorder="true" applyAlignment="true" applyProtection="true">
      <alignment horizontal="center" vertical="center" textRotation="0" wrapText="true" indent="0" shrinkToFit="false"/>
      <protection locked="false" hidden="false"/>
    </xf>
    <xf numFmtId="177" fontId="117" fillId="0" borderId="10" xfId="64" applyFont="true" applyBorder="true" applyAlignment="true" applyProtection="true">
      <alignment horizontal="center" vertical="center" textRotation="0" wrapText="true" indent="0" shrinkToFit="false"/>
      <protection locked="false" hidden="false"/>
    </xf>
    <xf numFmtId="172" fontId="101" fillId="0" borderId="10" xfId="65"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136" fillId="0" borderId="18" xfId="0" applyFont="true" applyBorder="true" applyAlignment="true" applyProtection="true">
      <alignment horizontal="right" vertical="top" textRotation="0" wrapText="true" indent="0" shrinkToFit="false"/>
      <protection locked="true" hidden="false"/>
    </xf>
    <xf numFmtId="164" fontId="38" fillId="16" borderId="126" xfId="0" applyFont="true" applyBorder="true" applyAlignment="true" applyProtection="true">
      <alignment horizontal="center" vertical="center" textRotation="0" wrapText="false" indent="0" shrinkToFit="false"/>
      <protection locked="true" hidden="false"/>
    </xf>
    <xf numFmtId="164" fontId="38" fillId="16" borderId="164" xfId="0" applyFont="true" applyBorder="true" applyAlignment="true" applyProtection="true">
      <alignment horizontal="center" vertical="center" textRotation="0" wrapText="true" indent="0" shrinkToFit="false"/>
      <protection locked="true" hidden="false"/>
    </xf>
    <xf numFmtId="164" fontId="38" fillId="16" borderId="127"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true">
      <alignment horizontal="justify" vertical="bottom" textRotation="0" wrapText="true" indent="0" shrinkToFit="false"/>
      <protection locked="true" hidden="false"/>
    </xf>
    <xf numFmtId="177" fontId="14" fillId="0" borderId="12" xfId="0" applyFont="true" applyBorder="true" applyAlignment="true" applyProtection="true">
      <alignment horizontal="general" vertical="center" textRotation="0" wrapText="false" indent="0" shrinkToFit="false"/>
      <protection locked="true" hidden="false"/>
    </xf>
    <xf numFmtId="177" fontId="14" fillId="0" borderId="165" xfId="0" applyFont="true" applyBorder="true" applyAlignment="true" applyProtection="true">
      <alignment horizontal="general" vertical="bottom" textRotation="0" wrapText="false" indent="0" shrinkToFit="false"/>
      <protection locked="false" hidden="false"/>
    </xf>
    <xf numFmtId="164" fontId="14" fillId="0" borderId="166"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general" vertical="center" textRotation="0" wrapText="false" indent="0" shrinkToFit="false"/>
      <protection locked="true" hidden="false"/>
    </xf>
    <xf numFmtId="164" fontId="38" fillId="16" borderId="11" xfId="0" applyFont="true" applyBorder="true" applyAlignment="true" applyProtection="true">
      <alignment horizontal="center" vertical="center" textRotation="0" wrapText="true" indent="0" shrinkToFit="false"/>
      <protection locked="true" hidden="false"/>
    </xf>
    <xf numFmtId="164" fontId="38" fillId="16" borderId="76" xfId="0" applyFont="true" applyBorder="true" applyAlignment="true" applyProtection="true">
      <alignment horizontal="center" vertical="center" textRotation="0" wrapText="true" indent="0" shrinkToFit="false"/>
      <protection locked="true" hidden="false"/>
    </xf>
    <xf numFmtId="177" fontId="14" fillId="0" borderId="20" xfId="0" applyFont="true" applyBorder="true" applyAlignment="true" applyProtection="true">
      <alignment horizontal="general" vertical="bottom" textRotation="0" wrapText="false" indent="0" shrinkToFit="false"/>
      <protection locked="false" hidden="false"/>
    </xf>
    <xf numFmtId="164" fontId="14" fillId="0" borderId="59" xfId="0" applyFont="true" applyBorder="true" applyAlignment="true" applyProtection="true">
      <alignment horizontal="general" vertical="bottom" textRotation="0" wrapText="true" indent="0" shrinkToFit="false"/>
      <protection locked="false" hidden="false"/>
    </xf>
    <xf numFmtId="180" fontId="33" fillId="0" borderId="36" xfId="0" applyFont="true" applyBorder="true" applyAlignment="true" applyProtection="true">
      <alignment horizontal="justify" vertical="bottom" textRotation="0" wrapText="false" indent="0" shrinkToFit="false"/>
      <protection locked="true" hidden="false"/>
    </xf>
    <xf numFmtId="164" fontId="38" fillId="16" borderId="162" xfId="0" applyFont="true" applyBorder="true" applyAlignment="true" applyProtection="true">
      <alignment horizontal="center" vertical="center" textRotation="0" wrapText="true" indent="0" shrinkToFit="false"/>
      <protection locked="true" hidden="false"/>
    </xf>
    <xf numFmtId="164" fontId="38" fillId="16" borderId="142" xfId="0" applyFont="true" applyBorder="true" applyAlignment="true" applyProtection="true">
      <alignment horizontal="center" vertical="center" textRotation="0" wrapText="true" indent="0" shrinkToFit="false"/>
      <protection locked="true" hidden="false"/>
    </xf>
    <xf numFmtId="164" fontId="38" fillId="16" borderId="13" xfId="0" applyFont="true" applyBorder="true" applyAlignment="true" applyProtection="true">
      <alignment horizontal="center" vertical="center" textRotation="0" wrapText="true" indent="0" shrinkToFit="false"/>
      <protection locked="true" hidden="false"/>
    </xf>
    <xf numFmtId="164" fontId="38" fillId="16" borderId="59" xfId="0" applyFont="true" applyBorder="true" applyAlignment="true" applyProtection="true">
      <alignment horizontal="center" vertical="center" textRotation="0" wrapText="true" indent="0" shrinkToFit="false"/>
      <protection locked="true" hidden="false"/>
    </xf>
    <xf numFmtId="164" fontId="38" fillId="16" borderId="66" xfId="0" applyFont="true" applyBorder="true" applyAlignment="true" applyProtection="true">
      <alignment horizontal="center" vertical="center" textRotation="0" wrapText="true" indent="0" shrinkToFit="false"/>
      <protection locked="true" hidden="false"/>
    </xf>
    <xf numFmtId="164" fontId="38" fillId="16" borderId="106" xfId="0" applyFont="true" applyBorder="true" applyAlignment="true" applyProtection="true">
      <alignment horizontal="center" vertical="center" textRotation="0" wrapText="true" indent="0" shrinkToFit="false"/>
      <protection locked="true" hidden="false"/>
    </xf>
    <xf numFmtId="177" fontId="14" fillId="0" borderId="10" xfId="0" applyFont="true" applyBorder="true" applyAlignment="true" applyProtection="true">
      <alignment horizontal="right" vertical="center" textRotation="0" wrapText="false" indent="0" shrinkToFit="false"/>
      <protection locked="tru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64" fontId="14" fillId="0" borderId="106" xfId="0" applyFont="true" applyBorder="true" applyAlignment="true" applyProtection="true">
      <alignment horizontal="general" vertical="bottom" textRotation="0" wrapText="true" indent="0" shrinkToFit="false"/>
      <protection locked="false" hidden="false"/>
    </xf>
    <xf numFmtId="177" fontId="14" fillId="0" borderId="93" xfId="0" applyFont="true" applyBorder="true" applyAlignment="true" applyProtection="true">
      <alignment horizontal="general" vertical="bottom" textRotation="0" wrapText="false" indent="0" shrinkToFit="false"/>
      <protection locked="false" hidden="false"/>
    </xf>
    <xf numFmtId="164" fontId="14" fillId="0" borderId="14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7" fontId="14" fillId="0" borderId="10" xfId="0" applyFont="true" applyBorder="true" applyAlignment="true" applyProtection="true">
      <alignment horizontal="general" vertical="bottom" textRotation="0" wrapText="false" indent="0" shrinkToFit="false"/>
      <protection locked="false" hidden="false"/>
    </xf>
    <xf numFmtId="164" fontId="14" fillId="0" borderId="76" xfId="0" applyFont="true" applyBorder="true" applyAlignment="true" applyProtection="true">
      <alignment horizontal="general" vertical="bottom" textRotation="0" wrapText="true" indent="0" shrinkToFit="false"/>
      <protection locked="false" hidden="false"/>
    </xf>
    <xf numFmtId="164" fontId="33" fillId="0" borderId="36" xfId="0" applyFont="true" applyBorder="true" applyAlignment="true" applyProtection="true">
      <alignment horizontal="justify" vertical="bottom" textRotation="0" wrapText="false" indent="0" shrinkToFit="false"/>
      <protection locked="true" hidden="false"/>
    </xf>
    <xf numFmtId="177" fontId="14" fillId="0" borderId="155" xfId="0" applyFont="true" applyBorder="true" applyAlignment="true" applyProtection="true">
      <alignment horizontal="general" vertical="center" textRotation="0" wrapText="false" indent="0" shrinkToFit="false"/>
      <protection locked="true" hidden="false"/>
    </xf>
    <xf numFmtId="177" fontId="14" fillId="0" borderId="167" xfId="0" applyFont="true" applyBorder="true" applyAlignment="true" applyProtection="true">
      <alignment horizontal="general" vertical="bottom" textRotation="0" wrapText="false" indent="0" shrinkToFit="false"/>
      <protection locked="false" hidden="false"/>
    </xf>
    <xf numFmtId="164" fontId="14" fillId="0" borderId="148" xfId="0" applyFont="true" applyBorder="true" applyAlignment="true" applyProtection="true">
      <alignment horizontal="general" vertical="bottom" textRotation="0" wrapText="true" indent="0" shrinkToFit="false"/>
      <protection locked="false" hidden="false"/>
    </xf>
    <xf numFmtId="164" fontId="44" fillId="0" borderId="126" xfId="0" applyFont="true" applyBorder="true" applyAlignment="true" applyProtection="true">
      <alignment horizontal="center" vertical="center" textRotation="0" wrapText="true" indent="0" shrinkToFit="false"/>
      <protection locked="true" hidden="false"/>
    </xf>
    <xf numFmtId="177" fontId="44" fillId="0" borderId="164" xfId="0" applyFont="true" applyBorder="true" applyAlignment="true" applyProtection="true">
      <alignment horizontal="general" vertical="center" textRotation="0" wrapText="false" indent="0" shrinkToFit="false"/>
      <protection locked="true" hidden="false"/>
    </xf>
    <xf numFmtId="164" fontId="45" fillId="16" borderId="127" xfId="0" applyFont="true" applyBorder="true" applyAlignment="true" applyProtection="true">
      <alignment horizontal="center" vertical="center" textRotation="0" wrapText="true" indent="0" shrinkToFit="false"/>
      <protection locked="true" hidden="false"/>
    </xf>
    <xf numFmtId="164" fontId="0" fillId="0" borderId="168" xfId="0" applyFont="false" applyBorder="true" applyAlignment="false" applyProtection="true">
      <alignment horizontal="general" vertical="bottom"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justify" vertical="center" textRotation="0" wrapText="true" indent="0" shrinkToFit="false"/>
      <protection locked="true" hidden="false"/>
    </xf>
    <xf numFmtId="177" fontId="14" fillId="0" borderId="155" xfId="0" applyFont="true" applyBorder="true" applyAlignment="true" applyProtection="true">
      <alignment horizontal="general" vertical="bottom" textRotation="0" wrapText="false" indent="0" shrinkToFit="false"/>
      <protection locked="false" hidden="false"/>
    </xf>
    <xf numFmtId="164" fontId="14" fillId="0" borderId="157" xfId="0" applyFont="true" applyBorder="true" applyAlignment="true" applyProtection="true">
      <alignment horizontal="general" vertical="bottom" textRotation="0" wrapText="true" indent="0" shrinkToFit="false"/>
      <protection locked="false" hidden="false"/>
    </xf>
    <xf numFmtId="164" fontId="45" fillId="16" borderId="127" xfId="0" applyFont="true" applyBorder="true" applyAlignment="true" applyProtection="true">
      <alignment horizontal="center" vertical="center" textRotation="0" wrapText="false" indent="0" shrinkToFit="false"/>
      <protection locked="true" hidden="false"/>
    </xf>
    <xf numFmtId="164" fontId="1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4"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74" fontId="89" fillId="0" borderId="10" xfId="0" applyFont="true" applyBorder="true" applyAlignment="true" applyProtection="true">
      <alignment horizontal="center" vertical="center" textRotation="0" wrapText="true" indent="0" shrinkToFit="false"/>
      <protection locked="true" hidden="false"/>
    </xf>
    <xf numFmtId="164" fontId="86" fillId="0" borderId="10" xfId="0" applyFont="true" applyBorder="true" applyAlignment="true" applyProtection="true">
      <alignment horizontal="center" vertical="center" textRotation="0" wrapText="true" indent="0" shrinkToFit="false"/>
      <protection locked="true" hidden="false"/>
    </xf>
    <xf numFmtId="174" fontId="139" fillId="0" borderId="10" xfId="0" applyFont="true" applyBorder="true" applyAlignment="true" applyProtection="true">
      <alignment horizontal="center" vertical="center" textRotation="0" wrapText="true" indent="0" shrinkToFit="false"/>
      <protection locked="true" hidden="false"/>
    </xf>
    <xf numFmtId="174" fontId="33" fillId="0" borderId="10" xfId="0" applyFont="true" applyBorder="true" applyAlignment="true" applyProtection="true">
      <alignment horizontal="left" vertical="bottom" textRotation="0" wrapText="false" indent="0" shrinkToFit="false"/>
      <protection locked="true" hidden="false"/>
    </xf>
    <xf numFmtId="174" fontId="33" fillId="0" borderId="10" xfId="0" applyFont="true" applyBorder="true" applyAlignment="true" applyProtection="true">
      <alignment horizontal="center" vertical="bottom" textRotation="0" wrapText="false" indent="0" shrinkToFit="false"/>
      <protection locked="true" hidden="false"/>
    </xf>
    <xf numFmtId="182" fontId="33" fillId="0" borderId="10" xfId="0" applyFont="true" applyBorder="true" applyAlignment="true" applyProtection="true">
      <alignment horizontal="center" vertical="bottom" textRotation="0" wrapText="false" indent="0" shrinkToFit="false"/>
      <protection locked="true" hidden="false"/>
    </xf>
    <xf numFmtId="182" fontId="33" fillId="0" borderId="10" xfId="15" applyFont="true" applyBorder="true" applyAlignment="true" applyProtection="true">
      <alignment horizontal="general" vertical="bottom" textRotation="0" wrapText="false" indent="0" shrinkToFit="false"/>
      <protection locked="true" hidden="false"/>
    </xf>
    <xf numFmtId="183" fontId="33" fillId="0" borderId="10" xfId="0" applyFont="true" applyBorder="true" applyAlignment="true" applyProtection="false">
      <alignment horizontal="general" vertical="bottom" textRotation="0" wrapText="false" indent="0" shrinkToFit="false"/>
      <protection locked="true" hidden="false"/>
    </xf>
    <xf numFmtId="183" fontId="38" fillId="0" borderId="10" xfId="0" applyFont="true" applyBorder="true" applyAlignment="true" applyProtection="false">
      <alignment horizontal="general" vertical="bottom" textRotation="0" wrapText="false" indent="0" shrinkToFit="false"/>
      <protection locked="true" hidden="false"/>
    </xf>
    <xf numFmtId="183" fontId="140"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74" fontId="33" fillId="0" borderId="12" xfId="0" applyFont="true" applyBorder="true" applyAlignment="true" applyProtection="true">
      <alignment horizontal="left" vertical="bottom" textRotation="0" wrapText="false" indent="0" shrinkToFit="false"/>
      <protection locked="true" hidden="false"/>
    </xf>
    <xf numFmtId="174" fontId="74" fillId="0" borderId="10" xfId="0" applyFont="true" applyBorder="true" applyAlignment="true" applyProtection="true">
      <alignment horizontal="center" vertical="bottom" textRotation="0" wrapText="false" indent="0" shrinkToFit="false"/>
      <protection locked="true" hidden="false"/>
    </xf>
    <xf numFmtId="177" fontId="33" fillId="24" borderId="10" xfId="0" applyFont="true" applyBorder="true" applyAlignment="true" applyProtection="false">
      <alignment horizontal="general" vertical="bottom" textRotation="0" wrapText="false" indent="0" shrinkToFit="false"/>
      <protection locked="true" hidden="false"/>
    </xf>
    <xf numFmtId="177" fontId="33" fillId="0" borderId="10" xfId="0" applyFont="true" applyBorder="true" applyAlignment="true" applyProtection="false">
      <alignment horizontal="general" vertical="bottom" textRotation="0" wrapText="false" indent="0" shrinkToFit="false"/>
      <protection locked="true" hidden="false"/>
    </xf>
    <xf numFmtId="174" fontId="33" fillId="0" borderId="10" xfId="0" applyFont="true" applyBorder="true" applyAlignment="true" applyProtection="false">
      <alignment horizontal="center" vertical="bottom" textRotation="0" wrapText="false" indent="0" shrinkToFit="false"/>
      <protection locked="true" hidden="false"/>
    </xf>
    <xf numFmtId="174" fontId="38" fillId="0" borderId="12"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7" fontId="38" fillId="0" borderId="10" xfId="0" applyFont="true" applyBorder="true" applyAlignment="true" applyProtection="false">
      <alignment horizontal="general" vertical="bottom" textRotation="0" wrapText="false" indent="0" shrinkToFit="false"/>
      <protection locked="true" hidden="false"/>
    </xf>
    <xf numFmtId="174" fontId="38" fillId="0" borderId="10"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74" fontId="38"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bottom" textRotation="0" wrapText="true" indent="0" shrinkToFit="false"/>
      <protection locked="true" hidden="false"/>
    </xf>
    <xf numFmtId="164" fontId="33" fillId="0" borderId="66" xfId="0" applyFont="true" applyBorder="true" applyAlignment="true" applyProtection="tru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33" fillId="0" borderId="10" xfId="0" applyFont="true" applyBorder="true" applyAlignment="true" applyProtection="false">
      <alignment horizontal="center" vertical="bottom" textRotation="0" wrapText="false" indent="0" shrinkToFit="false"/>
      <protection locked="true" hidden="false"/>
    </xf>
    <xf numFmtId="174" fontId="33" fillId="0" borderId="16"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74" fontId="38" fillId="0" borderId="10" xfId="0" applyFont="true" applyBorder="true" applyAlignment="true" applyProtection="true">
      <alignment horizontal="left" vertical="bottom" textRotation="0" wrapText="false" indent="0" shrinkToFit="false"/>
      <protection locked="true" hidden="false"/>
    </xf>
    <xf numFmtId="174" fontId="102"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141" fillId="0" borderId="22" xfId="80" applyFont="true" applyBorder="true" applyAlignment="true" applyProtection="true">
      <alignment horizontal="center" vertical="center" textRotation="0" wrapText="true" indent="0" shrinkToFit="false"/>
      <protection locked="true" hidden="false"/>
    </xf>
    <xf numFmtId="184" fontId="129"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true">
      <alignment horizontal="left" vertical="center" textRotation="0" wrapText="false" indent="0" shrinkToFit="false"/>
      <protection locked="true" hidden="false"/>
    </xf>
    <xf numFmtId="164" fontId="130" fillId="0" borderId="21" xfId="0" applyFont="true" applyBorder="true" applyAlignment="true" applyProtection="true">
      <alignment horizontal="left" vertical="center" textRotation="0" wrapText="false" indent="0" shrinkToFit="false"/>
      <protection locked="true" hidden="false"/>
    </xf>
    <xf numFmtId="184" fontId="130" fillId="0" borderId="12" xfId="0" applyFont="true" applyBorder="true" applyAlignment="true" applyProtection="true">
      <alignment horizontal="center" vertical="center" textRotation="0" wrapText="false" indent="0" shrinkToFit="false"/>
      <protection locked="true" hidden="false"/>
    </xf>
    <xf numFmtId="184" fontId="130" fillId="24"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130" fillId="0" borderId="16" xfId="0" applyFont="true" applyBorder="true" applyAlignment="true" applyProtection="true">
      <alignment horizontal="left" vertical="center" textRotation="0" wrapText="false" indent="0" shrinkToFit="false"/>
      <protection locked="true" hidden="false"/>
    </xf>
    <xf numFmtId="184" fontId="130" fillId="0" borderId="10" xfId="0" applyFont="true" applyBorder="true" applyAlignment="true" applyProtection="true">
      <alignment horizontal="center" vertical="center" textRotation="0" wrapText="false" indent="0" shrinkToFit="false"/>
      <protection locked="true" hidden="false"/>
    </xf>
    <xf numFmtId="184" fontId="130" fillId="24"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57" fillId="0" borderId="15" xfId="0" applyFont="true" applyBorder="true" applyAlignment="true" applyProtection="true">
      <alignment horizontal="left" vertical="center" textRotation="0" wrapText="false" indent="0" shrinkToFit="false"/>
      <protection locked="true" hidden="false"/>
    </xf>
    <xf numFmtId="184" fontId="57" fillId="0" borderId="66" xfId="0" applyFont="true" applyBorder="true" applyAlignment="true" applyProtection="true">
      <alignment horizontal="center" vertical="center" textRotation="0" wrapText="false" indent="0" shrinkToFit="false"/>
      <protection locked="true" hidden="false"/>
    </xf>
    <xf numFmtId="184" fontId="57" fillId="24"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0" fillId="0" borderId="15" xfId="0" applyFont="true" applyBorder="true" applyAlignment="true" applyProtection="true">
      <alignment horizontal="left" vertical="center" textRotation="0" wrapText="false" indent="0" shrinkToFit="false"/>
      <protection locked="true" hidden="false"/>
    </xf>
    <xf numFmtId="184" fontId="130" fillId="0" borderId="66" xfId="0" applyFont="true" applyBorder="true" applyAlignment="true" applyProtection="true">
      <alignment horizontal="center" vertical="center" textRotation="0" wrapText="false" indent="0" shrinkToFit="false"/>
      <protection locked="true" hidden="false"/>
    </xf>
    <xf numFmtId="164" fontId="130" fillId="0" borderId="102" xfId="0" applyFont="true" applyBorder="true" applyAlignment="true" applyProtection="true">
      <alignment horizontal="left" vertical="center" textRotation="0" wrapText="false" indent="0" shrinkToFit="false"/>
      <protection locked="true" hidden="false"/>
    </xf>
    <xf numFmtId="184" fontId="72" fillId="0" borderId="10"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false">
      <alignment horizontal="left" vertical="bottom" textRotation="0" wrapText="true" indent="0" shrinkToFit="false"/>
      <protection locked="true" hidden="false"/>
    </xf>
    <xf numFmtId="164" fontId="72" fillId="0" borderId="82" xfId="0" applyFont="true" applyBorder="true" applyAlignment="true" applyProtection="false">
      <alignment horizontal="center" vertical="center" textRotation="0" wrapText="true" indent="0" shrinkToFit="false"/>
      <protection locked="true" hidden="false"/>
    </xf>
    <xf numFmtId="164" fontId="72" fillId="0" borderId="165" xfId="0" applyFont="true" applyBorder="true" applyAlignment="true" applyProtection="false">
      <alignment horizontal="center" vertical="center" textRotation="0" wrapText="true" indent="0" shrinkToFit="false"/>
      <protection locked="true" hidden="false"/>
    </xf>
    <xf numFmtId="164" fontId="72" fillId="0" borderId="166" xfId="0" applyFont="true" applyBorder="true" applyAlignment="true" applyProtection="false">
      <alignment horizontal="center" vertical="center" textRotation="0" wrapText="true" indent="0" shrinkToFit="false"/>
      <protection locked="true" hidden="false"/>
    </xf>
    <xf numFmtId="164" fontId="72" fillId="0" borderId="13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7" fontId="33" fillId="24" borderId="10" xfId="15" applyFont="true" applyBorder="true" applyAlignment="true" applyProtection="true">
      <alignment horizontal="center" vertical="bottom" textRotation="0" wrapText="false" indent="0" shrinkToFit="false"/>
      <protection locked="true" hidden="false"/>
    </xf>
    <xf numFmtId="177" fontId="33" fillId="24" borderId="10" xfId="0" applyFont="true" applyBorder="true" applyAlignment="true" applyProtection="false">
      <alignment horizontal="center" vertical="bottom" textRotation="0" wrapText="false" indent="0" shrinkToFit="false"/>
      <protection locked="true" hidden="false"/>
    </xf>
    <xf numFmtId="174" fontId="38" fillId="0" borderId="11" xfId="0" applyFont="true" applyBorder="true" applyAlignment="true" applyProtection="true">
      <alignment horizontal="center" vertical="bottom" textRotation="0" wrapText="false" indent="0" shrinkToFit="false"/>
      <protection locked="true" hidden="false"/>
    </xf>
    <xf numFmtId="177" fontId="38" fillId="0" borderId="169" xfId="0" applyFont="true" applyBorder="true" applyAlignment="true" applyProtection="false">
      <alignment horizontal="center" vertical="bottom" textRotation="0" wrapText="false" indent="0" shrinkToFit="false"/>
      <protection locked="true" hidden="false"/>
    </xf>
    <xf numFmtId="164" fontId="33" fillId="0" borderId="154" xfId="0" applyFont="true" applyBorder="true" applyAlignment="true" applyProtection="true">
      <alignment horizontal="left" vertical="bottom" textRotation="0" wrapText="false" indent="0" shrinkToFit="false"/>
      <protection locked="true" hidden="false"/>
    </xf>
    <xf numFmtId="167" fontId="33" fillId="24" borderId="155" xfId="15" applyFont="true" applyBorder="true" applyAlignment="true" applyProtection="true">
      <alignment horizontal="center" vertical="bottom" textRotation="0" wrapText="false" indent="0" shrinkToFit="false"/>
      <protection locked="true" hidden="false"/>
    </xf>
    <xf numFmtId="177" fontId="33" fillId="24" borderId="155" xfId="0" applyFont="true" applyBorder="true" applyAlignment="true" applyProtection="false">
      <alignment horizontal="center" vertical="bottom" textRotation="0" wrapText="false" indent="0" shrinkToFit="false"/>
      <protection locked="true" hidden="false"/>
    </xf>
    <xf numFmtId="174" fontId="38" fillId="0" borderId="170" xfId="0" applyFont="true" applyBorder="true" applyAlignment="true" applyProtection="true">
      <alignment horizontal="center" vertical="bottom" textRotation="0" wrapText="false" indent="0" shrinkToFit="false"/>
      <protection locked="true" hidden="false"/>
    </xf>
    <xf numFmtId="177" fontId="38" fillId="0" borderId="16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121" xfId="0" applyFont="true" applyBorder="true" applyAlignment="true" applyProtection="true">
      <alignment horizontal="left" vertical="bottom" textRotation="0" wrapText="false" indent="0" shrinkToFit="false"/>
      <protection locked="true" hidden="false"/>
    </xf>
    <xf numFmtId="167" fontId="33" fillId="24" borderId="168" xfId="15" applyFont="true" applyBorder="true" applyAlignment="true" applyProtection="true">
      <alignment horizontal="center" vertical="bottom" textRotation="0" wrapText="false" indent="0" shrinkToFit="false"/>
      <protection locked="true" hidden="false"/>
    </xf>
    <xf numFmtId="177" fontId="33" fillId="24" borderId="168" xfId="0" applyFont="true" applyBorder="true" applyAlignment="true" applyProtection="false">
      <alignment horizontal="center" vertical="bottom" textRotation="0" wrapText="false" indent="0" shrinkToFit="false"/>
      <protection locked="true" hidden="false"/>
    </xf>
    <xf numFmtId="174" fontId="38" fillId="0" borderId="136" xfId="0" applyFont="true" applyBorder="true" applyAlignment="true" applyProtection="true">
      <alignment horizontal="center" vertical="bottom" textRotation="0" wrapText="false" indent="0" shrinkToFit="false"/>
      <protection locked="true" hidden="false"/>
    </xf>
    <xf numFmtId="177" fontId="38" fillId="0" borderId="159"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59" xfId="0" applyFont="true" applyBorder="true" applyAlignment="true" applyProtection="false">
      <alignment horizontal="left" vertical="bottom" textRotation="0" wrapText="true" indent="0" shrinkToFit="false"/>
      <protection locked="true" hidden="false"/>
    </xf>
    <xf numFmtId="164" fontId="72" fillId="0" borderId="121" xfId="0" applyFont="true" applyBorder="true" applyAlignment="true" applyProtection="false">
      <alignment horizontal="center" vertical="center" textRotation="0" wrapText="true" indent="0" shrinkToFit="false"/>
      <protection locked="true" hidden="false"/>
    </xf>
    <xf numFmtId="164" fontId="72" fillId="0" borderId="168" xfId="0" applyFont="true" applyBorder="true" applyAlignment="true" applyProtection="false">
      <alignment horizontal="center" vertical="center" textRotation="0" wrapText="true" indent="0" shrinkToFit="false"/>
      <protection locked="true" hidden="false"/>
    </xf>
    <xf numFmtId="164" fontId="72" fillId="0" borderId="122" xfId="0" applyFont="true" applyBorder="true" applyAlignment="true" applyProtection="false">
      <alignment horizontal="center" vertical="center" textRotation="0" wrapText="true" indent="0" shrinkToFit="false"/>
      <protection locked="true" hidden="false"/>
    </xf>
    <xf numFmtId="164" fontId="72" fillId="0" borderId="159" xfId="0" applyFont="true" applyBorder="true" applyAlignment="true" applyProtection="false">
      <alignment horizontal="center" vertical="center" textRotation="0" wrapText="true" indent="0" shrinkToFit="false"/>
      <protection locked="true" hidden="false"/>
    </xf>
    <xf numFmtId="174" fontId="89" fillId="0" borderId="36" xfId="0" applyFont="true" applyBorder="true" applyAlignment="false" applyProtection="false">
      <alignment horizontal="general" vertical="bottom" textRotation="0" wrapText="false" indent="0" shrinkToFit="false"/>
      <protection locked="true" hidden="false"/>
    </xf>
    <xf numFmtId="177" fontId="33" fillId="0" borderId="10" xfId="0" applyFont="true" applyBorder="true" applyAlignment="true" applyProtection="false">
      <alignment horizontal="center" vertical="bottom" textRotation="0" wrapText="false" indent="0" shrinkToFit="false"/>
      <protection locked="true" hidden="false"/>
    </xf>
    <xf numFmtId="174" fontId="38" fillId="0" borderId="62" xfId="0" applyFont="true" applyBorder="true" applyAlignment="true" applyProtection="false">
      <alignment horizontal="center" vertical="bottom" textRotation="0" wrapText="true" indent="0" shrinkToFit="false"/>
      <protection locked="true" hidden="false"/>
    </xf>
    <xf numFmtId="185" fontId="33" fillId="0" borderId="160" xfId="19" applyFont="true" applyBorder="true" applyAlignment="true" applyProtection="true">
      <alignment horizontal="center" vertical="center" textRotation="0" wrapText="true" indent="0" shrinkToFit="false"/>
      <protection locked="true" hidden="false"/>
    </xf>
    <xf numFmtId="174" fontId="89" fillId="0" borderId="123" xfId="0" applyFont="true" applyBorder="true" applyAlignment="false" applyProtection="false">
      <alignment horizontal="general" vertical="bottom" textRotation="0" wrapText="false" indent="0" shrinkToFit="false"/>
      <protection locked="true" hidden="false"/>
    </xf>
    <xf numFmtId="174" fontId="33" fillId="0" borderId="93" xfId="0" applyFont="true" applyBorder="true" applyAlignment="true" applyProtection="false">
      <alignment horizontal="center" vertical="bottom" textRotation="0" wrapText="false" indent="0" shrinkToFit="false"/>
      <protection locked="true" hidden="false"/>
    </xf>
    <xf numFmtId="177" fontId="33" fillId="0" borderId="93" xfId="0" applyFont="true" applyBorder="true" applyAlignment="true" applyProtection="false">
      <alignment horizontal="center" vertical="bottom" textRotation="0" wrapText="false" indent="0" shrinkToFit="false"/>
      <protection locked="true" hidden="false"/>
    </xf>
    <xf numFmtId="174" fontId="38" fillId="0" borderId="124" xfId="0" applyFont="true" applyBorder="true" applyAlignment="true" applyProtection="false">
      <alignment horizontal="center" vertical="bottom" textRotation="0" wrapText="true" indent="0" shrinkToFit="false"/>
      <protection locked="true" hidden="false"/>
    </xf>
    <xf numFmtId="164" fontId="72" fillId="0" borderId="154" xfId="0" applyFont="true" applyBorder="true" applyAlignment="true" applyProtection="false">
      <alignment horizontal="right" vertical="bottom" textRotation="0" wrapText="false" indent="0" shrinkToFit="false"/>
      <protection locked="true" hidden="false"/>
    </xf>
    <xf numFmtId="174" fontId="38" fillId="0" borderId="145" xfId="0" applyFont="true" applyBorder="true" applyAlignment="true" applyProtection="false">
      <alignment horizontal="center" vertical="bottom" textRotation="0" wrapText="true" indent="0" shrinkToFit="false"/>
      <protection locked="true" hidden="false"/>
    </xf>
    <xf numFmtId="164" fontId="72" fillId="0" borderId="10" xfId="0" applyFont="true" applyBorder="true" applyAlignment="true" applyProtection="true">
      <alignment horizontal="center" vertical="center" textRotation="0" wrapText="false" indent="0" shrinkToFit="false"/>
      <protection locked="true" hidden="false"/>
    </xf>
    <xf numFmtId="164" fontId="72" fillId="0" borderId="10" xfId="0" applyFont="true" applyBorder="true" applyAlignment="true" applyProtection="true">
      <alignment horizontal="center" vertical="center"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7" fontId="33" fillId="0" borderId="10" xfId="15" applyFont="true" applyBorder="true" applyAlignment="true" applyProtection="true">
      <alignment horizontal="general" vertical="bottom" textRotation="0" wrapText="false" indent="0" shrinkToFit="false"/>
      <protection locked="true" hidden="false"/>
    </xf>
    <xf numFmtId="176" fontId="33" fillId="0" borderId="10" xfId="15" applyFont="true" applyBorder="true" applyAlignment="true" applyProtection="true">
      <alignment horizontal="general" vertical="bottom" textRotation="0" wrapText="false" indent="0" shrinkToFit="false"/>
      <protection locked="true" hidden="false"/>
    </xf>
    <xf numFmtId="180" fontId="33" fillId="0" borderId="10" xfId="0" applyFont="true" applyBorder="true" applyAlignment="true" applyProtection="false">
      <alignment horizontal="general" vertical="bottom" textRotation="0" wrapText="false" indent="0" shrinkToFit="false"/>
      <protection locked="true" hidden="false"/>
    </xf>
    <xf numFmtId="180" fontId="145" fillId="0" borderId="10" xfId="0" applyFont="true" applyBorder="true" applyAlignment="true" applyProtection="false">
      <alignment horizontal="center" vertical="bottom" textRotation="0" wrapText="false" indent="0" shrinkToFit="false"/>
      <protection locked="true" hidden="false"/>
    </xf>
    <xf numFmtId="185" fontId="33" fillId="0" borderId="1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74" fontId="33" fillId="0" borderId="2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false" indent="0" shrinkToFit="false"/>
      <protection locked="true" hidden="false"/>
    </xf>
    <xf numFmtId="184" fontId="70" fillId="0" borderId="12" xfId="0" applyFont="true" applyBorder="true" applyAlignment="true" applyProtection="true">
      <alignment horizontal="center" vertical="center" textRotation="0" wrapText="false" indent="0" shrinkToFit="false"/>
      <protection locked="true" hidden="false"/>
    </xf>
    <xf numFmtId="164" fontId="33" fillId="0" borderId="102"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84" fontId="70" fillId="26" borderId="92" xfId="0" applyFont="true" applyBorder="true" applyAlignment="true" applyProtection="true">
      <alignment horizontal="center" vertical="center" textRotation="0" wrapText="false" indent="0" shrinkToFit="false"/>
      <protection locked="true" hidden="false"/>
    </xf>
    <xf numFmtId="164" fontId="87" fillId="25"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true" hidden="false"/>
    </xf>
    <xf numFmtId="184" fontId="70" fillId="26" borderId="21" xfId="0" applyFont="true" applyBorder="true" applyAlignment="true" applyProtection="true">
      <alignment horizontal="center" vertical="center" textRotation="0" wrapText="false" indent="0" shrinkToFit="false"/>
      <protection locked="true" hidden="false"/>
    </xf>
    <xf numFmtId="184" fontId="70" fillId="26" borderId="11" xfId="0" applyFont="true" applyBorder="true" applyAlignment="true" applyProtection="true">
      <alignment horizontal="center" vertical="center" textRotation="0" wrapText="false" indent="0" shrinkToFit="false"/>
      <protection locked="true" hidden="false"/>
    </xf>
    <xf numFmtId="184" fontId="70" fillId="26" borderId="16" xfId="0" applyFont="true" applyBorder="true" applyAlignment="true" applyProtection="true">
      <alignment horizontal="center" vertical="center"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true">
      <alignment horizontal="left" vertical="center" textRotation="0" wrapText="false" indent="0" shrinkToFit="false"/>
      <protection locked="true" hidden="false"/>
    </xf>
    <xf numFmtId="164" fontId="74" fillId="0" borderId="16" xfId="0" applyFont="true" applyBorder="true" applyAlignment="true" applyProtection="true">
      <alignment horizontal="left" vertical="center" textRotation="0" wrapText="false" indent="0" shrinkToFit="false"/>
      <protection locked="true" hidden="false"/>
    </xf>
    <xf numFmtId="184" fontId="84"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6" fontId="70" fillId="0" borderId="12" xfId="0" applyFont="true" applyBorder="true" applyAlignment="true" applyProtection="true">
      <alignment horizontal="center" vertical="center" textRotation="0" wrapText="false" indent="0" shrinkToFit="false"/>
      <protection locked="true" hidden="false"/>
    </xf>
    <xf numFmtId="187" fontId="70" fillId="0" borderId="10" xfId="0" applyFont="true" applyBorder="true" applyAlignment="true" applyProtection="true">
      <alignment horizontal="center" vertical="center" textRotation="0" wrapText="false" indent="0" shrinkToFit="false"/>
      <protection locked="true" hidden="false"/>
    </xf>
    <xf numFmtId="184" fontId="70" fillId="26" borderId="93" xfId="0" applyFont="true" applyBorder="true" applyAlignment="true" applyProtection="true">
      <alignment horizontal="center" vertical="center" textRotation="0" wrapText="false" indent="0" shrinkToFit="false"/>
      <protection locked="true" hidden="false"/>
    </xf>
    <xf numFmtId="184" fontId="70" fillId="26" borderId="20" xfId="0" applyFont="true" applyBorder="true" applyAlignment="true" applyProtection="true">
      <alignment horizontal="center" vertical="center" textRotation="0" wrapText="false" indent="0" shrinkToFit="false"/>
      <protection locked="true" hidden="false"/>
    </xf>
    <xf numFmtId="184" fontId="70" fillId="26" borderId="12" xfId="0" applyFont="true" applyBorder="true" applyAlignment="true" applyProtection="true">
      <alignment horizontal="center" vertical="center" textRotation="0" wrapText="false" indent="0" shrinkToFit="false"/>
      <protection locked="true" hidden="false"/>
    </xf>
    <xf numFmtId="187" fontId="70" fillId="27" borderId="93"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7" fontId="70" fillId="27" borderId="20" xfId="0" applyFont="true" applyBorder="true" applyAlignment="true" applyProtection="true">
      <alignment horizontal="center" vertical="center" textRotation="0" wrapText="false" indent="0" shrinkToFit="false"/>
      <protection locked="true" hidden="false"/>
    </xf>
    <xf numFmtId="187" fontId="70" fillId="27" borderId="12" xfId="0" applyFont="true" applyBorder="true" applyAlignment="true" applyProtection="true">
      <alignment horizontal="center" vertical="center"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7" fillId="0" borderId="82" xfId="0" applyFont="true" applyBorder="true" applyAlignment="true" applyProtection="false">
      <alignment horizontal="right" vertical="center" textRotation="0" wrapText="true" indent="0" shrinkToFit="false"/>
      <protection locked="true" hidden="false"/>
    </xf>
    <xf numFmtId="177" fontId="147" fillId="0" borderId="127" xfId="0" applyFont="true" applyBorder="true" applyAlignment="true" applyProtection="false">
      <alignment horizontal="center" vertical="bottom" textRotation="0" wrapText="false" indent="0" shrinkToFit="false"/>
      <protection locked="true" hidden="false"/>
    </xf>
    <xf numFmtId="164" fontId="38" fillId="0" borderId="126" xfId="0" applyFont="true" applyBorder="true" applyAlignment="true" applyProtection="false">
      <alignment horizontal="center" vertical="center" textRotation="0" wrapText="true" indent="0" shrinkToFit="false"/>
      <protection locked="true" hidden="false"/>
    </xf>
    <xf numFmtId="164" fontId="38" fillId="0" borderId="164" xfId="0" applyFont="true" applyBorder="true" applyAlignment="true" applyProtection="false">
      <alignment horizontal="center" vertical="center" textRotation="0" wrapText="true" indent="0" shrinkToFit="false"/>
      <protection locked="true" hidden="false"/>
    </xf>
    <xf numFmtId="164" fontId="38" fillId="0" borderId="127"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74" fontId="33" fillId="0" borderId="42" xfId="0" applyFont="true" applyBorder="true" applyAlignment="true" applyProtection="true">
      <alignment horizontal="justify" vertical="bottom" textRotation="0" wrapText="false" indent="0" shrinkToFit="false"/>
      <protection locked="true" hidden="false"/>
    </xf>
    <xf numFmtId="174" fontId="33" fillId="0" borderId="12" xfId="0" applyFont="true" applyBorder="true" applyAlignment="true" applyProtection="true">
      <alignment horizontal="center" vertical="bottom" textRotation="0" wrapText="false" indent="0" shrinkToFit="false"/>
      <protection locked="true" hidden="false"/>
    </xf>
    <xf numFmtId="176" fontId="33" fillId="0" borderId="12" xfId="15" applyFont="true" applyBorder="true" applyAlignment="true" applyProtection="true">
      <alignment horizontal="general" vertical="bottom" textRotation="0" wrapText="false" indent="0" shrinkToFit="false"/>
      <protection locked="true" hidden="false"/>
    </xf>
    <xf numFmtId="185" fontId="0" fillId="0" borderId="40" xfId="19" applyFont="true" applyBorder="true" applyAlignment="true" applyProtection="true">
      <alignment horizontal="center" vertical="bottom" textRotation="0" wrapText="false" indent="0" shrinkToFit="false"/>
      <protection locked="true" hidden="false"/>
    </xf>
    <xf numFmtId="174" fontId="33" fillId="0" borderId="22" xfId="0" applyFont="true" applyBorder="true" applyAlignment="true" applyProtection="false">
      <alignment horizontal="center" vertical="center" textRotation="0" wrapText="false" indent="0" shrinkToFit="false"/>
      <protection locked="true" hidden="false"/>
    </xf>
    <xf numFmtId="185" fontId="0" fillId="0" borderId="62" xfId="19" applyFont="true" applyBorder="true" applyAlignment="true" applyProtection="true">
      <alignment horizontal="center" vertical="bottom" textRotation="0" wrapText="false" indent="0" shrinkToFit="false"/>
      <protection locked="true" hidden="false"/>
    </xf>
    <xf numFmtId="185" fontId="0" fillId="0" borderId="124" xfId="19" applyFont="true" applyBorder="true" applyAlignment="true" applyProtection="true">
      <alignment horizontal="center" vertical="bottom" textRotation="0" wrapText="false" indent="0" shrinkToFit="false"/>
      <protection locked="true" hidden="false"/>
    </xf>
    <xf numFmtId="174" fontId="33" fillId="0" borderId="22" xfId="0" applyFont="true" applyBorder="true" applyAlignment="true" applyProtection="false">
      <alignment horizontal="center" vertical="center" textRotation="0" wrapText="true" indent="0" shrinkToFit="false"/>
      <protection locked="true" hidden="false"/>
    </xf>
    <xf numFmtId="174" fontId="33" fillId="0" borderId="150" xfId="0" applyFont="true" applyBorder="true" applyAlignment="true" applyProtection="false">
      <alignment horizontal="center" vertical="center" textRotation="0" wrapText="true" indent="0" shrinkToFit="false"/>
      <protection locked="true" hidden="false"/>
    </xf>
    <xf numFmtId="174" fontId="33" fillId="0" borderId="163" xfId="0" applyFont="true" applyBorder="true" applyAlignment="true" applyProtection="false">
      <alignment horizontal="center" vertical="center" textRotation="0" wrapText="true" indent="0" shrinkToFit="false"/>
      <protection locked="true" hidden="false"/>
    </xf>
    <xf numFmtId="188" fontId="33" fillId="0" borderId="22" xfId="0" applyFont="true" applyBorder="true" applyAlignment="true" applyProtection="false">
      <alignment horizontal="center" vertical="center" textRotation="0" wrapText="true" indent="0" shrinkToFit="false"/>
      <protection locked="true" hidden="false"/>
    </xf>
    <xf numFmtId="174" fontId="33" fillId="0" borderId="140" xfId="0" applyFont="true" applyBorder="true" applyAlignment="true" applyProtection="false">
      <alignment horizontal="center" vertical="center" textRotation="0" wrapText="false" indent="0" shrinkToFit="false"/>
      <protection locked="true" hidden="false"/>
    </xf>
    <xf numFmtId="176" fontId="33" fillId="0" borderId="11" xfId="15" applyFont="true" applyBorder="true" applyAlignment="true" applyProtection="true">
      <alignment horizontal="general" vertical="bottom" textRotation="0" wrapText="false" indent="0" shrinkToFit="false"/>
      <protection locked="true" hidden="false"/>
    </xf>
    <xf numFmtId="185" fontId="115" fillId="0" borderId="11" xfId="19" applyFont="true" applyBorder="true" applyAlignment="true" applyProtection="true">
      <alignment horizontal="center" vertical="bottom" textRotation="0" wrapText="true" indent="0" shrinkToFit="false"/>
      <protection locked="true" hidden="false"/>
    </xf>
    <xf numFmtId="185" fontId="0" fillId="0" borderId="66" xfId="19" applyFont="true" applyBorder="true" applyAlignment="true" applyProtection="true">
      <alignment horizontal="center" vertical="bottom" textRotation="0" wrapText="false" indent="0" shrinkToFit="false"/>
      <protection locked="true" hidden="false"/>
    </xf>
    <xf numFmtId="185" fontId="0" fillId="0" borderId="11" xfId="19" applyFont="true" applyBorder="true" applyAlignment="true" applyProtection="tru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6" fontId="148"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8" fillId="0" borderId="10" xfId="0" applyFont="true" applyBorder="true" applyAlignment="true" applyProtection="true">
      <alignment horizontal="center" vertical="center" textRotation="0" wrapText="true" indent="0" shrinkToFit="false"/>
      <protection locked="true" hidden="false"/>
    </xf>
    <xf numFmtId="177" fontId="38" fillId="0" borderId="10" xfId="0" applyFont="true" applyBorder="true" applyAlignment="true" applyProtection="true">
      <alignment horizontal="center" vertical="center" textRotation="0" wrapText="true" indent="0" shrinkToFit="false"/>
      <protection locked="true" hidden="false"/>
    </xf>
    <xf numFmtId="173" fontId="72" fillId="0" borderId="10" xfId="0" applyFont="true" applyBorder="true" applyAlignment="true" applyProtection="true">
      <alignment horizontal="center" vertical="center" textRotation="0" wrapText="true" indent="0" shrinkToFit="false"/>
      <protection locked="true" hidden="false"/>
    </xf>
    <xf numFmtId="177" fontId="72" fillId="0" borderId="10" xfId="0" applyFont="true" applyBorder="true" applyAlignment="true" applyProtection="true">
      <alignment horizontal="center" vertical="center" textRotation="0" wrapText="true" indent="0" shrinkToFit="false"/>
      <protection locked="true" hidden="false"/>
    </xf>
    <xf numFmtId="189" fontId="33" fillId="0" borderId="10" xfId="15" applyFont="true" applyBorder="true" applyAlignment="true" applyProtection="true">
      <alignment horizontal="general" vertical="bottom" textRotation="0" wrapText="false" indent="0" shrinkToFit="fals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144" fillId="0" borderId="10" xfId="0" applyFont="true" applyBorder="true" applyAlignment="false" applyProtection="false">
      <alignment horizontal="general" vertical="bottom" textRotation="0" wrapText="false" indent="0" shrinkToFit="false"/>
      <protection locked="true" hidden="false"/>
    </xf>
    <xf numFmtId="174" fontId="114" fillId="0" borderId="10"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121" xfId="0" applyFont="true" applyBorder="true" applyAlignment="true" applyProtection="true">
      <alignment horizontal="center" vertical="center" textRotation="0" wrapText="false" indent="0" shrinkToFit="false"/>
      <protection locked="true" hidden="false"/>
    </xf>
    <xf numFmtId="164" fontId="44" fillId="0" borderId="122" xfId="0" applyFont="true" applyBorder="true" applyAlignment="true" applyProtection="true">
      <alignment horizontal="center" vertical="center" textRotation="0" wrapText="true" indent="0" shrinkToFit="false"/>
      <protection locked="true" hidden="false"/>
    </xf>
    <xf numFmtId="164" fontId="44" fillId="24" borderId="134"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06" fillId="0" borderId="11" xfId="0" applyFont="true" applyBorder="true" applyAlignment="true" applyProtection="false">
      <alignment horizontal="center" vertical="bottom" textRotation="0" wrapText="false" indent="0" shrinkToFit="false"/>
      <protection locked="true" hidden="false"/>
    </xf>
    <xf numFmtId="164" fontId="149" fillId="0" borderId="121" xfId="0" applyFont="true" applyBorder="true" applyAlignment="true" applyProtection="true">
      <alignment horizontal="center" vertical="bottom" textRotation="0" wrapText="false" indent="0" shrinkToFit="false"/>
      <protection locked="true" hidden="false"/>
    </xf>
    <xf numFmtId="164" fontId="149" fillId="0" borderId="168" xfId="0" applyFont="true" applyBorder="true" applyAlignment="true" applyProtection="true">
      <alignment horizontal="center" vertical="bottom" textRotation="0" wrapText="false" indent="0" shrinkToFit="false"/>
      <protection locked="true" hidden="false"/>
    </xf>
    <xf numFmtId="164" fontId="149" fillId="0" borderId="122" xfId="0" applyFont="true" applyBorder="true" applyAlignment="true" applyProtection="true">
      <alignment horizontal="center" vertical="bottom" textRotation="0" wrapText="false" indent="0" shrinkToFit="false"/>
      <protection locked="true" hidden="false"/>
    </xf>
    <xf numFmtId="164" fontId="149" fillId="0" borderId="0" xfId="0" applyFont="true" applyBorder="true" applyAlignment="true" applyProtection="true">
      <alignment horizontal="center" vertical="bottom" textRotation="0" wrapText="false" indent="0" shrinkToFit="false"/>
      <protection locked="true" hidden="false"/>
    </xf>
    <xf numFmtId="164" fontId="72" fillId="0" borderId="36" xfId="0" applyFont="true" applyBorder="true" applyAlignment="true" applyProtection="true">
      <alignment horizontal="center" vertical="center"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73" fontId="74" fillId="0" borderId="36" xfId="0" applyFont="true" applyBorder="true" applyAlignment="true" applyProtection="true">
      <alignment horizontal="center" vertical="center" textRotation="0" wrapText="true" indent="0" shrinkToFit="false"/>
      <protection locked="true" hidden="false"/>
    </xf>
    <xf numFmtId="164" fontId="74" fillId="0" borderId="62" xfId="0" applyFont="true" applyBorder="true" applyAlignment="true" applyProtection="true">
      <alignment horizontal="center" vertical="center" textRotation="0" wrapText="true" indent="0" shrinkToFit="false"/>
      <protection locked="true" hidden="false"/>
    </xf>
    <xf numFmtId="177" fontId="14" fillId="24" borderId="0" xfId="0" applyFont="true" applyBorder="true" applyAlignment="false" applyProtection="true">
      <alignment horizontal="general" vertical="bottom" textRotation="0" wrapText="false" indent="0" shrinkToFit="false"/>
      <protection locked="false" hidden="false"/>
    </xf>
    <xf numFmtId="164" fontId="74" fillId="0" borderId="36" xfId="0" applyFont="true" applyBorder="true" applyAlignment="true" applyProtection="true">
      <alignment horizontal="center" vertical="center" textRotation="0" wrapText="true" indent="0" shrinkToFit="false"/>
      <protection locked="true" hidden="false"/>
    </xf>
    <xf numFmtId="174" fontId="14" fillId="0" borderId="36" xfId="0" applyFont="true" applyBorder="true" applyAlignment="true" applyProtection="true">
      <alignment horizontal="left" vertical="bottom" textRotation="0" wrapText="false" indent="0" shrinkToFit="false"/>
      <protection locked="true" hidden="false"/>
    </xf>
    <xf numFmtId="174" fontId="33" fillId="0" borderId="11" xfId="0" applyFont="true" applyBorder="true" applyAlignment="true" applyProtection="true">
      <alignment horizontal="center" vertical="bottom" textRotation="0" wrapText="false" indent="0" shrinkToFit="false"/>
      <protection locked="true" hidden="false"/>
    </xf>
    <xf numFmtId="180" fontId="14" fillId="24" borderId="36" xfId="0" applyFont="true" applyBorder="true" applyAlignment="false" applyProtection="true">
      <alignment horizontal="general" vertical="bottom" textRotation="0" wrapText="false" indent="0" shrinkToFit="false"/>
      <protection locked="false" hidden="false"/>
    </xf>
    <xf numFmtId="180" fontId="14" fillId="24" borderId="10" xfId="0" applyFont="true" applyBorder="true" applyAlignment="false" applyProtection="true">
      <alignment horizontal="general" vertical="bottom" textRotation="0" wrapText="false" indent="0" shrinkToFit="false"/>
      <protection locked="false" hidden="false"/>
    </xf>
    <xf numFmtId="180" fontId="14" fillId="24" borderId="62" xfId="0" applyFont="true" applyBorder="true" applyAlignment="false" applyProtection="true">
      <alignment horizontal="general" vertical="bottom" textRotation="0" wrapText="false" indent="0" shrinkToFit="false"/>
      <protection locked="false" hidden="false"/>
    </xf>
    <xf numFmtId="177" fontId="14" fillId="24" borderId="36" xfId="0" applyFont="true" applyBorder="true" applyAlignment="false" applyProtection="true">
      <alignment horizontal="general" vertical="bottom" textRotation="0" wrapText="false" indent="0" shrinkToFit="false"/>
      <protection locked="false" hidden="false"/>
    </xf>
    <xf numFmtId="177" fontId="14" fillId="24" borderId="10" xfId="0" applyFont="true" applyBorder="true" applyAlignment="false" applyProtection="true">
      <alignment horizontal="general" vertical="bottom" textRotation="0" wrapText="false" indent="0" shrinkToFit="false"/>
      <protection locked="false" hidden="false"/>
    </xf>
    <xf numFmtId="177" fontId="14" fillId="24" borderId="62" xfId="0" applyFont="true" applyBorder="true" applyAlignment="false" applyProtection="true">
      <alignment horizontal="general" vertical="bottom" textRotation="0" wrapText="false" indent="0" shrinkToFit="false"/>
      <protection locked="false" hidden="false"/>
    </xf>
    <xf numFmtId="174" fontId="14" fillId="0" borderId="36" xfId="0" applyFont="true" applyBorder="true" applyAlignment="true" applyProtection="false">
      <alignment horizontal="center" vertical="bottom" textRotation="0" wrapText="false" indent="0" shrinkToFit="false"/>
      <protection locked="true" hidden="false"/>
    </xf>
    <xf numFmtId="174" fontId="14" fillId="0" borderId="62" xfId="0" applyFont="true" applyBorder="true" applyAlignment="true" applyProtection="false">
      <alignment horizontal="center" vertical="bottom" textRotation="0" wrapText="false" indent="0" shrinkToFit="false"/>
      <protection locked="true" hidden="false"/>
    </xf>
    <xf numFmtId="164" fontId="46" fillId="0" borderId="126" xfId="0" applyFont="true" applyBorder="true" applyAlignment="true" applyProtection="true">
      <alignment horizontal="right" vertical="center" textRotation="0" wrapText="false" indent="0" shrinkToFit="false"/>
      <protection locked="true" hidden="false"/>
    </xf>
    <xf numFmtId="164" fontId="14" fillId="0" borderId="161" xfId="0" applyFont="true" applyBorder="true" applyAlignment="true" applyProtection="true">
      <alignment horizontal="center" vertical="bottom" textRotation="0" wrapText="false" indent="0" shrinkToFit="false"/>
      <protection locked="true" hidden="false"/>
    </xf>
    <xf numFmtId="190" fontId="14" fillId="0" borderId="126" xfId="15" applyFont="true" applyBorder="true" applyAlignment="true" applyProtection="true">
      <alignment horizontal="general" vertical="bottom" textRotation="0" wrapText="false" indent="0" shrinkToFit="false"/>
      <protection locked="true" hidden="false"/>
    </xf>
    <xf numFmtId="190" fontId="14" fillId="0" borderId="164" xfId="15" applyFont="true" applyBorder="true" applyAlignment="true" applyProtection="true">
      <alignment horizontal="general" vertical="bottom" textRotation="0" wrapText="false" indent="0" shrinkToFit="false"/>
      <protection locked="true" hidden="false"/>
    </xf>
    <xf numFmtId="190" fontId="14" fillId="0" borderId="127" xfId="15" applyFont="true" applyBorder="true" applyAlignment="true" applyProtection="true">
      <alignment horizontal="general" vertical="bottom" textRotation="0" wrapText="false" indent="0" shrinkToFit="false"/>
      <protection locked="true" hidden="false"/>
    </xf>
    <xf numFmtId="176" fontId="14" fillId="0" borderId="126" xfId="15" applyFont="true" applyBorder="true" applyAlignment="true" applyProtection="true">
      <alignment horizontal="general" vertical="bottom" textRotation="0" wrapText="false" indent="0" shrinkToFit="false"/>
      <protection locked="true" hidden="false"/>
    </xf>
    <xf numFmtId="176" fontId="14" fillId="0" borderId="164" xfId="15" applyFont="true" applyBorder="true" applyAlignment="true" applyProtection="true">
      <alignment horizontal="general" vertical="bottom" textRotation="0" wrapText="false" indent="0" shrinkToFit="false"/>
      <protection locked="true" hidden="false"/>
    </xf>
    <xf numFmtId="176" fontId="14" fillId="0" borderId="127" xfId="15" applyFont="true" applyBorder="true" applyAlignment="true" applyProtection="true">
      <alignment horizontal="general" vertical="bottom" textRotation="0" wrapText="false" indent="0" shrinkToFit="false"/>
      <protection locked="true" hidden="false"/>
    </xf>
    <xf numFmtId="174" fontId="14" fillId="0" borderId="126" xfId="0" applyFont="true" applyBorder="true" applyAlignment="true" applyProtection="false">
      <alignment horizontal="center" vertical="bottom" textRotation="0" wrapText="false" indent="0" shrinkToFit="false"/>
      <protection locked="true" hidden="false"/>
    </xf>
    <xf numFmtId="174" fontId="14" fillId="0" borderId="12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top" textRotation="0" wrapText="false" indent="0" shrinkToFit="false"/>
      <protection locked="true" hidden="false"/>
    </xf>
    <xf numFmtId="164" fontId="44" fillId="0" borderId="22"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14" fillId="0" borderId="121" xfId="0" applyFont="true" applyBorder="true" applyAlignment="true" applyProtection="true">
      <alignment horizontal="left" vertical="center" textRotation="0" wrapText="true" indent="0" shrinkToFit="false"/>
      <protection locked="true" hidden="false"/>
    </xf>
    <xf numFmtId="177" fontId="33" fillId="24" borderId="168" xfId="0" applyFont="true" applyBorder="true" applyAlignment="true" applyProtection="false">
      <alignment horizontal="center" vertical="center" textRotation="0" wrapText="false" indent="0" shrinkToFit="false"/>
      <protection locked="true" hidden="false"/>
    </xf>
    <xf numFmtId="174" fontId="57" fillId="0" borderId="122" xfId="0" applyFont="true" applyBorder="true" applyAlignment="true" applyProtection="true">
      <alignment horizontal="center" vertical="center" textRotation="0" wrapText="true" indent="0" shrinkToFit="false"/>
      <protection locked="true" hidden="false"/>
    </xf>
    <xf numFmtId="174" fontId="14" fillId="0" borderId="36" xfId="0" applyFont="true" applyBorder="true" applyAlignment="true" applyProtection="true">
      <alignment horizontal="left" vertical="center" textRotation="0" wrapText="true" indent="0" shrinkToFit="false"/>
      <protection locked="true" hidden="false"/>
    </xf>
    <xf numFmtId="177" fontId="33" fillId="24" borderId="10" xfId="0" applyFont="true" applyBorder="true" applyAlignment="true" applyProtection="false">
      <alignment horizontal="center" vertical="center" textRotation="0" wrapText="false" indent="0" shrinkToFit="false"/>
      <protection locked="true" hidden="false"/>
    </xf>
    <xf numFmtId="174" fontId="57" fillId="0" borderId="62" xfId="0" applyFont="true" applyBorder="true" applyAlignment="true" applyProtection="true">
      <alignment horizontal="center" vertical="center" textRotation="0" wrapText="true" indent="0" shrinkToFit="false"/>
      <protection locked="true" hidden="false"/>
    </xf>
    <xf numFmtId="174" fontId="14" fillId="0" borderId="154" xfId="0" applyFont="true" applyBorder="true" applyAlignment="true" applyProtection="true">
      <alignment horizontal="left" vertical="center" textRotation="0" wrapText="true" indent="0" shrinkToFit="false"/>
      <protection locked="true" hidden="false"/>
    </xf>
    <xf numFmtId="177" fontId="33" fillId="24" borderId="155" xfId="0" applyFont="true" applyBorder="true" applyAlignment="true" applyProtection="false">
      <alignment horizontal="center" vertical="center" textRotation="0" wrapText="false" indent="0" shrinkToFit="false"/>
      <protection locked="true" hidden="false"/>
    </xf>
    <xf numFmtId="174" fontId="57" fillId="0" borderId="145"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72" fillId="0" borderId="126" xfId="0" applyFont="true" applyBorder="true" applyAlignment="true" applyProtection="false">
      <alignment horizontal="center" vertical="center" textRotation="0" wrapText="true" indent="0" shrinkToFit="false"/>
      <protection locked="true" hidden="false"/>
    </xf>
    <xf numFmtId="164" fontId="72" fillId="0" borderId="164" xfId="0" applyFont="true" applyBorder="true" applyAlignment="true" applyProtection="false">
      <alignment horizontal="center" vertical="center" textRotation="0" wrapText="true" indent="0" shrinkToFit="false"/>
      <protection locked="true" hidden="false"/>
    </xf>
    <xf numFmtId="164" fontId="72" fillId="0" borderId="127" xfId="0" applyFont="true" applyBorder="true" applyAlignment="true" applyProtection="false">
      <alignment horizontal="center" vertical="center" textRotation="0" wrapText="true" indent="0" shrinkToFit="false"/>
      <protection locked="true" hidden="false"/>
    </xf>
    <xf numFmtId="174" fontId="33" fillId="0" borderId="42" xfId="0" applyFont="true" applyBorder="true" applyAlignment="true" applyProtection="true">
      <alignment horizontal="left" vertical="center" textRotation="0" wrapText="true" indent="0" shrinkToFit="false"/>
      <protection locked="true" hidden="false"/>
    </xf>
    <xf numFmtId="177" fontId="33" fillId="24" borderId="12" xfId="0" applyFont="true" applyBorder="true" applyAlignment="true" applyProtection="false">
      <alignment horizontal="center" vertical="center" textRotation="0" wrapText="false" indent="0" shrinkToFit="false"/>
      <protection locked="true" hidden="false"/>
    </xf>
    <xf numFmtId="177" fontId="33" fillId="0" borderId="12" xfId="0" applyFont="true" applyBorder="true" applyAlignment="true" applyProtection="false">
      <alignment horizontal="center" vertical="center" textRotation="0" wrapText="false" indent="0" shrinkToFit="false"/>
      <protection locked="true" hidden="false"/>
    </xf>
    <xf numFmtId="174" fontId="57" fillId="0" borderId="40" xfId="0" applyFont="true" applyBorder="true" applyAlignment="true" applyProtection="false">
      <alignment horizontal="center" vertical="center" textRotation="0" wrapText="true" indent="0" shrinkToFit="false"/>
      <protection locked="true" hidden="false"/>
    </xf>
    <xf numFmtId="174" fontId="33" fillId="0" borderId="154" xfId="0" applyFont="true" applyBorder="true" applyAlignment="true" applyProtection="true">
      <alignment horizontal="left" vertical="center" textRotation="0" wrapText="true" indent="0" shrinkToFit="false"/>
      <protection locked="true" hidden="false"/>
    </xf>
    <xf numFmtId="177" fontId="33" fillId="0" borderId="155" xfId="0" applyFont="true" applyBorder="true" applyAlignment="true" applyProtection="false">
      <alignment horizontal="center" vertical="center" textRotation="0" wrapText="false" indent="0" shrinkToFit="false"/>
      <protection locked="true" hidden="false"/>
    </xf>
    <xf numFmtId="174" fontId="57" fillId="0" borderId="145"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78" fontId="33" fillId="0" borderId="10" xfId="15" applyFont="true" applyBorder="true" applyAlignment="tru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84" fontId="78" fillId="0" borderId="12" xfId="0" applyFont="true" applyBorder="true" applyAlignment="true" applyProtection="true">
      <alignment horizontal="center" vertical="center" textRotation="0" wrapText="false" indent="0" shrinkToFit="false"/>
      <protection locked="true" hidden="false"/>
    </xf>
    <xf numFmtId="177" fontId="38" fillId="0" borderId="102"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84" fontId="78" fillId="0" borderId="10" xfId="0" applyFont="true" applyBorder="true" applyAlignment="true" applyProtection="true">
      <alignment horizontal="center" vertical="center" textRotation="0" wrapText="false" indent="0" shrinkToFit="false"/>
      <protection locked="true" hidden="false"/>
    </xf>
    <xf numFmtId="164" fontId="74" fillId="0" borderId="102" xfId="0" applyFont="true" applyBorder="true" applyAlignment="true" applyProtection="true">
      <alignment horizontal="left"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84" fontId="70" fillId="0" borderId="102" xfId="0" applyFont="true" applyBorder="true" applyAlignment="true" applyProtection="true">
      <alignment horizontal="center" vertical="center" textRotation="0" wrapText="false" indent="0" shrinkToFit="false"/>
      <protection locked="true" hidden="false"/>
    </xf>
    <xf numFmtId="184" fontId="70" fillId="0" borderId="16" xfId="0" applyFont="true" applyBorder="true" applyAlignment="true" applyProtection="true">
      <alignment horizontal="center" vertical="center" textRotation="0" wrapText="false" indent="0" shrinkToFit="false"/>
      <protection locked="true" hidden="false"/>
    </xf>
    <xf numFmtId="184" fontId="70" fillId="0" borderId="10" xfId="0" applyFont="true" applyBorder="true" applyAlignment="true" applyProtection="true">
      <alignment horizontal="center" vertical="center" textRotation="0" wrapText="false" indent="0" shrinkToFit="false"/>
      <protection locked="true" hidden="false"/>
    </xf>
    <xf numFmtId="184" fontId="80" fillId="24" borderId="11" xfId="0" applyFont="true" applyBorder="true" applyAlignment="true" applyProtection="true">
      <alignment horizontal="center" vertical="center" textRotation="0" wrapText="false" indent="0" shrinkToFit="false"/>
      <protection locked="true" hidden="false"/>
    </xf>
    <xf numFmtId="184" fontId="80" fillId="24" borderId="14" xfId="0" applyFont="true" applyBorder="true" applyAlignment="true" applyProtection="true">
      <alignment horizontal="center" vertical="center" textRotation="0" wrapText="false" indent="0" shrinkToFit="false"/>
      <protection locked="true" hidden="false"/>
    </xf>
    <xf numFmtId="184" fontId="80" fillId="24" borderId="92" xfId="0" applyFont="true" applyBorder="true" applyAlignment="true" applyProtection="true">
      <alignment horizontal="center" vertical="center" textRotation="0" wrapText="false" indent="0" shrinkToFit="false"/>
      <protection locked="true" hidden="false"/>
    </xf>
    <xf numFmtId="184" fontId="80" fillId="24" borderId="93" xfId="0" applyFont="true" applyBorder="true" applyAlignment="true" applyProtection="true">
      <alignment horizontal="center" vertical="center" textRotation="0" wrapText="false" indent="0" shrinkToFit="false"/>
      <protection locked="true" hidden="false"/>
    </xf>
    <xf numFmtId="184" fontId="80" fillId="24" borderId="66" xfId="0" applyFont="true" applyBorder="true" applyAlignment="true" applyProtection="true">
      <alignment horizontal="center" vertical="center" textRotation="0" wrapText="false" indent="0" shrinkToFit="false"/>
      <protection locked="true" hidden="false"/>
    </xf>
    <xf numFmtId="184" fontId="80" fillId="24" borderId="0" xfId="0" applyFont="true" applyBorder="true" applyAlignment="true" applyProtection="true">
      <alignment horizontal="center" vertical="center" textRotation="0" wrapText="false" indent="0" shrinkToFit="false"/>
      <protection locked="true" hidden="false"/>
    </xf>
    <xf numFmtId="184" fontId="80" fillId="24" borderId="17" xfId="0" applyFont="true" applyBorder="true" applyAlignment="true" applyProtection="true">
      <alignment horizontal="center" vertical="center" textRotation="0" wrapText="false" indent="0" shrinkToFit="false"/>
      <protection locked="true" hidden="false"/>
    </xf>
    <xf numFmtId="184" fontId="80" fillId="24" borderId="13" xfId="0" applyFont="true" applyBorder="true" applyAlignment="true" applyProtection="true">
      <alignment horizontal="center" vertical="center" textRotation="0" wrapText="false" indent="0" shrinkToFit="false"/>
      <protection locked="true" hidden="false"/>
    </xf>
    <xf numFmtId="184" fontId="80" fillId="24" borderId="12" xfId="0" applyFont="true" applyBorder="true" applyAlignment="true" applyProtection="true">
      <alignment horizontal="center" vertical="center" textRotation="0" wrapText="false" indent="0" shrinkToFit="false"/>
      <protection locked="true" hidden="false"/>
    </xf>
    <xf numFmtId="184" fontId="80" fillId="24" borderId="15" xfId="0" applyFont="true" applyBorder="true" applyAlignment="true" applyProtection="true">
      <alignment horizontal="center" vertical="center" textRotation="0" wrapText="false" indent="0" shrinkToFit="false"/>
      <protection locked="true" hidden="false"/>
    </xf>
    <xf numFmtId="184" fontId="80" fillId="24" borderId="21" xfId="0" applyFont="true" applyBorder="true" applyAlignment="true" applyProtection="true">
      <alignment horizontal="center" vertical="center" textRotation="0" wrapText="false" indent="0" shrinkToFit="false"/>
      <protection locked="true" hidden="false"/>
    </xf>
    <xf numFmtId="177" fontId="33" fillId="0" borderId="102" xfId="0" applyFont="true" applyBorder="true" applyAlignment="true" applyProtection="true">
      <alignment horizontal="left" vertical="center" textRotation="0" wrapText="false" indent="0" shrinkToFit="false"/>
      <protection locked="true" hidden="false"/>
    </xf>
    <xf numFmtId="184" fontId="70" fillId="24" borderId="102" xfId="0" applyFont="true" applyBorder="true" applyAlignment="true" applyProtection="true">
      <alignment horizontal="center" vertical="center" textRotation="0" wrapText="false" indent="0" shrinkToFit="false"/>
      <protection locked="true" hidden="false"/>
    </xf>
    <xf numFmtId="184" fontId="80" fillId="24" borderId="10"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2 2" xfId="22"/>
    <cellStyle name="20% - Colore 3 2" xfId="23"/>
    <cellStyle name="20% - Colore 4 2" xfId="24"/>
    <cellStyle name="20% - Colore 5 2" xfId="25"/>
    <cellStyle name="20% - Colore 6 2" xfId="26"/>
    <cellStyle name="40% - Colore 1 2" xfId="27"/>
    <cellStyle name="40% - Colore 2 2" xfId="28"/>
    <cellStyle name="40% - Colore 3 2" xfId="29"/>
    <cellStyle name="40% - Colore 4 2" xfId="30"/>
    <cellStyle name="40% - Colore 5 2" xfId="31"/>
    <cellStyle name="40% - Colore 6 2" xfId="32"/>
    <cellStyle name="60% - Colore 1 2" xfId="33"/>
    <cellStyle name="60% - Colore 2 2" xfId="34"/>
    <cellStyle name="60% - Colore 3 2" xfId="35"/>
    <cellStyle name="60% - Colore 4 2" xfId="36"/>
    <cellStyle name="60% - Colore 5 2" xfId="37"/>
    <cellStyle name="60% - Colore 6 2" xfId="38"/>
    <cellStyle name="Calcolo 2" xfId="39"/>
    <cellStyle name="Cella collegata 2" xfId="40"/>
    <cellStyle name="Cella da controllare 2" xfId="41"/>
    <cellStyle name="Colore 1 2" xfId="42"/>
    <cellStyle name="Colore 2 2" xfId="43"/>
    <cellStyle name="Colore 3 2" xfId="44"/>
    <cellStyle name="Colore 4 2" xfId="45"/>
    <cellStyle name="Colore 5 2" xfId="46"/>
    <cellStyle name="Colore 6 2" xfId="47"/>
    <cellStyle name="Euro" xfId="48"/>
    <cellStyle name="Input 2" xfId="49"/>
    <cellStyle name="Logico" xfId="50"/>
    <cellStyle name="Migliaia (0)_3tabella15" xfId="51"/>
    <cellStyle name="Migliaia 2" xfId="52"/>
    <cellStyle name="Migliaia 2 2" xfId="53"/>
    <cellStyle name="Migliaia 3" xfId="54"/>
    <cellStyle name="Migliaia 4" xfId="55"/>
    <cellStyle name="Migliaia 5" xfId="56"/>
    <cellStyle name="Neutrale 2" xfId="57"/>
    <cellStyle name="Normale 10" xfId="58"/>
    <cellStyle name="Normale 2" xfId="59"/>
    <cellStyle name="Normale 2 2" xfId="60"/>
    <cellStyle name="Normale 2 2 2" xfId="61"/>
    <cellStyle name="Normale 2 3" xfId="62"/>
    <cellStyle name="Normale 2 4" xfId="63"/>
    <cellStyle name="Normale 3" xfId="64"/>
    <cellStyle name="Normale 3 2" xfId="65"/>
    <cellStyle name="Normale 3 3" xfId="66"/>
    <cellStyle name="Normale 4" xfId="67"/>
    <cellStyle name="Normale 4 2" xfId="68"/>
    <cellStyle name="Normale 4 3" xfId="69"/>
    <cellStyle name="Normale 5" xfId="70"/>
    <cellStyle name="Normale 5 2" xfId="71"/>
    <cellStyle name="Normale 6" xfId="72"/>
    <cellStyle name="Normale 7" xfId="73"/>
    <cellStyle name="Normale 8" xfId="74"/>
    <cellStyle name="Normale 9" xfId="75"/>
    <cellStyle name="Normale_ENTI LOCALI  2000" xfId="76"/>
    <cellStyle name="Normale_MINISTERI" xfId="77"/>
    <cellStyle name="Normale_modello si2 raln_MODIFICATO_ALESSIO" xfId="78"/>
    <cellStyle name="Normale_PRINFEL98" xfId="79"/>
    <cellStyle name="Normale_PRINFEL98_modello si2 raln_MODIFICATO_ALESSIO 2" xfId="80"/>
    <cellStyle name="Normale_Prospetto informativo 2001" xfId="81"/>
    <cellStyle name="Normale_tabella 4" xfId="82"/>
    <cellStyle name="Normale_tabella 5" xfId="83"/>
    <cellStyle name="Normale_tabella 6" xfId="84"/>
    <cellStyle name="Normale_tabella 7" xfId="85"/>
    <cellStyle name="Normale_tabella 8" xfId="86"/>
    <cellStyle name="Normale_tabella 9" xfId="87"/>
    <cellStyle name="Nota 2" xfId="88"/>
    <cellStyle name="Output 2" xfId="89"/>
    <cellStyle name="Percentuale 2" xfId="90"/>
    <cellStyle name="Percentuale 2 2" xfId="91"/>
    <cellStyle name="Percentuale 3" xfId="92"/>
    <cellStyle name="Testo avviso 2" xfId="93"/>
    <cellStyle name="Testo descrittivo 2" xfId="94"/>
    <cellStyle name="Titolo 1 2" xfId="95"/>
    <cellStyle name="Titolo 2 2" xfId="96"/>
    <cellStyle name="Titolo 3 2" xfId="97"/>
    <cellStyle name="Titolo 4 2" xfId="98"/>
    <cellStyle name="Titolo 5" xfId="99"/>
    <cellStyle name="Totale 2" xfId="100"/>
    <cellStyle name="Valore non valido 2" xfId="101"/>
    <cellStyle name="Valore valido 2" xfId="102"/>
    <cellStyle name="Valuta (0)_3tabella15" xfId="103"/>
    <cellStyle name="*unknown*" xfId="20" builtinId="8"/>
  </cellStyles>
  <dxfs count="6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FF0000"/>
        <sz val="8"/>
      </font>
    </dxf>
    <dxf>
      <font>
        <name val="Arial"/>
        <family val="0"/>
        <color rgb="FFFF0000"/>
        <sz val="8"/>
      </font>
    </dxf>
    <dxf>
      <font>
        <name val="Arial"/>
        <family val="0"/>
        <color rgb="FFFF0000"/>
        <sz val="8"/>
      </font>
    </dxf>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CC9CCC"/>
      <rgbColor rgb="FFCC99FF"/>
      <rgbColor rgb="FFDFDFDF"/>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429339782695"/>
          <c:y val="0.219754253308129"/>
          <c:w val="0.989748402700069"/>
          <c:h val="0.65264650283553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0</c:f>
              <c:strCache>
                <c:ptCount val="19"/>
                <c:pt idx="0">
                  <c:v>CoCoCo</c:v>
                </c:pt>
                <c:pt idx="1">
                  <c:v>T1</c:v>
                </c:pt>
                <c:pt idx="2">
                  <c:v>T2</c:v>
                </c:pt>
                <c:pt idx="3">
                  <c:v>T2A</c:v>
                </c:pt>
                <c:pt idx="4">
                  <c:v>T3</c:v>
                </c:pt>
                <c:pt idx="5">
                  <c:v>T4</c:v>
                </c:pt>
                <c:pt idx="6">
                  <c:v>T5</c:v>
                </c:pt>
                <c:pt idx="7">
                  <c:v>T6</c:v>
                </c:pt>
                <c:pt idx="8">
                  <c:v>T7</c:v>
                </c:pt>
                <c:pt idx="9">
                  <c:v>T8</c:v>
                </c:pt>
                <c:pt idx="10">
                  <c:v>T9</c:v>
                </c:pt>
                <c:pt idx="11">
                  <c:v>T10</c:v>
                </c:pt>
                <c:pt idx="12">
                  <c:v>T11</c:v>
                </c:pt>
                <c:pt idx="13">
                  <c:v>T12</c:v>
                </c:pt>
                <c:pt idx="14">
                  <c:v>T13</c:v>
                </c:pt>
                <c:pt idx="15">
                  <c:v>T14</c:v>
                </c:pt>
                <c:pt idx="16">
                  <c:v>T15</c:v>
                </c:pt>
                <c:pt idx="17">
                  <c:v>SICI</c:v>
                </c:pt>
                <c:pt idx="18">
                  <c:v>TRC</c:v>
                </c:pt>
              </c:strCache>
            </c:strRef>
          </c:cat>
          <c:val>
            <c:numRef>
              <c:f>SI_1!$C$222:$C$240</c:f>
              <c:numCache>
                <c:formatCode>General</c:formatCode>
                <c:ptCount val="19"/>
                <c:pt idx="0">
                  <c:v>0</c:v>
                </c:pt>
                <c:pt idx="1">
                  <c:v>1</c:v>
                </c:pt>
                <c:pt idx="2">
                  <c:v>0</c:v>
                </c:pt>
                <c:pt idx="3">
                  <c:v>0</c:v>
                </c:pt>
                <c:pt idx="4">
                  <c:v>0</c:v>
                </c:pt>
                <c:pt idx="5">
                  <c:v>0</c:v>
                </c:pt>
                <c:pt idx="6">
                  <c:v>0</c:v>
                </c:pt>
                <c:pt idx="7">
                  <c:v>0</c:v>
                </c:pt>
                <c:pt idx="8">
                  <c:v>1</c:v>
                </c:pt>
                <c:pt idx="9">
                  <c:v>1</c:v>
                </c:pt>
                <c:pt idx="10">
                  <c:v>1</c:v>
                </c:pt>
                <c:pt idx="11">
                  <c:v>1</c:v>
                </c:pt>
                <c:pt idx="12">
                  <c:v>1</c:v>
                </c:pt>
                <c:pt idx="13">
                  <c:v>1</c:v>
                </c:pt>
                <c:pt idx="14">
                  <c:v>1</c:v>
                </c:pt>
                <c:pt idx="15">
                  <c:v>1</c:v>
                </c:pt>
                <c:pt idx="16">
                  <c:v>0</c:v>
                </c:pt>
                <c:pt idx="17">
                  <c:v>0</c:v>
                </c:pt>
                <c:pt idx="18">
                  <c:v>1</c:v>
                </c:pt>
              </c:numCache>
            </c:numRef>
          </c:val>
        </c:ser>
        <c:gapWidth val="150"/>
        <c:overlap val="0"/>
        <c:axId val="30796132"/>
        <c:axId val="67083580"/>
      </c:barChart>
      <c:catAx>
        <c:axId val="30796132"/>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67083580"/>
        <c:crossesAt val="0"/>
        <c:auto val="1"/>
        <c:lblAlgn val="ctr"/>
        <c:lblOffset val="100"/>
        <c:noMultiLvlLbl val="0"/>
      </c:catAx>
      <c:valAx>
        <c:axId val="67083580"/>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30796132"/>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9636546835079"/>
          <c:y val="0.256992431720961"/>
          <c:w val="0.98952823059484"/>
          <c:h val="0.73971701217505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2:$E$245</c:f>
              <c:strCache>
                <c:ptCount val="24"/>
                <c:pt idx="0">
                  <c:v>SQ 1</c:v>
                </c:pt>
                <c:pt idx="1">
                  <c:v>SQ 2</c:v>
                </c:pt>
                <c:pt idx="2">
                  <c:v>SQ 3</c:v>
                </c:pt>
                <c:pt idx="3">
                  <c:v>SQ 4</c:v>
                </c:pt>
                <c:pt idx="4">
                  <c:v>SQ5</c:v>
                </c:pt>
                <c:pt idx="5">
                  <c:v>SQ6</c:v>
                </c:pt>
                <c:pt idx="6">
                  <c:v>SQ9</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222:$F$24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overlap val="0"/>
        <c:axId val="86821470"/>
        <c:axId val="6091287"/>
      </c:barChart>
      <c:catAx>
        <c:axId val="86821470"/>
        <c:scaling>
          <c:orientation val="minMax"/>
        </c:scaling>
        <c:delete val="0"/>
        <c:axPos val="b"/>
        <c:numFmt formatCode="General" sourceLinked="1"/>
        <c:majorTickMark val="out"/>
        <c:minorTickMark val="none"/>
        <c:tickLblPos val="nextTo"/>
        <c:spPr>
          <a:ln w="0">
            <a:noFill/>
          </a:ln>
        </c:spPr>
        <c:txPr>
          <a:bodyPr/>
          <a:lstStyle/>
          <a:p>
            <a:pPr>
              <a:defRPr b="1" sz="700" spc="-1" strike="noStrike">
                <a:solidFill>
                  <a:srgbClr val="000000"/>
                </a:solidFill>
                <a:latin typeface="Arial"/>
              </a:defRPr>
            </a:pPr>
          </a:p>
        </c:txPr>
        <c:crossAx val="6091287"/>
        <c:crossesAt val="0"/>
        <c:auto val="1"/>
        <c:lblAlgn val="ctr"/>
        <c:lblOffset val="100"/>
        <c:noMultiLvlLbl val="0"/>
      </c:catAx>
      <c:valAx>
        <c:axId val="6091287"/>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8682147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89720</xdr:rowOff>
    </xdr:to>
    <xdr:sp>
      <xdr:nvSpPr>
        <xdr:cNvPr id="0" name="Text Box 7"/>
        <xdr:cNvSpPr/>
      </xdr:nvSpPr>
      <xdr:spPr>
        <a:xfrm>
          <a:off x="4841280" y="17105040"/>
          <a:ext cx="107640" cy="189720"/>
        </a:xfrm>
        <a:prstGeom prst="rect">
          <a:avLst/>
        </a:prstGeom>
        <a:noFill/>
        <a:ln w="0">
          <a:noFill/>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1" name="Line 8"/>
        <xdr:cNvSpPr/>
      </xdr:nvSpPr>
      <xdr:spPr>
        <a:xfrm>
          <a:off x="4282560" y="678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83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6</xdr:row>
      <xdr:rowOff>0</xdr:rowOff>
    </xdr:from>
    <xdr:to>
      <xdr:col>6</xdr:col>
      <xdr:colOff>1501560</xdr:colOff>
      <xdr:row>217</xdr:row>
      <xdr:rowOff>113760</xdr:rowOff>
    </xdr:to>
    <xdr:graphicFrame>
      <xdr:nvGraphicFramePr>
        <xdr:cNvPr id="3" name="Chart 19"/>
        <xdr:cNvGraphicFramePr/>
      </xdr:nvGraphicFramePr>
      <xdr:xfrm>
        <a:off x="394200" y="17105040"/>
        <a:ext cx="9972720" cy="7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218</xdr:row>
      <xdr:rowOff>10440</xdr:rowOff>
    </xdr:from>
    <xdr:to>
      <xdr:col>10</xdr:col>
      <xdr:colOff>11160</xdr:colOff>
      <xdr:row>220</xdr:row>
      <xdr:rowOff>218160</xdr:rowOff>
    </xdr:to>
    <xdr:graphicFrame>
      <xdr:nvGraphicFramePr>
        <xdr:cNvPr id="4" name="Chart 20"/>
        <xdr:cNvGraphicFramePr/>
      </xdr:nvGraphicFramePr>
      <xdr:xfrm>
        <a:off x="374400" y="18248760"/>
        <a:ext cx="10003680" cy="109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6240</xdr:colOff>
      <xdr:row>0</xdr:row>
      <xdr:rowOff>57240</xdr:rowOff>
    </xdr:from>
    <xdr:to>
      <xdr:col>6</xdr:col>
      <xdr:colOff>1378440</xdr:colOff>
      <xdr:row>0</xdr:row>
      <xdr:rowOff>532800</xdr:rowOff>
    </xdr:to>
    <xdr:sp>
      <xdr:nvSpPr>
        <xdr:cNvPr id="5" name="Testo 1"/>
        <xdr:cNvSpPr/>
      </xdr:nvSpPr>
      <xdr:spPr>
        <a:xfrm>
          <a:off x="336240" y="57240"/>
          <a:ext cx="990756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25680</xdr:colOff>
      <xdr:row>37</xdr:row>
      <xdr:rowOff>0</xdr:rowOff>
    </xdr:from>
    <xdr:to>
      <xdr:col>3</xdr:col>
      <xdr:colOff>626760</xdr:colOff>
      <xdr:row>37</xdr:row>
      <xdr:rowOff>0</xdr:rowOff>
    </xdr:to>
    <xdr:sp>
      <xdr:nvSpPr>
        <xdr:cNvPr id="6" name="Line 8"/>
        <xdr:cNvSpPr/>
      </xdr:nvSpPr>
      <xdr:spPr>
        <a:xfrm>
          <a:off x="4282560" y="806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83640" y="8065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8" name="Line 8"/>
        <xdr:cNvSpPr/>
      </xdr:nvSpPr>
      <xdr:spPr>
        <a:xfrm>
          <a:off x="4282560" y="678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83640" y="6783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85480</xdr:rowOff>
    </xdr:to>
    <xdr:sp>
      <xdr:nvSpPr>
        <xdr:cNvPr id="18" name="Testo 13"/>
        <xdr:cNvSpPr/>
      </xdr:nvSpPr>
      <xdr:spPr>
        <a:xfrm>
          <a:off x="0" y="600120"/>
          <a:ext cx="734940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19800</xdr:colOff>
      <xdr:row>1</xdr:row>
      <xdr:rowOff>266400</xdr:rowOff>
    </xdr:to>
    <xdr:sp>
      <xdr:nvSpPr>
        <xdr:cNvPr id="19" name="Testo 13"/>
        <xdr:cNvSpPr/>
      </xdr:nvSpPr>
      <xdr:spPr>
        <a:xfrm>
          <a:off x="0" y="580680"/>
          <a:ext cx="764820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8</xdr:col>
      <xdr:colOff>404640</xdr:colOff>
      <xdr:row>2</xdr:row>
      <xdr:rowOff>285840</xdr:rowOff>
    </xdr:to>
    <xdr:sp>
      <xdr:nvSpPr>
        <xdr:cNvPr id="20" name="Testo 2"/>
        <xdr:cNvSpPr/>
      </xdr:nvSpPr>
      <xdr:spPr>
        <a:xfrm>
          <a:off x="0" y="657720"/>
          <a:ext cx="796608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8080</xdr:rowOff>
    </xdr:from>
    <xdr:to>
      <xdr:col>14</xdr:col>
      <xdr:colOff>360</xdr:colOff>
      <xdr:row>1</xdr:row>
      <xdr:rowOff>285480</xdr:rowOff>
    </xdr:to>
    <xdr:sp>
      <xdr:nvSpPr>
        <xdr:cNvPr id="21" name="Testo 9"/>
        <xdr:cNvSpPr/>
      </xdr:nvSpPr>
      <xdr:spPr>
        <a:xfrm>
          <a:off x="2646720" y="580680"/>
          <a:ext cx="53038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28080</xdr:rowOff>
    </xdr:from>
    <xdr:to>
      <xdr:col>37</xdr:col>
      <xdr:colOff>29160</xdr:colOff>
      <xdr:row>1</xdr:row>
      <xdr:rowOff>285480</xdr:rowOff>
    </xdr:to>
    <xdr:sp>
      <xdr:nvSpPr>
        <xdr:cNvPr id="22" name="Testo 9"/>
        <xdr:cNvSpPr/>
      </xdr:nvSpPr>
      <xdr:spPr>
        <a:xfrm>
          <a:off x="13253760" y="580680"/>
          <a:ext cx="54284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31</xdr:col>
      <xdr:colOff>87480</xdr:colOff>
      <xdr:row>1</xdr:row>
      <xdr:rowOff>285480</xdr:rowOff>
    </xdr:to>
    <xdr:sp>
      <xdr:nvSpPr>
        <xdr:cNvPr id="23" name="Testo 3"/>
        <xdr:cNvSpPr/>
      </xdr:nvSpPr>
      <xdr:spPr>
        <a:xfrm>
          <a:off x="0" y="571680"/>
          <a:ext cx="60328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4" name="Testo 3"/>
        <xdr:cNvSpPr/>
      </xdr:nvSpPr>
      <xdr:spPr>
        <a:xfrm>
          <a:off x="0" y="456480"/>
          <a:ext cx="76215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3</xdr:col>
      <xdr:colOff>154440</xdr:colOff>
      <xdr:row>1</xdr:row>
      <xdr:rowOff>266400</xdr:rowOff>
    </xdr:to>
    <xdr:sp>
      <xdr:nvSpPr>
        <xdr:cNvPr id="25" name="Testo 3"/>
        <xdr:cNvSpPr/>
      </xdr:nvSpPr>
      <xdr:spPr>
        <a:xfrm>
          <a:off x="0" y="494640"/>
          <a:ext cx="832428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26"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 DI 1^ FASCIA</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0</xdr:col>
      <xdr:colOff>4713480</xdr:colOff>
      <xdr:row>1</xdr:row>
      <xdr:rowOff>257400</xdr:rowOff>
    </xdr:to>
    <xdr:sp>
      <xdr:nvSpPr>
        <xdr:cNvPr id="27" name="Testo 4"/>
        <xdr:cNvSpPr/>
      </xdr:nvSpPr>
      <xdr:spPr>
        <a:xfrm>
          <a:off x="0" y="580680"/>
          <a:ext cx="47134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47880</xdr:colOff>
          <xdr:row>21</xdr:row>
          <xdr:rowOff>66960</xdr:rowOff>
        </xdr:from>
        <xdr:to>
          <xdr:col>5</xdr:col>
          <xdr:colOff>-37800</xdr:colOff>
          <xdr:row>22</xdr:row>
          <xdr:rowOff>-381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28"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 DI 2^ FASCIA</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42000</xdr:colOff>
      <xdr:row>0</xdr:row>
      <xdr:rowOff>608400</xdr:rowOff>
    </xdr:to>
    <xdr:sp>
      <xdr:nvSpPr>
        <xdr:cNvPr id="10" name="Testo 1"/>
        <xdr:cNvSpPr/>
      </xdr:nvSpPr>
      <xdr:spPr>
        <a:xfrm>
          <a:off x="384120" y="105840"/>
          <a:ext cx="892440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29"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MEDICI</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ROFESSIONISTI</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7696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0</xdr:col>
      <xdr:colOff>4713480</xdr:colOff>
      <xdr:row>1</xdr:row>
      <xdr:rowOff>257400</xdr:rowOff>
    </xdr:to>
    <xdr:sp>
      <xdr:nvSpPr>
        <xdr:cNvPr id="32" name="Testo 4"/>
        <xdr:cNvSpPr/>
      </xdr:nvSpPr>
      <xdr:spPr>
        <a:xfrm>
          <a:off x="0" y="580680"/>
          <a:ext cx="47134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0</xdr:col>
      <xdr:colOff>462600</xdr:colOff>
      <xdr:row>1</xdr:row>
      <xdr:rowOff>276840</xdr:rowOff>
    </xdr:to>
    <xdr:sp>
      <xdr:nvSpPr>
        <xdr:cNvPr id="11" name="Testo 9"/>
        <xdr:cNvSpPr/>
      </xdr:nvSpPr>
      <xdr:spPr>
        <a:xfrm>
          <a:off x="0" y="333720"/>
          <a:ext cx="68126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29</xdr:col>
      <xdr:colOff>644760</xdr:colOff>
      <xdr:row>1</xdr:row>
      <xdr:rowOff>285480</xdr:rowOff>
    </xdr:to>
    <xdr:sp>
      <xdr:nvSpPr>
        <xdr:cNvPr id="12" name="Testo 9"/>
        <xdr:cNvSpPr/>
      </xdr:nvSpPr>
      <xdr:spPr>
        <a:xfrm>
          <a:off x="0" y="580680"/>
          <a:ext cx="44845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10</xdr:col>
      <xdr:colOff>779760</xdr:colOff>
      <xdr:row>3</xdr:row>
      <xdr:rowOff>123840</xdr:rowOff>
    </xdr:to>
    <xdr:sp>
      <xdr:nvSpPr>
        <xdr:cNvPr id="13" name="Testo 9"/>
        <xdr:cNvSpPr/>
      </xdr:nvSpPr>
      <xdr:spPr>
        <a:xfrm>
          <a:off x="355680" y="600480"/>
          <a:ext cx="8701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10440</xdr:colOff>
      <xdr:row>1</xdr:row>
      <xdr:rowOff>285480</xdr:rowOff>
    </xdr:to>
    <xdr:sp>
      <xdr:nvSpPr>
        <xdr:cNvPr id="14" name="Testo 13"/>
        <xdr:cNvSpPr/>
      </xdr:nvSpPr>
      <xdr:spPr>
        <a:xfrm>
          <a:off x="0" y="580680"/>
          <a:ext cx="56890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23</xdr:col>
      <xdr:colOff>38880</xdr:colOff>
      <xdr:row>1</xdr:row>
      <xdr:rowOff>285480</xdr:rowOff>
    </xdr:to>
    <xdr:sp>
      <xdr:nvSpPr>
        <xdr:cNvPr id="15" name="Testo 9"/>
        <xdr:cNvSpPr/>
      </xdr:nvSpPr>
      <xdr:spPr>
        <a:xfrm>
          <a:off x="0" y="580680"/>
          <a:ext cx="76417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6320</xdr:colOff>
      <xdr:row>1</xdr:row>
      <xdr:rowOff>285480</xdr:rowOff>
    </xdr:to>
    <xdr:sp>
      <xdr:nvSpPr>
        <xdr:cNvPr id="16" name="Testo 13"/>
        <xdr:cNvSpPr/>
      </xdr:nvSpPr>
      <xdr:spPr>
        <a:xfrm>
          <a:off x="0" y="571680"/>
          <a:ext cx="67453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360</xdr:colOff>
      <xdr:row>1</xdr:row>
      <xdr:rowOff>285480</xdr:rowOff>
    </xdr:to>
    <xdr:sp>
      <xdr:nvSpPr>
        <xdr:cNvPr id="17" name="Testo 13"/>
        <xdr:cNvSpPr/>
      </xdr:nvSpPr>
      <xdr:spPr>
        <a:xfrm>
          <a:off x="0" y="571680"/>
          <a:ext cx="519480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6/KIT%202016/MATERIALE%20e%20ISTRUZIONI/Cananzi/2017-05-10_EPNE%20Gianluca%20excel%20vecch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contrattazione%20integrativa/_Elabo_tavole15/CA_2020/Beppe/T15-SICI_EPNE_ENTI-PUBBLICI-NON-ECONOMI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rea%20condivisa%20uffici%20III%20V%20e%20VI/public2E/CONTO%20ANNUALE/2020/Kit%20Excel/In%20LAVORAZIONE%202020/9%20-%20Tornati%20dal%20Collaudo/T15-SICI_RALN_REGIONI-E-AUT_LOC_-CCNL-NA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t15(3)"/>
      <sheetName val="t15(4)"/>
      <sheetName val="t15(5)"/>
      <sheetName val="t15(6)"/>
      <sheetName val="SICI(1)"/>
      <sheetName val="SICI(2)"/>
      <sheetName val="SICI(3)"/>
      <sheetName val="SICI(4)"/>
      <sheetName val="t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t15(4)"/>
      <sheetName val="t15(5)"/>
      <sheetName val="SICI(1)"/>
      <sheetName val="SICI(2)"/>
      <sheetName val="SICI(3)"/>
      <sheetName val="SICI(4)"/>
      <sheetName val="SICI(5)"/>
      <sheetName val="Tabella Riconciliazione"/>
      <sheetName val="Valori Medi"/>
      <sheetName val="Squadratura 1"/>
      <sheetName val="Squadratura 2"/>
      <sheetName val="Squadratura 3"/>
      <sheetName val="Squadratura 4"/>
      <sheetName val="Squadratura 6"/>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6"/>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G62" activeCellId="0" sqref="G6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52"/>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ENTI PUBBLICI NON ECONOMICI - anno 2021</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tru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t="s">
        <v>9</v>
      </c>
      <c r="F12" s="21"/>
      <c r="G12" s="21"/>
      <c r="K12" s="20"/>
    </row>
    <row r="13" customFormat="false" ht="29.1" hidden="true" customHeight="true" outlineLevel="0" collapsed="false">
      <c r="A13" s="15"/>
      <c r="B13" s="18" t="s">
        <v>10</v>
      </c>
      <c r="C13" s="22"/>
      <c r="D13" s="23"/>
      <c r="E13" s="24"/>
      <c r="F13" s="25"/>
      <c r="G13" s="19"/>
      <c r="H13" s="26"/>
      <c r="I13" s="27"/>
      <c r="J13" s="28"/>
      <c r="K13" s="29"/>
    </row>
    <row r="14" s="33" customFormat="true" ht="20.25" hidden="true" customHeight="true" outlineLevel="0" collapsed="false">
      <c r="A14" s="15"/>
      <c r="B14" s="30"/>
      <c r="C14" s="31" t="s">
        <v>11</v>
      </c>
      <c r="D14" s="32" t="s">
        <v>12</v>
      </c>
      <c r="E14" s="31" t="s">
        <v>13</v>
      </c>
      <c r="F14" s="31" t="s">
        <v>14</v>
      </c>
      <c r="G14" s="31"/>
    </row>
    <row r="15" s="36" customFormat="true" ht="29.1" hidden="false" customHeight="true" outlineLevel="0" collapsed="false">
      <c r="A15" s="2"/>
      <c r="B15" s="18" t="s">
        <v>15</v>
      </c>
      <c r="C15" s="34"/>
      <c r="D15" s="35" t="s">
        <v>16</v>
      </c>
      <c r="E15" s="35"/>
      <c r="F15" s="35"/>
      <c r="G15" s="35"/>
    </row>
    <row r="16" customFormat="false" ht="18" hidden="false" customHeight="true" outlineLevel="0" collapsed="false">
      <c r="A16" s="15"/>
      <c r="B16" s="14" t="s">
        <v>17</v>
      </c>
      <c r="C16" s="14"/>
      <c r="D16" s="14"/>
      <c r="E16" s="14"/>
      <c r="F16" s="14"/>
      <c r="G16" s="14"/>
    </row>
    <row r="17" s="39" customFormat="true" ht="15" hidden="false" customHeight="true" outlineLevel="0" collapsed="false">
      <c r="A17" s="15"/>
      <c r="B17" s="37" t="s">
        <v>18</v>
      </c>
      <c r="C17" s="38"/>
      <c r="D17" s="38"/>
      <c r="E17" s="38"/>
      <c r="F17" s="38"/>
      <c r="G17" s="38"/>
    </row>
    <row r="18" s="39" customFormat="true" ht="15" hidden="false" customHeight="false" outlineLevel="0" collapsed="false">
      <c r="A18" s="15"/>
      <c r="B18" s="40" t="s">
        <v>19</v>
      </c>
      <c r="C18" s="40"/>
      <c r="D18" s="40" t="s">
        <v>20</v>
      </c>
      <c r="E18" s="40"/>
      <c r="F18" s="41" t="s">
        <v>21</v>
      </c>
      <c r="G18" s="42"/>
    </row>
    <row r="19" customFormat="false" ht="22.5" hidden="false" customHeight="true" outlineLevel="0" collapsed="false">
      <c r="A19" s="15"/>
      <c r="B19" s="43" t="s">
        <v>22</v>
      </c>
      <c r="C19" s="43"/>
      <c r="D19" s="43" t="s">
        <v>23</v>
      </c>
      <c r="E19" s="43"/>
      <c r="F19" s="21" t="s">
        <v>24</v>
      </c>
      <c r="G19" s="21"/>
      <c r="K19" s="44"/>
    </row>
    <row r="20" s="39" customFormat="true" ht="15" hidden="false" customHeight="true" outlineLevel="0" collapsed="false">
      <c r="A20" s="15"/>
      <c r="B20" s="37" t="s">
        <v>25</v>
      </c>
      <c r="C20" s="45"/>
      <c r="D20" s="40"/>
      <c r="E20" s="40"/>
      <c r="F20" s="38"/>
      <c r="G20" s="38"/>
    </row>
    <row r="21" s="39" customFormat="true" ht="15" hidden="false" customHeight="true" outlineLevel="0" collapsed="false">
      <c r="A21" s="15"/>
      <c r="B21" s="40" t="s">
        <v>19</v>
      </c>
      <c r="C21" s="40"/>
      <c r="D21" s="40" t="s">
        <v>20</v>
      </c>
      <c r="E21" s="40"/>
      <c r="F21" s="41" t="s">
        <v>21</v>
      </c>
      <c r="G21" s="46"/>
    </row>
    <row r="22" customFormat="false" ht="23.25" hidden="false" customHeight="true" outlineLevel="0" collapsed="false">
      <c r="A22" s="15"/>
      <c r="B22" s="47"/>
      <c r="C22" s="47"/>
      <c r="D22" s="47"/>
      <c r="E22" s="47"/>
      <c r="F22" s="47"/>
      <c r="G22" s="47"/>
      <c r="K22" s="44" t="str">
        <f aca="false">IF(OR(LEN(B22)&gt;0,LEN(D22)&gt;0),IF(LEN(F22)=0,"E' NECESSARIO COMPILARE IL CAMPO E-MAIL"," ")," ")</f>
        <v> </v>
      </c>
    </row>
    <row r="23" customFormat="false" ht="23.25" hidden="false" customHeight="true" outlineLevel="0" collapsed="false">
      <c r="A23" s="15"/>
      <c r="B23" s="47"/>
      <c r="C23" s="47"/>
      <c r="D23" s="47"/>
      <c r="E23" s="47"/>
      <c r="F23" s="47"/>
      <c r="G23" s="47"/>
      <c r="K23" s="44" t="str">
        <f aca="false">IF(OR(LEN(B23)&gt;0,LEN(D23)&gt;0),IF(LEN(F23)=0,"E' NECESSARIO COMPILARE IL CAMPO E-MAIL"," ")," ")</f>
        <v> </v>
      </c>
    </row>
    <row r="24" customFormat="false" ht="23.25" hidden="false" customHeight="true" outlineLevel="0" collapsed="false">
      <c r="A24" s="15"/>
      <c r="B24" s="47"/>
      <c r="C24" s="47"/>
      <c r="D24" s="47"/>
      <c r="E24" s="47"/>
      <c r="F24" s="47"/>
      <c r="G24" s="47"/>
      <c r="K24" s="44" t="str">
        <f aca="false">IF(OR(LEN(B24)&gt;0,LEN(D24)&gt;0),IF(LEN(F24)=0,"E' NECESSARIO COMPILARE IL CAMPO E-MAIL"," ")," ")</f>
        <v> </v>
      </c>
    </row>
    <row r="25" customFormat="false" ht="23.25" hidden="false" customHeight="true" outlineLevel="0" collapsed="false">
      <c r="A25" s="15"/>
      <c r="B25" s="47"/>
      <c r="C25" s="47"/>
      <c r="D25" s="47"/>
      <c r="E25" s="47"/>
      <c r="F25" s="47"/>
      <c r="G25" s="47"/>
      <c r="K25" s="44" t="str">
        <f aca="false">IF(OR(LEN(B25)&gt;0,LEN(D25)&gt;0),IF(LEN(F25)=0,"E' NECESSARIO COMPILARE IL CAMPO E-MAIL"," ")," ")</f>
        <v> </v>
      </c>
    </row>
    <row r="26" customFormat="false" ht="23.25" hidden="false" customHeight="true" outlineLevel="0" collapsed="false">
      <c r="A26" s="15"/>
      <c r="B26" s="47"/>
      <c r="C26" s="47"/>
      <c r="D26" s="47"/>
      <c r="E26" s="47"/>
      <c r="F26" s="47"/>
      <c r="G26" s="47"/>
      <c r="K26" s="44" t="str">
        <f aca="false">IF(OR(LEN(B26)&gt;0,LEN(D26)&gt;0),IF(LEN(F26)=0,"E' NECESSARIO COMPILARE IL CAMPO E-MAIL"," ")," ")</f>
        <v> </v>
      </c>
    </row>
    <row r="27" s="13" customFormat="true" ht="18" hidden="false" customHeight="false" outlineLevel="0" collapsed="false">
      <c r="A27" s="15"/>
      <c r="B27" s="48"/>
      <c r="C27" s="49"/>
      <c r="D27" s="49"/>
      <c r="E27" s="50"/>
      <c r="F27" s="51"/>
      <c r="G27" s="51"/>
    </row>
    <row r="28" customFormat="false" ht="18" hidden="false" customHeight="true" outlineLevel="0" collapsed="false">
      <c r="A28" s="15"/>
      <c r="B28" s="52" t="s">
        <v>26</v>
      </c>
      <c r="C28" s="53"/>
      <c r="D28" s="53"/>
      <c r="E28" s="54"/>
      <c r="F28" s="55"/>
      <c r="G28" s="55"/>
      <c r="H28" s="56"/>
    </row>
    <row r="29" customFormat="false" ht="13.5" hidden="false" customHeight="true" outlineLevel="0" collapsed="false">
      <c r="A29" s="15"/>
      <c r="B29" s="53"/>
      <c r="C29" s="53"/>
      <c r="D29" s="53"/>
      <c r="E29" s="54"/>
      <c r="F29" s="57"/>
      <c r="G29" s="57"/>
      <c r="H29" s="56"/>
    </row>
    <row r="30" customFormat="false" ht="18" hidden="false" customHeight="true" outlineLevel="0" collapsed="false">
      <c r="A30" s="15"/>
      <c r="B30" s="14" t="s">
        <v>27</v>
      </c>
      <c r="C30" s="14"/>
      <c r="D30" s="14"/>
      <c r="E30" s="14"/>
      <c r="F30" s="14"/>
      <c r="G30" s="14"/>
      <c r="H30" s="56"/>
    </row>
    <row r="31" customFormat="false" ht="8.1" hidden="false" customHeight="true" outlineLevel="0" collapsed="false">
      <c r="A31" s="15"/>
      <c r="B31" s="58"/>
      <c r="E31" s="1"/>
    </row>
    <row r="32" s="60" customFormat="true" ht="15.75" hidden="false" customHeight="true" outlineLevel="0" collapsed="false">
      <c r="A32" s="15"/>
      <c r="B32" s="59" t="s">
        <v>28</v>
      </c>
      <c r="C32" s="59"/>
      <c r="D32" s="59" t="s">
        <v>29</v>
      </c>
      <c r="E32" s="59" t="s">
        <v>30</v>
      </c>
      <c r="F32" s="40" t="s">
        <v>31</v>
      </c>
      <c r="G32" s="2"/>
    </row>
    <row r="33" customFormat="false" ht="41.1" hidden="false" customHeight="true" outlineLevel="0" collapsed="false">
      <c r="A33" s="15"/>
      <c r="B33" s="23" t="s">
        <v>32</v>
      </c>
      <c r="C33" s="23"/>
      <c r="D33" s="23" t="s">
        <v>33</v>
      </c>
      <c r="E33" s="61" t="s">
        <v>34</v>
      </c>
      <c r="F33" s="62" t="s">
        <v>6</v>
      </c>
      <c r="K33" s="44" t="str">
        <f aca="false">IF(AND(LEN(B33)&gt;0,LEN(D33)&gt;0,LEN(E33)&gt;0,LEN(F33)&gt;0),"","COMPILARE TUTTI I DATI DEL RESPONSABILE CONTRASSEGNATI CON L'ASTERISCO")</f>
        <v/>
      </c>
    </row>
    <row r="34" customFormat="false" ht="20.25" hidden="true" customHeight="true" outlineLevel="0" collapsed="false">
      <c r="A34" s="15"/>
      <c r="B34" s="63"/>
      <c r="C34" s="63"/>
      <c r="D34" s="63"/>
      <c r="E34" s="64"/>
      <c r="F34" s="65"/>
      <c r="G34" s="65"/>
    </row>
    <row r="35" customFormat="false" ht="18" hidden="false" customHeight="true" outlineLevel="0" collapsed="false">
      <c r="A35" s="15"/>
      <c r="B35" s="18"/>
      <c r="C35" s="18"/>
      <c r="D35" s="66"/>
      <c r="E35" s="66"/>
      <c r="F35" s="1"/>
      <c r="G35" s="1"/>
    </row>
    <row r="36" customFormat="false" ht="18" hidden="false" customHeight="true" outlineLevel="0" collapsed="false">
      <c r="A36" s="15"/>
      <c r="B36" s="14" t="s">
        <v>35</v>
      </c>
      <c r="C36" s="14"/>
      <c r="D36" s="14"/>
      <c r="E36" s="14"/>
      <c r="F36" s="14"/>
      <c r="G36" s="14"/>
      <c r="H36" s="56"/>
    </row>
    <row r="37" customFormat="false" ht="8.1" hidden="false" customHeight="true" outlineLevel="0" collapsed="false">
      <c r="A37" s="15"/>
      <c r="B37" s="58"/>
      <c r="E37" s="1"/>
    </row>
    <row r="38" s="60" customFormat="true" ht="15.75" hidden="false" customHeight="true" outlineLevel="0" collapsed="false">
      <c r="A38" s="15"/>
      <c r="B38" s="59" t="s">
        <v>19</v>
      </c>
      <c r="C38" s="59"/>
      <c r="D38" s="59" t="s">
        <v>20</v>
      </c>
      <c r="E38" s="59" t="s">
        <v>21</v>
      </c>
      <c r="F38" s="67" t="s">
        <v>5</v>
      </c>
      <c r="G38" s="2"/>
    </row>
    <row r="39" customFormat="false" ht="23.25" hidden="false" customHeight="true" outlineLevel="0" collapsed="false">
      <c r="A39" s="15"/>
      <c r="B39" s="68" t="s">
        <v>32</v>
      </c>
      <c r="C39" s="68"/>
      <c r="D39" s="68" t="s">
        <v>33</v>
      </c>
      <c r="E39" s="69" t="s">
        <v>36</v>
      </c>
      <c r="F39" s="70" t="s">
        <v>6</v>
      </c>
      <c r="K39" s="44"/>
    </row>
    <row r="40" customFormat="false" ht="18" hidden="false" customHeight="true" outlineLevel="0" collapsed="false">
      <c r="A40" s="15"/>
      <c r="B40" s="18"/>
      <c r="C40" s="18"/>
      <c r="D40" s="66"/>
      <c r="E40" s="66"/>
      <c r="F40" s="1"/>
      <c r="G40" s="1"/>
    </row>
    <row r="41" customFormat="false" ht="18" hidden="false" customHeight="true" outlineLevel="0" collapsed="false">
      <c r="A41" s="15"/>
      <c r="B41" s="14" t="s">
        <v>37</v>
      </c>
      <c r="C41" s="14"/>
      <c r="D41" s="14"/>
      <c r="E41" s="14"/>
      <c r="F41" s="14"/>
      <c r="G41" s="14"/>
    </row>
    <row r="42" customFormat="false" ht="6" hidden="false" customHeight="true" outlineLevel="0" collapsed="false">
      <c r="A42" s="15"/>
      <c r="B42" s="18"/>
      <c r="C42" s="18"/>
      <c r="D42" s="66"/>
      <c r="E42" s="66"/>
      <c r="F42" s="71"/>
      <c r="G42" s="71"/>
    </row>
    <row r="43" customFormat="false" ht="15" hidden="true" customHeight="false" outlineLevel="0" collapsed="false">
      <c r="A43" s="15"/>
      <c r="B43" s="72"/>
      <c r="C43" s="18"/>
      <c r="F43" s="73"/>
      <c r="G43" s="73"/>
      <c r="H43" s="74" t="b">
        <f aca="false">FALSE()</f>
        <v>0</v>
      </c>
      <c r="I43" s="74" t="b">
        <f aca="false">FALSE()</f>
        <v>0</v>
      </c>
    </row>
    <row r="44" customFormat="false" ht="29.25" hidden="true" customHeight="true" outlineLevel="0" collapsed="false">
      <c r="A44" s="15" t="n">
        <v>1</v>
      </c>
      <c r="B44" s="75" t="s">
        <v>38</v>
      </c>
      <c r="C44" s="75"/>
      <c r="D44" s="75"/>
      <c r="E44" s="75"/>
      <c r="F44" s="76"/>
      <c r="G44" s="76"/>
      <c r="H44" s="74"/>
      <c r="I44" s="74"/>
      <c r="J44" s="77"/>
      <c r="K44" s="44"/>
    </row>
    <row r="45" customFormat="false" ht="8.25" hidden="true" customHeight="true" outlineLevel="0" collapsed="false">
      <c r="B45" s="72"/>
      <c r="C45" s="18"/>
      <c r="F45" s="78"/>
      <c r="G45" s="78"/>
      <c r="H45" s="74"/>
      <c r="I45" s="74"/>
    </row>
    <row r="46" customFormat="false" ht="29.25" hidden="true" customHeight="true" outlineLevel="0" collapsed="false">
      <c r="A46" s="15" t="n">
        <v>2</v>
      </c>
      <c r="B46" s="75" t="s">
        <v>38</v>
      </c>
      <c r="C46" s="75"/>
      <c r="D46" s="75"/>
      <c r="E46" s="75"/>
      <c r="F46" s="79"/>
      <c r="G46" s="79"/>
      <c r="H46" s="74"/>
      <c r="I46" s="74"/>
      <c r="J46" s="77"/>
      <c r="K46" s="44"/>
    </row>
    <row r="47" customFormat="false" ht="8.25" hidden="true" customHeight="true" outlineLevel="0" collapsed="false">
      <c r="A47" s="15"/>
      <c r="B47" s="72"/>
      <c r="C47" s="18"/>
      <c r="F47" s="78"/>
      <c r="G47" s="78"/>
      <c r="H47" s="74"/>
      <c r="I47" s="74"/>
    </row>
    <row r="48" customFormat="false" ht="29.25" hidden="true" customHeight="true" outlineLevel="0" collapsed="false">
      <c r="A48" s="15" t="n">
        <v>3</v>
      </c>
      <c r="B48" s="75" t="s">
        <v>38</v>
      </c>
      <c r="C48" s="75"/>
      <c r="D48" s="75"/>
      <c r="E48" s="75"/>
      <c r="F48" s="79"/>
      <c r="G48" s="79"/>
      <c r="H48" s="74"/>
      <c r="I48" s="74"/>
      <c r="J48" s="77"/>
      <c r="K48" s="44"/>
    </row>
    <row r="49" customFormat="false" ht="8.25" hidden="true" customHeight="true" outlineLevel="0" collapsed="false">
      <c r="A49" s="15"/>
      <c r="B49" s="80"/>
      <c r="C49" s="80"/>
      <c r="D49" s="80"/>
      <c r="E49" s="80"/>
      <c r="F49" s="78"/>
      <c r="G49" s="78"/>
      <c r="H49" s="74"/>
      <c r="I49" s="74"/>
    </row>
    <row r="50" customFormat="false" ht="29.25" hidden="true" customHeight="true" outlineLevel="0" collapsed="false">
      <c r="A50" s="15" t="n">
        <v>4</v>
      </c>
      <c r="B50" s="75" t="s">
        <v>38</v>
      </c>
      <c r="C50" s="75"/>
      <c r="D50" s="75"/>
      <c r="E50" s="75"/>
      <c r="F50" s="79"/>
      <c r="G50" s="79"/>
      <c r="H50" s="74"/>
      <c r="I50" s="74"/>
      <c r="J50" s="77"/>
      <c r="K50" s="44"/>
    </row>
    <row r="51" customFormat="false" ht="9.75" hidden="true" customHeight="true" outlineLevel="0" collapsed="false">
      <c r="A51" s="15"/>
      <c r="H51" s="74"/>
      <c r="I51" s="74"/>
    </row>
    <row r="52" customFormat="false" ht="15" hidden="true" customHeight="false" outlineLevel="0" collapsed="false">
      <c r="A52" s="15"/>
      <c r="B52" s="1"/>
      <c r="C52" s="1"/>
      <c r="F52" s="71"/>
      <c r="G52" s="81"/>
    </row>
    <row r="53" customFormat="false" ht="27" hidden="true" customHeight="true" outlineLevel="0" collapsed="false">
      <c r="A53" s="15" t="n">
        <v>5</v>
      </c>
      <c r="B53" s="82" t="s">
        <v>38</v>
      </c>
      <c r="C53" s="82"/>
      <c r="D53" s="82"/>
      <c r="E53" s="82"/>
      <c r="F53" s="82"/>
      <c r="G53" s="83"/>
      <c r="K53" s="44"/>
    </row>
    <row r="54" customFormat="false" ht="4.5" hidden="true" customHeight="true" outlineLevel="0" collapsed="false">
      <c r="A54" s="15"/>
      <c r="B54" s="72"/>
      <c r="C54" s="72"/>
      <c r="D54" s="84"/>
      <c r="E54" s="84"/>
      <c r="F54" s="84"/>
      <c r="G54" s="85"/>
    </row>
    <row r="55" customFormat="false" ht="15" hidden="false" customHeight="false" outlineLevel="0" collapsed="false">
      <c r="A55" s="15"/>
      <c r="B55" s="86"/>
      <c r="C55" s="86"/>
      <c r="D55" s="87"/>
      <c r="E55" s="88"/>
      <c r="F55" s="89"/>
      <c r="G55" s="81" t="s">
        <v>39</v>
      </c>
    </row>
    <row r="56" customFormat="false" ht="24" hidden="false" customHeight="true" outlineLevel="0" collapsed="false">
      <c r="A56" s="15" t="n">
        <v>6</v>
      </c>
      <c r="B56" s="82" t="s">
        <v>40</v>
      </c>
      <c r="C56" s="82"/>
      <c r="D56" s="82"/>
      <c r="E56" s="82"/>
      <c r="F56" s="82"/>
      <c r="G56" s="90" t="n">
        <v>0</v>
      </c>
      <c r="K56" s="44" t="str">
        <f aca="false">IF(G56="","INSERIRE CAMPO OBBLIGATORIO",IF(G56=" ","INSERIRE NUMERO VALIDO",IF(AND(G56&gt;0,G56&lt;999999999999,COCOCO!$I$24=0),"COMPILARE LA SI_COCOCO","")))</f>
        <v/>
      </c>
    </row>
    <row r="57" customFormat="false" ht="4.5" hidden="false" customHeight="true" outlineLevel="0" collapsed="false">
      <c r="A57" s="15"/>
      <c r="B57" s="72"/>
      <c r="C57" s="91"/>
      <c r="D57" s="87"/>
      <c r="E57" s="88"/>
      <c r="F57" s="89"/>
      <c r="G57" s="12"/>
    </row>
    <row r="58" customFormat="false" ht="15" hidden="false" customHeight="false" outlineLevel="0" collapsed="false">
      <c r="A58" s="15"/>
      <c r="B58" s="86"/>
      <c r="C58" s="92"/>
      <c r="D58" s="93"/>
      <c r="E58" s="94"/>
      <c r="F58" s="95"/>
      <c r="G58" s="81" t="s">
        <v>39</v>
      </c>
    </row>
    <row r="59" customFormat="false" ht="24" hidden="false" customHeight="true" outlineLevel="0" collapsed="false">
      <c r="A59" s="15" t="n">
        <v>7</v>
      </c>
      <c r="B59" s="82" t="s">
        <v>41</v>
      </c>
      <c r="C59" s="82"/>
      <c r="D59" s="82"/>
      <c r="E59" s="82"/>
      <c r="F59" s="82"/>
      <c r="G59" s="90" t="n">
        <v>5</v>
      </c>
      <c r="K59" s="44" t="str">
        <f aca="false">IF(G59="","INSERIRE CAMPO OBBLIGATORIO",IF(G59=" ","INSERIRE NUMERO VALIDO",""))</f>
        <v/>
      </c>
    </row>
    <row r="60" customFormat="false" ht="4.5" hidden="false" customHeight="true" outlineLevel="0" collapsed="false">
      <c r="A60" s="15"/>
      <c r="B60" s="72"/>
      <c r="C60" s="91"/>
      <c r="D60" s="87"/>
      <c r="E60" s="88"/>
      <c r="F60" s="89"/>
      <c r="G60" s="12" t="s">
        <v>42</v>
      </c>
    </row>
    <row r="61" customFormat="false" ht="15" hidden="false" customHeight="false" outlineLevel="0" collapsed="false">
      <c r="A61" s="15"/>
      <c r="B61" s="86"/>
      <c r="C61" s="92"/>
      <c r="D61" s="93"/>
      <c r="E61" s="94"/>
      <c r="F61" s="95"/>
      <c r="G61" s="81" t="s">
        <v>39</v>
      </c>
    </row>
    <row r="62" customFormat="false" ht="24" hidden="false" customHeight="true" outlineLevel="0" collapsed="false">
      <c r="A62" s="15" t="n">
        <v>8</v>
      </c>
      <c r="B62" s="82" t="s">
        <v>43</v>
      </c>
      <c r="C62" s="82"/>
      <c r="D62" s="82"/>
      <c r="E62" s="82"/>
      <c r="F62" s="82"/>
      <c r="G62" s="90" t="n">
        <v>2</v>
      </c>
      <c r="K62" s="44" t="str">
        <f aca="false">IF(G62="","INSERIRE CAMPO OBBLIGATORIO",IF(G62=" ","INSERIRE NUMERO VALIDO",""))</f>
        <v/>
      </c>
    </row>
    <row r="63" customFormat="false" ht="4.5" hidden="false" customHeight="true" outlineLevel="0" collapsed="false">
      <c r="A63" s="15"/>
      <c r="B63" s="72"/>
      <c r="C63" s="91"/>
      <c r="D63" s="87"/>
      <c r="E63" s="88"/>
      <c r="F63" s="89"/>
      <c r="G63" s="12" t="s">
        <v>42</v>
      </c>
    </row>
    <row r="64" s="1" customFormat="true" ht="15" hidden="true" customHeight="true" outlineLevel="0" collapsed="false">
      <c r="A64" s="96"/>
      <c r="B64" s="72"/>
      <c r="C64" s="91"/>
      <c r="D64" s="87"/>
      <c r="E64" s="88"/>
      <c r="F64" s="89"/>
      <c r="G64" s="0"/>
      <c r="H64" s="0"/>
      <c r="I64" s="97"/>
      <c r="J64" s="97"/>
    </row>
    <row r="65" s="1" customFormat="true" ht="15" hidden="true" customHeight="true" outlineLevel="0" collapsed="false">
      <c r="A65" s="96"/>
      <c r="B65" s="72"/>
      <c r="C65" s="91"/>
      <c r="D65" s="87"/>
      <c r="E65" s="88"/>
      <c r="F65" s="89"/>
      <c r="G65" s="0"/>
      <c r="H65" s="0"/>
      <c r="I65" s="98"/>
      <c r="J65" s="97"/>
    </row>
    <row r="66" s="1" customFormat="true" ht="15" hidden="true" customHeight="true" outlineLevel="0" collapsed="false">
      <c r="A66" s="96"/>
      <c r="B66" s="72"/>
      <c r="C66" s="91"/>
      <c r="D66" s="87"/>
      <c r="E66" s="88"/>
      <c r="F66" s="89"/>
      <c r="G66" s="0"/>
      <c r="H66" s="0"/>
      <c r="I66" s="98"/>
      <c r="J66" s="97"/>
    </row>
    <row r="67" s="1" customFormat="true" ht="15" hidden="true" customHeight="true" outlineLevel="0" collapsed="false">
      <c r="A67" s="96"/>
      <c r="B67" s="72"/>
      <c r="C67" s="91"/>
      <c r="D67" s="87"/>
      <c r="E67" s="88"/>
      <c r="F67" s="89"/>
      <c r="G67" s="0"/>
      <c r="H67" s="0"/>
      <c r="I67" s="98"/>
      <c r="J67" s="97"/>
    </row>
    <row r="68" s="1" customFormat="true" ht="15" hidden="true" customHeight="true" outlineLevel="0" collapsed="false">
      <c r="A68" s="96"/>
      <c r="B68" s="72"/>
      <c r="C68" s="91"/>
      <c r="D68" s="87"/>
      <c r="E68" s="88"/>
      <c r="F68" s="89"/>
      <c r="G68" s="0"/>
      <c r="H68" s="0"/>
      <c r="I68" s="98"/>
      <c r="J68" s="97"/>
    </row>
    <row r="69" s="1" customFormat="true" ht="15" hidden="true" customHeight="true" outlineLevel="0" collapsed="false">
      <c r="A69" s="96"/>
      <c r="B69" s="72"/>
      <c r="C69" s="91"/>
      <c r="D69" s="87"/>
      <c r="E69" s="88"/>
      <c r="F69" s="89"/>
      <c r="G69" s="0"/>
      <c r="H69" s="0"/>
      <c r="I69" s="98"/>
      <c r="J69" s="97"/>
    </row>
    <row r="70" customFormat="false" ht="10.15" hidden="true" customHeight="true" outlineLevel="0" collapsed="false">
      <c r="A70" s="15"/>
      <c r="B70" s="72"/>
      <c r="C70" s="91"/>
      <c r="D70" s="87"/>
      <c r="E70" s="88"/>
      <c r="F70" s="89"/>
      <c r="G70" s="99"/>
    </row>
    <row r="71" customFormat="false" ht="10.15" hidden="true" customHeight="true" outlineLevel="0" collapsed="false">
      <c r="A71" s="15"/>
      <c r="B71" s="72"/>
      <c r="C71" s="91"/>
      <c r="D71" s="87"/>
      <c r="E71" s="88"/>
      <c r="F71" s="89"/>
      <c r="G71" s="99"/>
    </row>
    <row r="72" customFormat="false" ht="10.15" hidden="true" customHeight="true" outlineLevel="0" collapsed="false">
      <c r="A72" s="15"/>
      <c r="B72" s="72"/>
      <c r="C72" s="91"/>
      <c r="D72" s="87"/>
      <c r="E72" s="88"/>
      <c r="F72" s="89"/>
      <c r="G72" s="99"/>
    </row>
    <row r="73" customFormat="false" ht="10.15" hidden="true" customHeight="true" outlineLevel="0" collapsed="false">
      <c r="A73" s="15"/>
      <c r="B73" s="72"/>
      <c r="C73" s="91"/>
      <c r="D73" s="87"/>
      <c r="E73" s="88"/>
      <c r="F73" s="89"/>
      <c r="G73" s="99"/>
    </row>
    <row r="74" customFormat="false" ht="10.15" hidden="true" customHeight="true" outlineLevel="0" collapsed="false">
      <c r="A74" s="15"/>
      <c r="B74" s="72"/>
      <c r="C74" s="91"/>
      <c r="D74" s="87"/>
      <c r="E74" s="88"/>
      <c r="F74" s="89"/>
      <c r="G74" s="99"/>
    </row>
    <row r="75" customFormat="false" ht="10.15" hidden="true" customHeight="true" outlineLevel="0" collapsed="false">
      <c r="A75" s="15"/>
      <c r="B75" s="72"/>
      <c r="C75" s="91"/>
      <c r="D75" s="87"/>
      <c r="E75" s="88"/>
      <c r="F75" s="89"/>
      <c r="G75" s="99"/>
    </row>
    <row r="76" customFormat="false" ht="10.15" hidden="true" customHeight="true" outlineLevel="0" collapsed="false">
      <c r="A76" s="15"/>
      <c r="B76" s="72"/>
      <c r="C76" s="91"/>
      <c r="D76" s="87"/>
      <c r="E76" s="88"/>
      <c r="F76" s="89"/>
      <c r="G76" s="99"/>
    </row>
    <row r="77" customFormat="false" ht="10.15" hidden="true" customHeight="true" outlineLevel="0" collapsed="false">
      <c r="A77" s="15"/>
      <c r="B77" s="72"/>
      <c r="C77" s="91"/>
      <c r="D77" s="87"/>
      <c r="E77" s="88"/>
      <c r="F77" s="89"/>
      <c r="G77" s="99"/>
    </row>
    <row r="78" customFormat="false" ht="10.15" hidden="true" customHeight="true" outlineLevel="0" collapsed="false">
      <c r="A78" s="15"/>
      <c r="B78" s="72"/>
      <c r="C78" s="91"/>
      <c r="D78" s="87"/>
      <c r="E78" s="88"/>
      <c r="F78" s="89"/>
      <c r="G78" s="99"/>
    </row>
    <row r="79" customFormat="false" ht="10.15" hidden="true" customHeight="true" outlineLevel="0" collapsed="false">
      <c r="A79" s="15"/>
      <c r="B79" s="72"/>
      <c r="C79" s="91"/>
      <c r="D79" s="87"/>
      <c r="E79" s="88"/>
      <c r="F79" s="89"/>
      <c r="G79" s="100"/>
      <c r="K79" s="44"/>
    </row>
    <row r="80" customFormat="false" ht="17.25" hidden="true" customHeight="true" outlineLevel="0" collapsed="false">
      <c r="A80" s="15"/>
      <c r="B80" s="72"/>
      <c r="C80" s="91"/>
      <c r="D80" s="87"/>
      <c r="E80" s="88"/>
      <c r="F80" s="89"/>
      <c r="G80" s="12"/>
    </row>
    <row r="81" customFormat="false" ht="15" hidden="false" customHeight="false" outlineLevel="0" collapsed="false">
      <c r="A81" s="15"/>
      <c r="B81" s="86"/>
      <c r="C81" s="92"/>
      <c r="D81" s="93"/>
      <c r="E81" s="94"/>
      <c r="F81" s="95"/>
      <c r="G81" s="81" t="s">
        <v>44</v>
      </c>
    </row>
    <row r="82" customFormat="false" ht="27" hidden="false" customHeight="true" outlineLevel="0" collapsed="false">
      <c r="A82" s="15" t="n">
        <v>9</v>
      </c>
      <c r="B82" s="82" t="s">
        <v>45</v>
      </c>
      <c r="C82" s="82"/>
      <c r="D82" s="82"/>
      <c r="E82" s="82"/>
      <c r="F82" s="82"/>
      <c r="G82" s="90" t="n">
        <v>3</v>
      </c>
      <c r="K82" s="44"/>
    </row>
    <row r="83" customFormat="false" ht="5.25" hidden="false" customHeight="true" outlineLevel="0" collapsed="false">
      <c r="A83" s="15"/>
      <c r="B83" s="101"/>
      <c r="C83" s="101"/>
      <c r="D83" s="101"/>
      <c r="E83" s="101"/>
      <c r="F83" s="102"/>
      <c r="G83" s="12"/>
      <c r="K83" s="44"/>
    </row>
    <row r="84" customFormat="false" ht="15" hidden="true" customHeight="false" outlineLevel="0" collapsed="false">
      <c r="A84" s="15"/>
      <c r="B84" s="1"/>
      <c r="C84" s="1"/>
      <c r="F84" s="71"/>
      <c r="G84" s="81"/>
    </row>
    <row r="85" customFormat="false" ht="27" hidden="true" customHeight="true" outlineLevel="0" collapsed="false">
      <c r="A85" s="15" t="n">
        <v>10</v>
      </c>
      <c r="B85" s="82" t="s">
        <v>38</v>
      </c>
      <c r="C85" s="82"/>
      <c r="D85" s="82"/>
      <c r="E85" s="82"/>
      <c r="F85" s="82"/>
      <c r="G85" s="83"/>
      <c r="K85" s="44"/>
    </row>
    <row r="86" customFormat="false" ht="5.25" hidden="true" customHeight="true" outlineLevel="0" collapsed="false">
      <c r="A86" s="15"/>
      <c r="B86" s="101"/>
      <c r="C86" s="101"/>
      <c r="D86" s="101"/>
      <c r="E86" s="101"/>
      <c r="F86" s="102"/>
      <c r="G86" s="12"/>
      <c r="K86" s="44"/>
    </row>
    <row r="87" customFormat="false" ht="15" hidden="true" customHeight="false" outlineLevel="0" collapsed="false">
      <c r="A87" s="15"/>
      <c r="B87" s="86"/>
      <c r="C87" s="92"/>
      <c r="D87" s="93"/>
      <c r="E87" s="94"/>
      <c r="F87" s="95"/>
      <c r="G87" s="81"/>
    </row>
    <row r="88" customFormat="false" ht="27" hidden="true" customHeight="true" outlineLevel="0" collapsed="false">
      <c r="A88" s="15" t="n">
        <v>11</v>
      </c>
      <c r="B88" s="82" t="s">
        <v>38</v>
      </c>
      <c r="C88" s="82"/>
      <c r="D88" s="82"/>
      <c r="E88" s="82"/>
      <c r="F88" s="82"/>
      <c r="G88" s="83"/>
      <c r="K88" s="44"/>
    </row>
    <row r="89" customFormat="false" ht="5.25" hidden="true" customHeight="true" outlineLevel="0" collapsed="false">
      <c r="A89" s="15"/>
      <c r="B89" s="101"/>
      <c r="C89" s="101"/>
      <c r="D89" s="101"/>
      <c r="E89" s="101"/>
      <c r="F89" s="102"/>
      <c r="G89" s="12"/>
      <c r="K89" s="44"/>
    </row>
    <row r="90" customFormat="false" ht="15" hidden="true" customHeight="false" outlineLevel="0" collapsed="false">
      <c r="A90" s="15"/>
      <c r="B90" s="86"/>
      <c r="C90" s="92"/>
      <c r="D90" s="93"/>
      <c r="E90" s="94"/>
      <c r="F90" s="95"/>
      <c r="G90" s="81"/>
    </row>
    <row r="91" customFormat="false" ht="27" hidden="true" customHeight="true" outlineLevel="0" collapsed="false">
      <c r="A91" s="15" t="n">
        <v>12</v>
      </c>
      <c r="B91" s="82" t="s">
        <v>38</v>
      </c>
      <c r="C91" s="82"/>
      <c r="D91" s="82"/>
      <c r="E91" s="82"/>
      <c r="F91" s="82"/>
      <c r="G91" s="83"/>
      <c r="K91" s="44"/>
    </row>
    <row r="92" customFormat="false" ht="4.5" hidden="true" customHeight="true" outlineLevel="0" collapsed="false">
      <c r="A92" s="15"/>
      <c r="B92" s="101"/>
      <c r="C92" s="101"/>
      <c r="D92" s="101"/>
      <c r="E92" s="101"/>
      <c r="F92" s="102"/>
      <c r="G92" s="102"/>
      <c r="K92" s="44"/>
    </row>
    <row r="93" customFormat="false" ht="15" hidden="true" customHeight="false" outlineLevel="0" collapsed="false">
      <c r="A93" s="15"/>
      <c r="B93" s="86"/>
      <c r="C93" s="92"/>
      <c r="D93" s="93"/>
      <c r="E93" s="94"/>
      <c r="F93" s="95"/>
      <c r="G93" s="81"/>
    </row>
    <row r="94" customFormat="false" ht="27" hidden="true" customHeight="true" outlineLevel="0" collapsed="false">
      <c r="A94" s="15" t="n">
        <v>13</v>
      </c>
      <c r="B94" s="82" t="s">
        <v>38</v>
      </c>
      <c r="C94" s="82"/>
      <c r="D94" s="82"/>
      <c r="E94" s="82"/>
      <c r="F94" s="82"/>
      <c r="G94" s="83"/>
      <c r="K94" s="44"/>
    </row>
    <row r="95" customFormat="false" ht="4.5" hidden="true" customHeight="true" outlineLevel="0" collapsed="false">
      <c r="A95" s="15"/>
      <c r="B95" s="101"/>
      <c r="C95" s="101"/>
      <c r="D95" s="101"/>
      <c r="E95" s="101"/>
      <c r="F95" s="102"/>
      <c r="G95" s="102"/>
      <c r="K95" s="44"/>
    </row>
    <row r="96" customFormat="false" ht="15" hidden="true" customHeight="false" outlineLevel="0" collapsed="false">
      <c r="A96" s="15"/>
      <c r="B96" s="86"/>
      <c r="C96" s="92"/>
      <c r="D96" s="93"/>
      <c r="E96" s="94"/>
      <c r="F96" s="95"/>
      <c r="G96" s="81"/>
    </row>
    <row r="97" customFormat="false" ht="27" hidden="true" customHeight="true" outlineLevel="0" collapsed="false">
      <c r="A97" s="15" t="n">
        <v>30</v>
      </c>
      <c r="B97" s="82" t="s">
        <v>38</v>
      </c>
      <c r="C97" s="82"/>
      <c r="D97" s="82"/>
      <c r="E97" s="82"/>
      <c r="F97" s="82"/>
      <c r="G97" s="83"/>
      <c r="K97" s="44"/>
    </row>
    <row r="98" customFormat="false" ht="4.5" hidden="true" customHeight="true" outlineLevel="0" collapsed="false">
      <c r="A98" s="15"/>
      <c r="B98" s="101"/>
      <c r="C98" s="101"/>
      <c r="D98" s="101"/>
      <c r="E98" s="101"/>
      <c r="F98" s="102"/>
      <c r="G98" s="102"/>
      <c r="K98" s="44"/>
    </row>
    <row r="99" customFormat="false" ht="15" hidden="false" customHeight="false" outlineLevel="0" collapsed="false">
      <c r="A99" s="15"/>
      <c r="B99" s="86"/>
      <c r="C99" s="92"/>
      <c r="D99" s="93"/>
      <c r="E99" s="94"/>
      <c r="F99" s="95"/>
      <c r="G99" s="81" t="s">
        <v>46</v>
      </c>
    </row>
    <row r="100" customFormat="false" ht="27" hidden="false" customHeight="true" outlineLevel="0" collapsed="false">
      <c r="A100" s="15" t="n">
        <v>31</v>
      </c>
      <c r="B100" s="82" t="s">
        <v>47</v>
      </c>
      <c r="C100" s="82"/>
      <c r="D100" s="82"/>
      <c r="E100" s="82"/>
      <c r="F100" s="82"/>
      <c r="G100" s="90"/>
      <c r="K100" s="44"/>
    </row>
    <row r="101" customFormat="false" ht="4.5" hidden="false" customHeight="true" outlineLevel="0" collapsed="false">
      <c r="A101" s="15"/>
      <c r="B101" s="101"/>
      <c r="C101" s="101"/>
      <c r="D101" s="101"/>
      <c r="E101" s="101"/>
      <c r="F101" s="102"/>
      <c r="G101" s="102"/>
      <c r="K101" s="44"/>
    </row>
    <row r="102" customFormat="false" ht="15" hidden="false" customHeight="false" outlineLevel="0" collapsed="false">
      <c r="A102" s="15"/>
      <c r="B102" s="86"/>
      <c r="C102" s="92"/>
      <c r="D102" s="93"/>
      <c r="E102" s="94"/>
      <c r="F102" s="95"/>
      <c r="G102" s="81" t="s">
        <v>46</v>
      </c>
    </row>
    <row r="103" customFormat="false" ht="27" hidden="false" customHeight="true" outlineLevel="0" collapsed="false">
      <c r="A103" s="15" t="n">
        <v>32</v>
      </c>
      <c r="B103" s="82" t="s">
        <v>48</v>
      </c>
      <c r="C103" s="82"/>
      <c r="D103" s="82"/>
      <c r="E103" s="82"/>
      <c r="F103" s="82"/>
      <c r="G103" s="90"/>
      <c r="K103" s="44"/>
    </row>
    <row r="104" customFormat="false" ht="4.5" hidden="false" customHeight="true" outlineLevel="0" collapsed="false">
      <c r="A104" s="15"/>
      <c r="B104" s="101"/>
      <c r="C104" s="101"/>
      <c r="D104" s="101"/>
      <c r="E104" s="101"/>
      <c r="F104" s="102"/>
      <c r="G104" s="102"/>
      <c r="K104" s="44"/>
    </row>
    <row r="105" customFormat="false" ht="15" hidden="false" customHeight="false" outlineLevel="0" collapsed="false">
      <c r="A105" s="15"/>
      <c r="B105" s="86"/>
      <c r="C105" s="92"/>
      <c r="D105" s="93"/>
      <c r="E105" s="94"/>
      <c r="F105" s="95"/>
      <c r="G105" s="81" t="s">
        <v>46</v>
      </c>
    </row>
    <row r="106" customFormat="false" ht="27" hidden="false" customHeight="true" outlineLevel="0" collapsed="false">
      <c r="A106" s="15" t="n">
        <v>33</v>
      </c>
      <c r="B106" s="82" t="s">
        <v>49</v>
      </c>
      <c r="C106" s="82"/>
      <c r="D106" s="82"/>
      <c r="E106" s="82"/>
      <c r="F106" s="82"/>
      <c r="G106" s="90"/>
      <c r="K106" s="44"/>
    </row>
    <row r="107" customFormat="false" ht="4.5" hidden="false" customHeight="true" outlineLevel="0" collapsed="false">
      <c r="A107" s="15"/>
      <c r="B107" s="101"/>
      <c r="C107" s="101"/>
      <c r="D107" s="101"/>
      <c r="E107" s="101"/>
      <c r="F107" s="102"/>
      <c r="G107" s="102"/>
      <c r="K107" s="44"/>
    </row>
    <row r="108" customFormat="false" ht="15" hidden="false" customHeight="false" outlineLevel="0" collapsed="false">
      <c r="A108" s="15"/>
      <c r="B108" s="86"/>
      <c r="C108" s="92"/>
      <c r="D108" s="93"/>
      <c r="E108" s="94"/>
      <c r="F108" s="95"/>
      <c r="G108" s="81" t="s">
        <v>46</v>
      </c>
    </row>
    <row r="109" customFormat="false" ht="27" hidden="false" customHeight="true" outlineLevel="0" collapsed="false">
      <c r="A109" s="15" t="n">
        <v>34</v>
      </c>
      <c r="B109" s="82" t="s">
        <v>50</v>
      </c>
      <c r="C109" s="82"/>
      <c r="D109" s="82"/>
      <c r="E109" s="82"/>
      <c r="F109" s="82"/>
      <c r="G109" s="90"/>
      <c r="K109" s="44"/>
    </row>
    <row r="110" customFormat="false" ht="4.5" hidden="false" customHeight="true" outlineLevel="0" collapsed="false">
      <c r="A110" s="15"/>
      <c r="B110" s="101"/>
      <c r="C110" s="101"/>
      <c r="D110" s="101"/>
      <c r="E110" s="101"/>
      <c r="F110" s="102"/>
      <c r="G110" s="102"/>
      <c r="K110" s="44"/>
    </row>
    <row r="111" customFormat="false" ht="15" hidden="true" customHeight="false" outlineLevel="0" collapsed="false">
      <c r="A111" s="15"/>
      <c r="B111" s="86"/>
      <c r="C111" s="92"/>
      <c r="D111" s="93"/>
      <c r="E111" s="94"/>
      <c r="F111" s="95"/>
      <c r="G111" s="81"/>
    </row>
    <row r="112" customFormat="false" ht="27" hidden="true" customHeight="true" outlineLevel="0" collapsed="false">
      <c r="A112" s="15" t="n">
        <v>35</v>
      </c>
      <c r="B112" s="82" t="s">
        <v>38</v>
      </c>
      <c r="C112" s="82"/>
      <c r="D112" s="82"/>
      <c r="E112" s="82"/>
      <c r="F112" s="82"/>
      <c r="G112" s="83"/>
      <c r="K112" s="44"/>
    </row>
    <row r="113" customFormat="false" ht="4.5" hidden="true" customHeight="true" outlineLevel="0" collapsed="false">
      <c r="A113" s="15"/>
      <c r="B113" s="101"/>
      <c r="C113" s="101"/>
      <c r="D113" s="101"/>
      <c r="E113" s="101"/>
      <c r="F113" s="102"/>
      <c r="G113" s="102"/>
      <c r="K113" s="44"/>
    </row>
    <row r="114" customFormat="false" ht="15" hidden="true" customHeight="false" outlineLevel="0" collapsed="false">
      <c r="A114" s="15"/>
      <c r="B114" s="86"/>
      <c r="C114" s="92"/>
      <c r="D114" s="93"/>
      <c r="E114" s="94"/>
      <c r="F114" s="95"/>
      <c r="G114" s="81"/>
    </row>
    <row r="115" customFormat="false" ht="27" hidden="true" customHeight="true" outlineLevel="0" collapsed="false">
      <c r="A115" s="15" t="n">
        <v>36</v>
      </c>
      <c r="B115" s="82" t="s">
        <v>38</v>
      </c>
      <c r="C115" s="82"/>
      <c r="D115" s="82"/>
      <c r="E115" s="82"/>
      <c r="F115" s="82"/>
      <c r="G115" s="83"/>
      <c r="K115" s="44"/>
    </row>
    <row r="116" customFormat="false" ht="4.5" hidden="true" customHeight="true" outlineLevel="0" collapsed="false">
      <c r="A116" s="15"/>
      <c r="B116" s="101"/>
      <c r="C116" s="101"/>
      <c r="D116" s="101"/>
      <c r="E116" s="101"/>
      <c r="F116" s="102"/>
      <c r="G116" s="102"/>
      <c r="K116" s="44"/>
    </row>
    <row r="117" customFormat="false" ht="15" hidden="true" customHeight="false" outlineLevel="0" collapsed="false">
      <c r="A117" s="15"/>
      <c r="B117" s="86"/>
      <c r="C117" s="92"/>
      <c r="D117" s="93"/>
      <c r="E117" s="94"/>
      <c r="F117" s="95"/>
      <c r="G117" s="81"/>
    </row>
    <row r="118" customFormat="false" ht="27" hidden="true" customHeight="true" outlineLevel="0" collapsed="false">
      <c r="A118" s="15" t="n">
        <v>37</v>
      </c>
      <c r="B118" s="82" t="s">
        <v>38</v>
      </c>
      <c r="C118" s="82"/>
      <c r="D118" s="82"/>
      <c r="E118" s="82"/>
      <c r="F118" s="82"/>
      <c r="G118" s="83"/>
      <c r="K118" s="44"/>
    </row>
    <row r="119" customFormat="false" ht="4.5" hidden="true" customHeight="true" outlineLevel="0" collapsed="false">
      <c r="A119" s="15"/>
      <c r="B119" s="101"/>
      <c r="C119" s="101"/>
      <c r="D119" s="101"/>
      <c r="E119" s="101"/>
      <c r="F119" s="102"/>
      <c r="G119" s="102"/>
      <c r="K119" s="44"/>
    </row>
    <row r="120" customFormat="false" ht="15" hidden="true" customHeight="false" outlineLevel="0" collapsed="false">
      <c r="A120" s="15"/>
      <c r="B120" s="86"/>
      <c r="C120" s="92"/>
      <c r="D120" s="93"/>
      <c r="E120" s="94"/>
      <c r="F120" s="95"/>
      <c r="G120" s="81"/>
    </row>
    <row r="121" customFormat="false" ht="27" hidden="true" customHeight="true" outlineLevel="0" collapsed="false">
      <c r="A121" s="15" t="n">
        <v>38</v>
      </c>
      <c r="B121" s="82" t="s">
        <v>38</v>
      </c>
      <c r="C121" s="82"/>
      <c r="D121" s="82"/>
      <c r="E121" s="82"/>
      <c r="F121" s="82"/>
      <c r="G121" s="83"/>
      <c r="K121" s="44"/>
    </row>
    <row r="122" customFormat="false" ht="4.5" hidden="true" customHeight="true" outlineLevel="0" collapsed="false">
      <c r="A122" s="15"/>
      <c r="B122" s="101"/>
      <c r="C122" s="101"/>
      <c r="D122" s="101"/>
      <c r="E122" s="101"/>
      <c r="F122" s="102"/>
      <c r="G122" s="102"/>
      <c r="K122" s="44"/>
    </row>
    <row r="123" customFormat="false" ht="15" hidden="true" customHeight="false" outlineLevel="0" collapsed="false">
      <c r="A123" s="15"/>
      <c r="B123" s="86"/>
      <c r="C123" s="92"/>
      <c r="D123" s="93"/>
      <c r="E123" s="94"/>
      <c r="F123" s="95"/>
      <c r="G123" s="81"/>
    </row>
    <row r="124" customFormat="false" ht="27" hidden="true" customHeight="true" outlineLevel="0" collapsed="false">
      <c r="A124" s="15" t="n">
        <v>39</v>
      </c>
      <c r="B124" s="82" t="s">
        <v>38</v>
      </c>
      <c r="C124" s="82"/>
      <c r="D124" s="82"/>
      <c r="E124" s="82"/>
      <c r="F124" s="82"/>
      <c r="G124" s="83"/>
      <c r="K124" s="44"/>
    </row>
    <row r="125" customFormat="false" ht="4.5" hidden="true" customHeight="true" outlineLevel="0" collapsed="false">
      <c r="A125" s="15"/>
      <c r="B125" s="101"/>
      <c r="C125" s="101"/>
      <c r="D125" s="101"/>
      <c r="E125" s="101"/>
      <c r="F125" s="102"/>
      <c r="G125" s="102"/>
      <c r="K125" s="44"/>
    </row>
    <row r="126" customFormat="false" ht="15" hidden="true" customHeight="false" outlineLevel="0" collapsed="false">
      <c r="A126" s="15"/>
      <c r="B126" s="86"/>
      <c r="C126" s="92"/>
      <c r="D126" s="93"/>
      <c r="E126" s="94"/>
      <c r="F126" s="95"/>
      <c r="G126" s="81"/>
    </row>
    <row r="127" customFormat="false" ht="27" hidden="true" customHeight="true" outlineLevel="0" collapsed="false">
      <c r="A127" s="15" t="n">
        <v>40</v>
      </c>
      <c r="B127" s="82" t="s">
        <v>38</v>
      </c>
      <c r="C127" s="82"/>
      <c r="D127" s="82"/>
      <c r="E127" s="82"/>
      <c r="F127" s="82"/>
      <c r="G127" s="83"/>
      <c r="K127" s="44"/>
    </row>
    <row r="128" customFormat="false" ht="4.5" hidden="true" customHeight="true" outlineLevel="0" collapsed="false">
      <c r="A128" s="15"/>
      <c r="B128" s="101"/>
      <c r="C128" s="101"/>
      <c r="D128" s="101"/>
      <c r="E128" s="101"/>
      <c r="F128" s="102"/>
      <c r="G128" s="102"/>
      <c r="K128" s="44"/>
    </row>
    <row r="129" customFormat="false" ht="15" hidden="true" customHeight="false" outlineLevel="0" collapsed="false">
      <c r="A129" s="15"/>
      <c r="B129" s="86"/>
      <c r="C129" s="92"/>
      <c r="D129" s="93"/>
      <c r="E129" s="94"/>
      <c r="F129" s="95"/>
      <c r="G129" s="81"/>
    </row>
    <row r="130" customFormat="false" ht="27" hidden="true" customHeight="true" outlineLevel="0" collapsed="false">
      <c r="A130" s="15" t="n">
        <v>41</v>
      </c>
      <c r="B130" s="82" t="s">
        <v>38</v>
      </c>
      <c r="C130" s="82"/>
      <c r="D130" s="82"/>
      <c r="E130" s="82"/>
      <c r="F130" s="82"/>
      <c r="G130" s="83"/>
      <c r="K130" s="44"/>
    </row>
    <row r="131" customFormat="false" ht="4.5" hidden="true" customHeight="true" outlineLevel="0" collapsed="false">
      <c r="A131" s="15"/>
      <c r="B131" s="101"/>
      <c r="C131" s="101"/>
      <c r="D131" s="101"/>
      <c r="E131" s="101"/>
      <c r="F131" s="102"/>
      <c r="G131" s="102"/>
      <c r="K131" s="44"/>
    </row>
    <row r="132" customFormat="false" ht="15" hidden="true" customHeight="false" outlineLevel="0" collapsed="false">
      <c r="A132" s="15"/>
      <c r="B132" s="86"/>
      <c r="C132" s="92"/>
      <c r="D132" s="93"/>
      <c r="E132" s="94"/>
      <c r="F132" s="95"/>
      <c r="G132" s="81"/>
    </row>
    <row r="133" customFormat="false" ht="27" hidden="true" customHeight="true" outlineLevel="0" collapsed="false">
      <c r="A133" s="15" t="n">
        <v>42</v>
      </c>
      <c r="B133" s="82" t="s">
        <v>38</v>
      </c>
      <c r="C133" s="82"/>
      <c r="D133" s="82"/>
      <c r="E133" s="82"/>
      <c r="F133" s="82"/>
      <c r="G133" s="83"/>
      <c r="K133" s="44"/>
    </row>
    <row r="134" customFormat="false" ht="4.5" hidden="true" customHeight="true" outlineLevel="0" collapsed="false">
      <c r="A134" s="15"/>
      <c r="B134" s="101"/>
      <c r="C134" s="101"/>
      <c r="D134" s="101"/>
      <c r="E134" s="101"/>
      <c r="F134" s="102"/>
      <c r="G134" s="102"/>
      <c r="K134" s="44"/>
    </row>
    <row r="135" customFormat="false" ht="15" hidden="true" customHeight="false" outlineLevel="0" collapsed="false">
      <c r="A135" s="15"/>
      <c r="B135" s="86"/>
      <c r="C135" s="92"/>
      <c r="D135" s="93"/>
      <c r="E135" s="94"/>
      <c r="F135" s="95"/>
      <c r="G135" s="81"/>
    </row>
    <row r="136" customFormat="false" ht="27" hidden="true" customHeight="true" outlineLevel="0" collapsed="false">
      <c r="A136" s="15" t="n">
        <v>43</v>
      </c>
      <c r="B136" s="82" t="s">
        <v>38</v>
      </c>
      <c r="C136" s="82"/>
      <c r="D136" s="82"/>
      <c r="E136" s="82"/>
      <c r="F136" s="82"/>
      <c r="G136" s="83"/>
      <c r="K136" s="44"/>
    </row>
    <row r="137" customFormat="false" ht="4.5" hidden="true" customHeight="true" outlineLevel="0" collapsed="false">
      <c r="A137" s="15"/>
      <c r="B137" s="101"/>
      <c r="C137" s="101"/>
      <c r="D137" s="101"/>
      <c r="E137" s="101"/>
      <c r="F137" s="102"/>
      <c r="G137" s="102"/>
      <c r="K137" s="44"/>
    </row>
    <row r="138" customFormat="false" ht="15" hidden="false" customHeight="false" outlineLevel="0" collapsed="false">
      <c r="A138" s="15"/>
      <c r="B138" s="86"/>
      <c r="C138" s="92"/>
      <c r="D138" s="93"/>
      <c r="E138" s="94"/>
      <c r="F138" s="95"/>
      <c r="G138" s="81" t="s">
        <v>44</v>
      </c>
    </row>
    <row r="139" customFormat="false" ht="27" hidden="false" customHeight="true" outlineLevel="0" collapsed="false">
      <c r="A139" s="15" t="n">
        <v>44</v>
      </c>
      <c r="B139" s="82" t="s">
        <v>51</v>
      </c>
      <c r="C139" s="82"/>
      <c r="D139" s="82"/>
      <c r="E139" s="82"/>
      <c r="F139" s="82"/>
      <c r="G139" s="90"/>
      <c r="K139" s="44"/>
    </row>
    <row r="140" customFormat="false" ht="4.5" hidden="false" customHeight="true" outlineLevel="0" collapsed="false">
      <c r="A140" s="15"/>
      <c r="B140" s="101"/>
      <c r="C140" s="101"/>
      <c r="D140" s="101"/>
      <c r="E140" s="101"/>
      <c r="F140" s="102"/>
      <c r="G140" s="102"/>
      <c r="K140" s="44"/>
    </row>
    <row r="141" customFormat="false" ht="15" hidden="false" customHeight="false" outlineLevel="0" collapsed="false">
      <c r="A141" s="15"/>
      <c r="B141" s="86"/>
      <c r="C141" s="92"/>
      <c r="D141" s="93"/>
      <c r="E141" s="94"/>
      <c r="F141" s="95"/>
      <c r="G141" s="81" t="s">
        <v>44</v>
      </c>
    </row>
    <row r="142" customFormat="false" ht="27" hidden="false" customHeight="true" outlineLevel="0" collapsed="false">
      <c r="A142" s="15" t="n">
        <v>45</v>
      </c>
      <c r="B142" s="82" t="s">
        <v>52</v>
      </c>
      <c r="C142" s="82"/>
      <c r="D142" s="82"/>
      <c r="E142" s="82"/>
      <c r="F142" s="82"/>
      <c r="G142" s="90"/>
      <c r="K142" s="44"/>
    </row>
    <row r="143" customFormat="false" ht="4.5" hidden="true" customHeight="true" outlineLevel="0" collapsed="false">
      <c r="A143" s="15"/>
      <c r="B143" s="101"/>
      <c r="C143" s="101"/>
      <c r="D143" s="101"/>
      <c r="E143" s="101"/>
      <c r="F143" s="102"/>
      <c r="G143" s="102"/>
      <c r="K143" s="44"/>
    </row>
    <row r="144" customFormat="false" ht="15" hidden="true" customHeight="false" outlineLevel="0" collapsed="false">
      <c r="A144" s="15"/>
      <c r="B144" s="86"/>
      <c r="C144" s="92"/>
      <c r="D144" s="93"/>
      <c r="E144" s="94"/>
      <c r="F144" s="95"/>
      <c r="G144" s="81"/>
    </row>
    <row r="145" customFormat="false" ht="27" hidden="true" customHeight="true" outlineLevel="0" collapsed="false">
      <c r="A145" s="15" t="n">
        <v>46</v>
      </c>
      <c r="B145" s="82" t="s">
        <v>38</v>
      </c>
      <c r="C145" s="82"/>
      <c r="D145" s="82"/>
      <c r="E145" s="82"/>
      <c r="F145" s="82"/>
      <c r="G145" s="83"/>
      <c r="K145" s="44"/>
    </row>
    <row r="146" customFormat="false" ht="4.35" hidden="true" customHeight="true" outlineLevel="0" collapsed="false">
      <c r="A146" s="15"/>
      <c r="B146" s="101"/>
      <c r="C146" s="101"/>
      <c r="D146" s="101"/>
      <c r="E146" s="101"/>
      <c r="F146" s="102"/>
      <c r="G146" s="12"/>
      <c r="K146" s="44"/>
    </row>
    <row r="147" s="1" customFormat="true" ht="15" hidden="true" customHeight="true" outlineLevel="0" collapsed="false">
      <c r="A147" s="15"/>
      <c r="B147" s="101"/>
      <c r="C147" s="101"/>
      <c r="D147" s="101"/>
      <c r="E147" s="101"/>
      <c r="F147" s="102"/>
      <c r="G147" s="81"/>
      <c r="K147" s="103"/>
    </row>
    <row r="148" s="1" customFormat="true" ht="27" hidden="true" customHeight="true" outlineLevel="0" collapsed="false">
      <c r="A148" s="15" t="n">
        <v>47</v>
      </c>
      <c r="B148" s="82" t="s">
        <v>38</v>
      </c>
      <c r="C148" s="82"/>
      <c r="D148" s="82"/>
      <c r="E148" s="82"/>
      <c r="F148" s="82"/>
      <c r="G148" s="83"/>
      <c r="K148" s="103"/>
    </row>
    <row r="149" s="1" customFormat="true" ht="4.35" hidden="true" customHeight="true" outlineLevel="0" collapsed="false">
      <c r="A149" s="15"/>
      <c r="C149" s="101"/>
      <c r="D149" s="101"/>
      <c r="E149" s="101"/>
      <c r="F149" s="102"/>
      <c r="G149" s="102"/>
      <c r="K149" s="103"/>
    </row>
    <row r="150" s="1" customFormat="true" ht="15" hidden="true" customHeight="true" outlineLevel="0" collapsed="false">
      <c r="A150" s="15"/>
      <c r="B150" s="101"/>
      <c r="C150" s="101"/>
      <c r="D150" s="101"/>
      <c r="E150" s="101"/>
      <c r="F150" s="102"/>
      <c r="G150" s="81"/>
      <c r="K150" s="103"/>
    </row>
    <row r="151" s="1" customFormat="true" ht="27" hidden="true" customHeight="true" outlineLevel="0" collapsed="false">
      <c r="A151" s="15" t="n">
        <v>48</v>
      </c>
      <c r="B151" s="82" t="s">
        <v>38</v>
      </c>
      <c r="C151" s="82"/>
      <c r="D151" s="82"/>
      <c r="E151" s="82"/>
      <c r="F151" s="82"/>
      <c r="G151" s="83"/>
      <c r="K151" s="103"/>
    </row>
    <row r="152" s="1" customFormat="true" ht="3.6" hidden="true" customHeight="true" outlineLevel="0" collapsed="false">
      <c r="A152" s="15"/>
      <c r="B152" s="101"/>
      <c r="C152" s="101"/>
      <c r="D152" s="101"/>
      <c r="E152" s="101"/>
      <c r="F152" s="102"/>
      <c r="G152" s="12"/>
      <c r="K152" s="103"/>
    </row>
    <row r="153" s="1" customFormat="true" ht="15" hidden="true" customHeight="true" outlineLevel="0" collapsed="false">
      <c r="A153" s="15"/>
      <c r="B153" s="101"/>
      <c r="C153" s="101"/>
      <c r="D153" s="101"/>
      <c r="E153" s="101"/>
      <c r="F153" s="102"/>
      <c r="G153" s="81"/>
      <c r="K153" s="103"/>
    </row>
    <row r="154" s="1" customFormat="true" ht="27" hidden="true" customHeight="true" outlineLevel="0" collapsed="false">
      <c r="A154" s="15" t="n">
        <v>49</v>
      </c>
      <c r="B154" s="82" t="s">
        <v>38</v>
      </c>
      <c r="C154" s="82"/>
      <c r="D154" s="82"/>
      <c r="E154" s="82"/>
      <c r="F154" s="82"/>
      <c r="G154" s="83"/>
      <c r="K154" s="103"/>
    </row>
    <row r="155" customFormat="false" ht="4.5" hidden="true" customHeight="true" outlineLevel="0" collapsed="false">
      <c r="A155" s="15"/>
      <c r="B155" s="101"/>
      <c r="C155" s="101"/>
      <c r="D155" s="101"/>
      <c r="E155" s="101"/>
      <c r="F155" s="102"/>
      <c r="G155" s="102"/>
      <c r="K155" s="44"/>
    </row>
    <row r="156" customFormat="false" ht="15" hidden="true" customHeight="false" outlineLevel="0" collapsed="false">
      <c r="A156" s="15"/>
      <c r="B156" s="86"/>
      <c r="C156" s="92"/>
      <c r="D156" s="93"/>
      <c r="E156" s="94"/>
      <c r="F156" s="95"/>
      <c r="G156" s="81"/>
    </row>
    <row r="157" customFormat="false" ht="27" hidden="true" customHeight="true" outlineLevel="0" collapsed="false">
      <c r="A157" s="15" t="n">
        <v>50</v>
      </c>
      <c r="B157" s="82" t="s">
        <v>38</v>
      </c>
      <c r="C157" s="82"/>
      <c r="D157" s="82"/>
      <c r="E157" s="82"/>
      <c r="F157" s="82"/>
      <c r="G157" s="83"/>
      <c r="K157" s="44"/>
    </row>
    <row r="158" customFormat="false" ht="4.5" hidden="true" customHeight="true" outlineLevel="0" collapsed="false">
      <c r="A158" s="15"/>
      <c r="B158" s="101"/>
      <c r="C158" s="101"/>
      <c r="D158" s="101"/>
      <c r="E158" s="101"/>
      <c r="F158" s="102"/>
      <c r="G158" s="102"/>
      <c r="K158" s="44"/>
    </row>
    <row r="159" customFormat="false" ht="15" hidden="true" customHeight="false" outlineLevel="0" collapsed="false">
      <c r="A159" s="15"/>
      <c r="B159" s="86"/>
      <c r="C159" s="92"/>
      <c r="D159" s="93"/>
      <c r="E159" s="94"/>
      <c r="F159" s="95"/>
      <c r="G159" s="81"/>
    </row>
    <row r="160" customFormat="false" ht="27" hidden="true" customHeight="true" outlineLevel="0" collapsed="false">
      <c r="A160" s="15" t="n">
        <v>51</v>
      </c>
      <c r="B160" s="82" t="s">
        <v>38</v>
      </c>
      <c r="C160" s="82"/>
      <c r="D160" s="82"/>
      <c r="E160" s="82"/>
      <c r="F160" s="82"/>
      <c r="G160" s="83"/>
      <c r="K160" s="44"/>
    </row>
    <row r="161" customFormat="false" ht="4.5" hidden="true" customHeight="true" outlineLevel="0" collapsed="false">
      <c r="A161" s="15"/>
      <c r="B161" s="101"/>
      <c r="C161" s="101"/>
      <c r="D161" s="101"/>
      <c r="E161" s="101"/>
      <c r="F161" s="102"/>
      <c r="G161" s="102"/>
      <c r="K161" s="44"/>
    </row>
    <row r="162" customFormat="false" ht="15" hidden="true" customHeight="false" outlineLevel="0" collapsed="false">
      <c r="A162" s="15"/>
      <c r="B162" s="86"/>
      <c r="C162" s="92"/>
      <c r="D162" s="93"/>
      <c r="E162" s="94"/>
      <c r="F162" s="95"/>
      <c r="G162" s="81"/>
    </row>
    <row r="163" customFormat="false" ht="27" hidden="true" customHeight="true" outlineLevel="0" collapsed="false">
      <c r="A163" s="15" t="n">
        <v>52</v>
      </c>
      <c r="B163" s="82" t="s">
        <v>38</v>
      </c>
      <c r="C163" s="82"/>
      <c r="D163" s="82"/>
      <c r="E163" s="82"/>
      <c r="F163" s="82"/>
      <c r="G163" s="83"/>
      <c r="K163" s="44"/>
    </row>
    <row r="164" customFormat="false" ht="4.5" hidden="true" customHeight="true" outlineLevel="0" collapsed="false">
      <c r="A164" s="15"/>
      <c r="B164" s="101"/>
      <c r="C164" s="101"/>
      <c r="D164" s="101"/>
      <c r="E164" s="101"/>
      <c r="F164" s="102"/>
      <c r="G164" s="102"/>
      <c r="K164" s="44"/>
    </row>
    <row r="165" customFormat="false" ht="15" hidden="true" customHeight="false" outlineLevel="0" collapsed="false">
      <c r="A165" s="15"/>
      <c r="B165" s="86"/>
      <c r="C165" s="92"/>
      <c r="D165" s="93"/>
      <c r="E165" s="94"/>
      <c r="F165" s="95"/>
      <c r="G165" s="81"/>
    </row>
    <row r="166" customFormat="false" ht="27" hidden="true" customHeight="true" outlineLevel="0" collapsed="false">
      <c r="A166" s="15" t="n">
        <v>53</v>
      </c>
      <c r="B166" s="82" t="s">
        <v>38</v>
      </c>
      <c r="C166" s="82"/>
      <c r="D166" s="82"/>
      <c r="E166" s="82"/>
      <c r="F166" s="82"/>
      <c r="G166" s="83"/>
      <c r="K166" s="44"/>
    </row>
    <row r="167" customFormat="false" ht="4.5" hidden="true" customHeight="true" outlineLevel="0" collapsed="false">
      <c r="A167" s="15"/>
      <c r="B167" s="101"/>
      <c r="C167" s="101"/>
      <c r="D167" s="101"/>
      <c r="E167" s="101"/>
      <c r="F167" s="102"/>
      <c r="G167" s="102"/>
      <c r="K167" s="44"/>
    </row>
    <row r="168" customFormat="false" ht="15" hidden="true" customHeight="false" outlineLevel="0" collapsed="false">
      <c r="A168" s="15"/>
      <c r="B168" s="86"/>
      <c r="C168" s="92"/>
      <c r="D168" s="93"/>
      <c r="E168" s="94"/>
      <c r="F168" s="95"/>
      <c r="G168" s="81"/>
    </row>
    <row r="169" customFormat="false" ht="27" hidden="true" customHeight="true" outlineLevel="0" collapsed="false">
      <c r="A169" s="15" t="n">
        <v>54</v>
      </c>
      <c r="B169" s="82" t="s">
        <v>38</v>
      </c>
      <c r="C169" s="82"/>
      <c r="D169" s="82"/>
      <c r="E169" s="82"/>
      <c r="F169" s="82"/>
      <c r="G169" s="83"/>
      <c r="K169" s="44"/>
    </row>
    <row r="170" customFormat="false" ht="4.35" hidden="true" customHeight="true" outlineLevel="0" collapsed="false">
      <c r="A170" s="15"/>
      <c r="B170" s="101"/>
      <c r="C170" s="101"/>
      <c r="D170" s="101"/>
      <c r="E170" s="101"/>
      <c r="F170" s="102"/>
      <c r="G170" s="102"/>
      <c r="K170" s="44"/>
    </row>
    <row r="171" customFormat="false" ht="15" hidden="true" customHeight="false" outlineLevel="0" collapsed="false">
      <c r="A171" s="15"/>
      <c r="B171" s="86"/>
      <c r="C171" s="92"/>
      <c r="D171" s="93"/>
      <c r="E171" s="94"/>
      <c r="F171" s="95"/>
      <c r="G171" s="81" t="s">
        <v>46</v>
      </c>
    </row>
    <row r="172" customFormat="false" ht="27" hidden="true" customHeight="true" outlineLevel="0" collapsed="false">
      <c r="A172" s="15" t="n">
        <v>55</v>
      </c>
      <c r="B172" s="82" t="s">
        <v>53</v>
      </c>
      <c r="C172" s="82"/>
      <c r="D172" s="82"/>
      <c r="E172" s="82"/>
      <c r="F172" s="82"/>
      <c r="G172" s="90"/>
      <c r="K172" s="44"/>
    </row>
    <row r="173" customFormat="false" ht="4.5" hidden="true" customHeight="true" outlineLevel="0" collapsed="false">
      <c r="A173" s="15"/>
      <c r="B173" s="101"/>
      <c r="C173" s="101"/>
      <c r="D173" s="101"/>
      <c r="E173" s="101"/>
      <c r="F173" s="102"/>
      <c r="G173" s="102"/>
      <c r="K173" s="44"/>
    </row>
    <row r="174" customFormat="false" ht="15" hidden="true" customHeight="false" outlineLevel="0" collapsed="false">
      <c r="A174" s="15"/>
      <c r="B174" s="86"/>
      <c r="C174" s="92"/>
      <c r="D174" s="93"/>
      <c r="E174" s="94"/>
      <c r="F174" s="95"/>
      <c r="G174" s="81" t="s">
        <v>54</v>
      </c>
    </row>
    <row r="175" customFormat="false" ht="27" hidden="true" customHeight="true" outlineLevel="0" collapsed="false">
      <c r="A175" s="15" t="n">
        <v>56</v>
      </c>
      <c r="B175" s="82" t="s">
        <v>55</v>
      </c>
      <c r="C175" s="82"/>
      <c r="D175" s="82"/>
      <c r="E175" s="82"/>
      <c r="F175" s="82"/>
      <c r="G175" s="90"/>
      <c r="K175" s="44"/>
    </row>
    <row r="176" customFormat="false" ht="4.5" hidden="true" customHeight="true" outlineLevel="0" collapsed="false">
      <c r="A176" s="15"/>
      <c r="B176" s="101"/>
      <c r="C176" s="101"/>
      <c r="D176" s="101"/>
      <c r="E176" s="101"/>
      <c r="F176" s="102"/>
      <c r="G176" s="102"/>
      <c r="K176" s="44"/>
    </row>
    <row r="177" customFormat="false" ht="15" hidden="true" customHeight="false" outlineLevel="0" collapsed="false">
      <c r="A177" s="15"/>
      <c r="B177" s="86"/>
      <c r="C177" s="92"/>
      <c r="D177" s="93"/>
      <c r="E177" s="94"/>
      <c r="F177" s="95"/>
      <c r="G177" s="81"/>
    </row>
    <row r="178" customFormat="false" ht="27" hidden="true" customHeight="true" outlineLevel="0" collapsed="false">
      <c r="A178" s="15" t="n">
        <v>57</v>
      </c>
      <c r="B178" s="82" t="s">
        <v>38</v>
      </c>
      <c r="C178" s="82"/>
      <c r="D178" s="82"/>
      <c r="E178" s="82"/>
      <c r="F178" s="82"/>
      <c r="G178" s="83"/>
      <c r="K178" s="44"/>
    </row>
    <row r="179" customFormat="false" ht="4.5" hidden="true" customHeight="true" outlineLevel="0" collapsed="false">
      <c r="A179" s="15"/>
      <c r="B179" s="101"/>
      <c r="C179" s="101"/>
      <c r="D179" s="101"/>
      <c r="E179" s="101"/>
      <c r="F179" s="102"/>
      <c r="G179" s="102"/>
      <c r="K179" s="44"/>
    </row>
    <row r="180" customFormat="false" ht="15" hidden="true" customHeight="false" outlineLevel="0" collapsed="false">
      <c r="A180" s="15"/>
      <c r="B180" s="86"/>
      <c r="C180" s="92"/>
      <c r="D180" s="93"/>
      <c r="E180" s="94"/>
      <c r="F180" s="95"/>
      <c r="G180" s="81"/>
    </row>
    <row r="181" customFormat="false" ht="27" hidden="true" customHeight="true" outlineLevel="0" collapsed="false">
      <c r="A181" s="15" t="n">
        <v>58</v>
      </c>
      <c r="B181" s="82" t="s">
        <v>38</v>
      </c>
      <c r="C181" s="82"/>
      <c r="D181" s="82"/>
      <c r="E181" s="82"/>
      <c r="F181" s="82"/>
      <c r="G181" s="83"/>
      <c r="K181" s="44"/>
    </row>
    <row r="182" customFormat="false" ht="4.5" hidden="true" customHeight="true" outlineLevel="0" collapsed="false">
      <c r="A182" s="15"/>
      <c r="B182" s="101"/>
      <c r="C182" s="101"/>
      <c r="D182" s="101"/>
      <c r="E182" s="101"/>
      <c r="F182" s="102"/>
      <c r="G182" s="102"/>
      <c r="K182" s="44"/>
    </row>
    <row r="183" customFormat="false" ht="15" hidden="true" customHeight="false" outlineLevel="0" collapsed="false">
      <c r="A183" s="15"/>
      <c r="B183" s="86"/>
      <c r="C183" s="92"/>
      <c r="D183" s="93"/>
      <c r="E183" s="94"/>
      <c r="F183" s="95"/>
      <c r="G183" s="81"/>
    </row>
    <row r="184" customFormat="false" ht="27" hidden="true" customHeight="true" outlineLevel="0" collapsed="false">
      <c r="A184" s="15" t="n">
        <v>59</v>
      </c>
      <c r="B184" s="82" t="s">
        <v>38</v>
      </c>
      <c r="C184" s="82"/>
      <c r="D184" s="82"/>
      <c r="E184" s="82"/>
      <c r="F184" s="82"/>
      <c r="G184" s="83"/>
      <c r="K184" s="44"/>
    </row>
    <row r="185" customFormat="false" ht="3.6" hidden="true" customHeight="true" outlineLevel="0" collapsed="false">
      <c r="A185" s="15"/>
      <c r="B185" s="86"/>
      <c r="C185" s="92"/>
      <c r="D185" s="93"/>
      <c r="E185" s="94"/>
      <c r="F185" s="95"/>
      <c r="G185" s="44"/>
    </row>
    <row r="186" customFormat="false" ht="15" hidden="true" customHeight="false" outlineLevel="0" collapsed="false">
      <c r="A186" s="15"/>
      <c r="B186" s="86"/>
      <c r="C186" s="92"/>
      <c r="D186" s="93"/>
      <c r="E186" s="94"/>
      <c r="F186" s="95"/>
      <c r="G186" s="81"/>
    </row>
    <row r="187" customFormat="false" ht="27" hidden="true" customHeight="true" outlineLevel="0" collapsed="false">
      <c r="A187" s="15" t="n">
        <v>60</v>
      </c>
      <c r="B187" s="82" t="s">
        <v>38</v>
      </c>
      <c r="C187" s="82"/>
      <c r="D187" s="82"/>
      <c r="E187" s="82"/>
      <c r="F187" s="82"/>
      <c r="G187" s="83"/>
      <c r="K187" s="44"/>
    </row>
    <row r="188" customFormat="false" ht="3.6" hidden="true" customHeight="true" outlineLevel="0" collapsed="false">
      <c r="A188" s="15"/>
      <c r="B188" s="86"/>
      <c r="C188" s="92"/>
      <c r="D188" s="93"/>
      <c r="E188" s="94"/>
      <c r="F188" s="95"/>
      <c r="G188" s="44"/>
    </row>
    <row r="189" customFormat="false" ht="15" hidden="true" customHeight="false" outlineLevel="0" collapsed="false">
      <c r="A189" s="15"/>
      <c r="B189" s="86"/>
      <c r="C189" s="92"/>
      <c r="D189" s="93"/>
      <c r="E189" s="94"/>
      <c r="F189" s="95"/>
      <c r="G189" s="81"/>
    </row>
    <row r="190" customFormat="false" ht="27" hidden="true" customHeight="true" outlineLevel="0" collapsed="false">
      <c r="A190" s="15" t="n">
        <v>61</v>
      </c>
      <c r="B190" s="82" t="s">
        <v>38</v>
      </c>
      <c r="C190" s="82"/>
      <c r="D190" s="82"/>
      <c r="E190" s="82"/>
      <c r="F190" s="82"/>
      <c r="G190" s="83"/>
      <c r="K190" s="44"/>
    </row>
    <row r="191" customFormat="false" ht="4.5" hidden="true" customHeight="true" outlineLevel="0" collapsed="false">
      <c r="A191" s="15"/>
      <c r="B191" s="101"/>
      <c r="C191" s="101"/>
      <c r="D191" s="101"/>
      <c r="E191" s="101"/>
      <c r="F191" s="102"/>
      <c r="G191" s="102"/>
      <c r="K191" s="44"/>
    </row>
    <row r="192" customFormat="false" ht="15" hidden="true" customHeight="false" outlineLevel="0" collapsed="false">
      <c r="A192" s="15"/>
      <c r="B192" s="86"/>
      <c r="C192" s="92"/>
      <c r="D192" s="93"/>
      <c r="E192" s="94"/>
      <c r="F192" s="95"/>
      <c r="G192" s="81"/>
    </row>
    <row r="193" customFormat="false" ht="27" hidden="true" customHeight="true" outlineLevel="0" collapsed="false">
      <c r="A193" s="15" t="n">
        <v>62</v>
      </c>
      <c r="B193" s="82" t="s">
        <v>38</v>
      </c>
      <c r="C193" s="82"/>
      <c r="D193" s="82"/>
      <c r="E193" s="82"/>
      <c r="F193" s="82"/>
      <c r="G193" s="83"/>
      <c r="K193" s="44"/>
    </row>
    <row r="194" customFormat="false" ht="4.5" hidden="true" customHeight="true" outlineLevel="0" collapsed="false">
      <c r="A194" s="15"/>
      <c r="B194" s="101"/>
      <c r="C194" s="101"/>
      <c r="D194" s="101"/>
      <c r="E194" s="101"/>
      <c r="F194" s="102"/>
      <c r="G194" s="102"/>
      <c r="K194" s="44"/>
    </row>
    <row r="195" customFormat="false" ht="15" hidden="true" customHeight="false" outlineLevel="0" collapsed="false">
      <c r="A195" s="15"/>
      <c r="B195" s="86"/>
      <c r="C195" s="92"/>
      <c r="D195" s="93"/>
      <c r="E195" s="94"/>
      <c r="F195" s="95"/>
      <c r="G195" s="81"/>
    </row>
    <row r="196" customFormat="false" ht="27" hidden="true" customHeight="true" outlineLevel="0" collapsed="false">
      <c r="A196" s="15" t="n">
        <v>63</v>
      </c>
      <c r="B196" s="82" t="s">
        <v>38</v>
      </c>
      <c r="C196" s="82"/>
      <c r="D196" s="82"/>
      <c r="E196" s="82"/>
      <c r="F196" s="82"/>
      <c r="G196" s="83"/>
      <c r="K196" s="44"/>
    </row>
    <row r="197" customFormat="false" ht="4.5" hidden="true" customHeight="true" outlineLevel="0" collapsed="false">
      <c r="A197" s="15"/>
      <c r="B197" s="101"/>
      <c r="C197" s="101"/>
      <c r="D197" s="101"/>
      <c r="E197" s="101"/>
      <c r="F197" s="102"/>
      <c r="G197" s="102"/>
      <c r="K197" s="44"/>
    </row>
    <row r="198" customFormat="false" ht="15" hidden="true" customHeight="false" outlineLevel="0" collapsed="false">
      <c r="A198" s="15"/>
      <c r="B198" s="86"/>
      <c r="C198" s="92"/>
      <c r="D198" s="93"/>
      <c r="E198" s="94"/>
      <c r="F198" s="95"/>
      <c r="G198" s="81"/>
    </row>
    <row r="199" customFormat="false" ht="27" hidden="true" customHeight="true" outlineLevel="0" collapsed="false">
      <c r="A199" s="15" t="n">
        <v>64</v>
      </c>
      <c r="B199" s="82" t="s">
        <v>38</v>
      </c>
      <c r="C199" s="82"/>
      <c r="D199" s="82"/>
      <c r="E199" s="82"/>
      <c r="F199" s="82"/>
      <c r="G199" s="83"/>
      <c r="K199" s="44"/>
    </row>
    <row r="200" customFormat="false" ht="4.35" hidden="true" customHeight="true" outlineLevel="0" collapsed="false">
      <c r="A200" s="15"/>
      <c r="B200" s="101"/>
      <c r="C200" s="101"/>
      <c r="D200" s="101"/>
      <c r="E200" s="101"/>
      <c r="F200" s="102"/>
      <c r="G200" s="102"/>
      <c r="K200" s="44"/>
    </row>
    <row r="201" customFormat="false" ht="15" hidden="true" customHeight="false" outlineLevel="0" collapsed="false">
      <c r="A201" s="15"/>
      <c r="B201" s="86"/>
      <c r="C201" s="92"/>
      <c r="D201" s="93"/>
      <c r="E201" s="94"/>
      <c r="F201" s="95"/>
      <c r="G201" s="81"/>
    </row>
    <row r="202" customFormat="false" ht="27" hidden="true" customHeight="true" outlineLevel="0" collapsed="false">
      <c r="A202" s="15" t="n">
        <v>65</v>
      </c>
      <c r="B202" s="82" t="s">
        <v>38</v>
      </c>
      <c r="C202" s="82"/>
      <c r="D202" s="82"/>
      <c r="E202" s="82"/>
      <c r="F202" s="82"/>
      <c r="G202" s="83"/>
      <c r="K202" s="44"/>
    </row>
    <row r="203" customFormat="false" ht="4.5" hidden="true" customHeight="true" outlineLevel="0" collapsed="false">
      <c r="A203" s="15"/>
      <c r="B203" s="101"/>
      <c r="C203" s="101"/>
      <c r="D203" s="101"/>
      <c r="E203" s="101"/>
      <c r="F203" s="102"/>
      <c r="G203" s="102"/>
      <c r="K203" s="44"/>
    </row>
    <row r="204" customFormat="false" ht="15" hidden="true" customHeight="false" outlineLevel="0" collapsed="false">
      <c r="A204" s="15"/>
      <c r="B204" s="86"/>
      <c r="C204" s="92"/>
      <c r="D204" s="93"/>
      <c r="E204" s="94"/>
      <c r="F204" s="95"/>
      <c r="G204" s="81"/>
    </row>
    <row r="205" customFormat="false" ht="27" hidden="true" customHeight="true" outlineLevel="0" collapsed="false">
      <c r="A205" s="15" t="n">
        <v>66</v>
      </c>
      <c r="B205" s="82" t="s">
        <v>38</v>
      </c>
      <c r="C205" s="82"/>
      <c r="D205" s="82"/>
      <c r="E205" s="82"/>
      <c r="F205" s="82"/>
      <c r="G205" s="83"/>
      <c r="K205" s="44"/>
    </row>
    <row r="206" customFormat="false" ht="4.5" hidden="true" customHeight="true" outlineLevel="0" collapsed="false">
      <c r="A206" s="15"/>
      <c r="B206" s="101"/>
      <c r="C206" s="101"/>
      <c r="D206" s="101"/>
      <c r="E206" s="101"/>
      <c r="F206" s="102"/>
      <c r="G206" s="102"/>
      <c r="K206" s="44"/>
    </row>
    <row r="207" customFormat="false" ht="15" hidden="true" customHeight="false" outlineLevel="0" collapsed="false">
      <c r="A207" s="15"/>
      <c r="B207" s="86"/>
      <c r="C207" s="92"/>
      <c r="D207" s="93"/>
      <c r="E207" s="94"/>
      <c r="F207" s="95"/>
      <c r="G207" s="81"/>
    </row>
    <row r="208" customFormat="false" ht="27" hidden="true" customHeight="true" outlineLevel="0" collapsed="false">
      <c r="A208" s="15" t="n">
        <v>67</v>
      </c>
      <c r="B208" s="82" t="s">
        <v>38</v>
      </c>
      <c r="C208" s="82"/>
      <c r="D208" s="82"/>
      <c r="E208" s="82"/>
      <c r="F208" s="82"/>
      <c r="G208" s="83"/>
      <c r="K208" s="44"/>
    </row>
    <row r="209" s="1" customFormat="true" ht="15" hidden="false" customHeight="true" outlineLevel="0" collapsed="false">
      <c r="A209" s="15"/>
      <c r="B209" s="101"/>
      <c r="C209" s="101"/>
      <c r="D209" s="101"/>
      <c r="E209" s="101"/>
      <c r="F209" s="102"/>
      <c r="G209" s="12"/>
      <c r="K209" s="103"/>
    </row>
    <row r="210" customFormat="false" ht="33" hidden="false" customHeight="true" outlineLevel="0" collapsed="false">
      <c r="A210" s="15"/>
      <c r="B210" s="104" t="s">
        <v>56</v>
      </c>
      <c r="C210" s="104"/>
      <c r="D210" s="104"/>
      <c r="E210" s="104"/>
      <c r="F210" s="104"/>
      <c r="G210" s="104"/>
    </row>
    <row r="211" customFormat="false" ht="41.25" hidden="false" customHeight="true" outlineLevel="0" collapsed="false">
      <c r="A211" s="15"/>
      <c r="B211" s="105"/>
      <c r="C211" s="105"/>
      <c r="D211" s="105"/>
      <c r="E211" s="105"/>
      <c r="F211" s="105"/>
      <c r="G211" s="105"/>
      <c r="K211" s="44" t="str">
        <f aca="false">IF(LEN(B211)&gt;1500,"IL NUMERO MASSIMO DI CARATTERI CONSENTITO E' 1500","")</f>
        <v/>
      </c>
    </row>
    <row r="212" customFormat="false" ht="12.75" hidden="false" customHeight="true" outlineLevel="0" collapsed="false">
      <c r="A212" s="15"/>
      <c r="B212" s="105"/>
      <c r="C212" s="105"/>
      <c r="D212" s="105"/>
      <c r="E212" s="105"/>
      <c r="F212" s="105"/>
      <c r="G212" s="105"/>
      <c r="K212" s="44"/>
    </row>
    <row r="213" customFormat="false" ht="12.75" hidden="false" customHeight="true" outlineLevel="0" collapsed="false">
      <c r="A213" s="15"/>
      <c r="B213" s="105"/>
      <c r="C213" s="105"/>
      <c r="D213" s="105"/>
      <c r="E213" s="105"/>
      <c r="F213" s="105"/>
      <c r="G213" s="105"/>
    </row>
    <row r="214" customFormat="false" ht="12.75" hidden="false" customHeight="true" outlineLevel="0" collapsed="false">
      <c r="A214" s="15"/>
      <c r="B214" s="105"/>
      <c r="C214" s="105"/>
      <c r="D214" s="105"/>
      <c r="E214" s="105"/>
      <c r="F214" s="105"/>
      <c r="G214" s="105"/>
    </row>
    <row r="215" customFormat="false" ht="12.75" hidden="false" customHeight="true" outlineLevel="0" collapsed="false">
      <c r="A215" s="15"/>
      <c r="B215" s="105"/>
      <c r="C215" s="105"/>
      <c r="D215" s="105"/>
      <c r="E215" s="105"/>
      <c r="F215" s="105"/>
      <c r="G215" s="105"/>
    </row>
    <row r="216" customFormat="false" ht="38.25" hidden="false" customHeight="true" outlineLevel="0" collapsed="false">
      <c r="B216" s="106" t="s">
        <v>57</v>
      </c>
      <c r="C216" s="106"/>
      <c r="D216" s="106"/>
      <c r="E216" s="106"/>
      <c r="F216" s="106"/>
      <c r="G216" s="106"/>
    </row>
    <row r="217" customFormat="false" ht="51" hidden="false" customHeight="true" outlineLevel="0" collapsed="false">
      <c r="C217" s="107"/>
    </row>
    <row r="218" s="28" customFormat="true" ht="38.25" hidden="false" customHeight="true" outlineLevel="0" collapsed="false">
      <c r="A218" s="108"/>
      <c r="B218" s="109" t="s">
        <v>58</v>
      </c>
      <c r="C218" s="109"/>
      <c r="D218" s="109"/>
      <c r="E218" s="109"/>
      <c r="F218" s="109"/>
      <c r="G218" s="109"/>
    </row>
    <row r="219" customFormat="false" ht="51.75" hidden="false" customHeight="true" outlineLevel="0" collapsed="false">
      <c r="C219" s="107"/>
    </row>
    <row r="220" customFormat="false" ht="18" hidden="false" customHeight="true" outlineLevel="0" collapsed="false">
      <c r="C220" s="107"/>
    </row>
    <row r="221" customFormat="false" ht="53.65" hidden="false" customHeight="true" outlineLevel="0" collapsed="false">
      <c r="A221" s="110"/>
      <c r="B221" s="111" t="s">
        <v>59</v>
      </c>
      <c r="C221" s="111"/>
      <c r="D221" s="111"/>
      <c r="E221" s="111"/>
      <c r="F221" s="111"/>
      <c r="G221" s="111"/>
      <c r="H221" s="112"/>
      <c r="I221" s="112"/>
      <c r="J221" s="112"/>
      <c r="K221" s="112"/>
    </row>
    <row r="222" s="116" customFormat="true" ht="12.75" hidden="false" customHeight="false" outlineLevel="0" collapsed="false">
      <c r="A222" s="113"/>
      <c r="B222" s="114" t="s">
        <v>60</v>
      </c>
      <c r="C222" s="114" t="n">
        <f aca="false">IF(COCOCO!$I$24&gt;0,1,0)</f>
        <v>0</v>
      </c>
      <c r="D222" s="115"/>
      <c r="E222" s="114" t="s">
        <v>61</v>
      </c>
      <c r="F222" s="114" t="n">
        <f aca="false">IF(COUNTIF('Squadratura 1'!J6:J32,"ERRORE")=0,0,1)</f>
        <v>0</v>
      </c>
      <c r="G222" s="115"/>
    </row>
    <row r="223" s="116" customFormat="true" ht="12.75" hidden="false" customHeight="false" outlineLevel="0" collapsed="false">
      <c r="A223" s="113"/>
      <c r="B223" s="114" t="s">
        <v>62</v>
      </c>
      <c r="C223" s="114" t="n">
        <f aca="false">IF((t1!$K$33+t1!$L$33)&gt;0,1,0)</f>
        <v>1</v>
      </c>
      <c r="D223" s="115"/>
      <c r="E223" s="114" t="s">
        <v>63</v>
      </c>
      <c r="F223" s="114" t="n">
        <f aca="false">IF(OR('Squadratura 2'!G34="ERRORE",'Squadratura 2'!L34="ERRORE"),1,0)</f>
        <v>0</v>
      </c>
      <c r="G223" s="115"/>
    </row>
    <row r="224" s="116" customFormat="true" ht="12.75" hidden="false" customHeight="false" outlineLevel="0" collapsed="false">
      <c r="A224" s="113"/>
      <c r="B224" s="114" t="s">
        <v>64</v>
      </c>
      <c r="C224" s="114" t="n">
        <f aca="false">IF(SUM(t2!C12:P12)&gt;0,1,0)</f>
        <v>0</v>
      </c>
      <c r="D224" s="115"/>
      <c r="E224" s="114" t="s">
        <v>65</v>
      </c>
      <c r="F224" s="114" t="n">
        <f aca="false">IF(OR('Squadratura 3'!M35="ERRORE",'Squadratura 3'!N35="ERRORE",'Squadratura 3'!Y35="ERRORE",'Squadratura 3'!Z35="ERRORE"),1,0)</f>
        <v>0</v>
      </c>
      <c r="G224" s="115"/>
    </row>
    <row r="225" s="116" customFormat="true" ht="12.75" hidden="false" customHeight="false" outlineLevel="0" collapsed="false">
      <c r="A225" s="113"/>
      <c r="B225" s="114" t="s">
        <v>66</v>
      </c>
      <c r="C225" s="114" t="n">
        <f aca="false">IF(t2A!$T$18&gt;0,1,0)</f>
        <v>0</v>
      </c>
      <c r="D225" s="115"/>
      <c r="E225" s="114" t="s">
        <v>67</v>
      </c>
      <c r="F225" s="114" t="n">
        <f aca="false">IF(COUNTIF('Squadratura 4'!I6:I32,"ERRORE")=0,0,1)</f>
        <v>0</v>
      </c>
      <c r="G225" s="115"/>
    </row>
    <row r="226" s="116" customFormat="true" ht="12.75" hidden="false" customHeight="false" outlineLevel="0" collapsed="false">
      <c r="A226" s="113"/>
      <c r="B226" s="114" t="s">
        <v>68</v>
      </c>
      <c r="C226" s="114" t="n">
        <f aca="false">IF(SUM(t3!C33:P33)&gt;0,1,0)</f>
        <v>0</v>
      </c>
      <c r="D226" s="115"/>
      <c r="E226" s="117" t="s">
        <v>69</v>
      </c>
      <c r="F226" s="117" t="n">
        <f aca="false">IF(AND('SICI(1)'!$G$2="OK",'SICI(2)'!$G$2="OK",'SICI(3)'!$G$2="OK",'SICI(4)'!$G$2="OK",'SICI(5)'!$G$2="OK"),0,1)</f>
        <v>0</v>
      </c>
      <c r="G226" s="115"/>
      <c r="K226" s="118"/>
    </row>
    <row r="227" s="116" customFormat="true" ht="12.75" hidden="false" customHeight="false" outlineLevel="0" collapsed="false">
      <c r="A227" s="113"/>
      <c r="B227" s="114" t="s">
        <v>70</v>
      </c>
      <c r="C227" s="114" t="n">
        <f aca="false">IF((t4!$AD$33)&gt;0,1,0)</f>
        <v>0</v>
      </c>
      <c r="D227" s="115"/>
      <c r="E227" s="117" t="s">
        <v>71</v>
      </c>
      <c r="F227" s="117" t="n">
        <f aca="false">IF('Squadratura 6'!$C$4="OK",0,1)</f>
        <v>0</v>
      </c>
      <c r="G227" s="114"/>
      <c r="K227" s="118"/>
    </row>
    <row r="228" s="116" customFormat="true" ht="12.75" hidden="false" customHeight="false" outlineLevel="0" collapsed="false">
      <c r="A228" s="113"/>
      <c r="B228" s="114" t="s">
        <v>72</v>
      </c>
      <c r="C228" s="114" t="n">
        <f aca="false">IF((t5!$U$34+t5!$V$34)&gt;0,1,0)</f>
        <v>0</v>
      </c>
      <c r="D228" s="115"/>
      <c r="E228" s="117" t="s">
        <v>73</v>
      </c>
      <c r="F228" s="117" t="n">
        <f aca="false">IF(OR('t15(1)'!H6&lt;&gt;"OK",'t15(2)'!H6&lt;&gt;"OK",'t15(3)'!H6&lt;&gt;"OK",'t15(4)'!H6&lt;&gt;"OK",'t15(5)'!H6&lt;&gt;"OK"),1,0)</f>
        <v>0</v>
      </c>
      <c r="G228" s="115"/>
      <c r="K228" s="118"/>
    </row>
    <row r="229" s="116" customFormat="true" ht="12.75" hidden="false" customHeight="false" outlineLevel="0" collapsed="false">
      <c r="A229" s="113"/>
      <c r="B229" s="114" t="s">
        <v>74</v>
      </c>
      <c r="C229" s="114" t="n">
        <f aca="false">IF((t6!$U$34+t6!$V$34)&gt;0,1,0)</f>
        <v>0</v>
      </c>
      <c r="D229" s="115"/>
      <c r="E229" s="114" t="s">
        <v>75</v>
      </c>
      <c r="F229" s="114" t="n">
        <f aca="false">IF(COUNTIF('Incongruenze 1 e 11'!D5:D7,"OK")=3,0,1)</f>
        <v>0</v>
      </c>
      <c r="G229" s="115"/>
      <c r="K229" s="118"/>
    </row>
    <row r="230" s="116" customFormat="true" ht="12.75" hidden="false" customHeight="false" outlineLevel="0" collapsed="false">
      <c r="A230" s="113"/>
      <c r="B230" s="114" t="s">
        <v>76</v>
      </c>
      <c r="C230" s="114" t="n">
        <f aca="false">IF((t7!$W$33+t7!$X$33)&gt;0,1,0)</f>
        <v>1</v>
      </c>
      <c r="D230" s="115"/>
      <c r="E230" s="114" t="s">
        <v>77</v>
      </c>
      <c r="F230" s="114" t="n">
        <f aca="false">IF(COUNTIF('Incongruenza 2'!I6:I32,"ERRORE")=0,0,1)</f>
        <v>0</v>
      </c>
      <c r="G230" s="115"/>
      <c r="K230" s="118"/>
    </row>
    <row r="231" s="116" customFormat="true" ht="12.75" hidden="false" customHeight="false" outlineLevel="0" collapsed="false">
      <c r="A231" s="113"/>
      <c r="B231" s="114" t="s">
        <v>78</v>
      </c>
      <c r="C231" s="114" t="n">
        <f aca="false">IF((t8!$AA$33+t8!$AB$33)&gt;0,1,0)</f>
        <v>1</v>
      </c>
      <c r="D231" s="115"/>
      <c r="E231" s="114" t="s">
        <v>79</v>
      </c>
      <c r="F231" s="114" t="n">
        <f aca="false">IF(AND('Incongruenza 3'!D5="OK",'Incongruenza 3'!E5="OK",'Incongruenza 3'!F5="OK",'Incongruenza 3'!G5="OK"),0,1)</f>
        <v>0</v>
      </c>
      <c r="G231" s="115"/>
      <c r="K231" s="118"/>
    </row>
    <row r="232" s="116" customFormat="true" ht="12.75" hidden="false" customHeight="false" outlineLevel="0" collapsed="false">
      <c r="A232" s="113"/>
      <c r="B232" s="114" t="s">
        <v>80</v>
      </c>
      <c r="C232" s="114" t="n">
        <f aca="false">IF((t9!$O$33+t9!$P$33)&gt;0,1,0)</f>
        <v>1</v>
      </c>
      <c r="D232" s="115"/>
      <c r="E232" s="114" t="s">
        <v>81</v>
      </c>
      <c r="F232" s="114" t="n">
        <f aca="false">IF(OR(AND('Incongruenza 4 e controlli t14'!F21=" ",'Incongruenza 4 e controlli t14'!F23=" "),AND('Incongruenza 4 e controlli t14'!F21="OK",'Incongruenza 4 e controlli t14'!F23="OK"),AND('Incongruenza 4 e controlli t14'!F23="E' stata dichiarata IRAP Commerciale")),0,1)</f>
        <v>0</v>
      </c>
      <c r="G232" s="115"/>
      <c r="K232" s="118"/>
    </row>
    <row r="233" s="116" customFormat="true" ht="12.75" hidden="false" customHeight="false" outlineLevel="0" collapsed="false">
      <c r="A233" s="113"/>
      <c r="B233" s="114" t="s">
        <v>82</v>
      </c>
      <c r="C233" s="114" t="n">
        <f aca="false">IF((t10!$AU$33+t10!$AV$33)&gt;0,1,0)</f>
        <v>1</v>
      </c>
      <c r="D233" s="115"/>
      <c r="E233" s="114" t="s">
        <v>83</v>
      </c>
      <c r="F233" s="114" t="n">
        <f aca="false">IF(COUNTIF('Incongruenza 5'!G6:G32,"ERRORE")=0,0,1)</f>
        <v>0</v>
      </c>
      <c r="G233" s="115"/>
      <c r="K233" s="118"/>
    </row>
    <row r="234" s="116" customFormat="true" ht="12.75" hidden="false" customHeight="false" outlineLevel="0" collapsed="false">
      <c r="A234" s="113"/>
      <c r="B234" s="114" t="s">
        <v>84</v>
      </c>
      <c r="C234" s="114" t="n">
        <f aca="false">IF((t11!$W$35+t11!$X$35)&gt;0,1,0)</f>
        <v>1</v>
      </c>
      <c r="D234" s="115"/>
      <c r="E234" s="114" t="s">
        <v>85</v>
      </c>
      <c r="F234" s="114" t="n">
        <f aca="false">IF(COUNTIF('Incongruenza 6'!E6:E32,"ERRORE")=0,0,1)</f>
        <v>0</v>
      </c>
      <c r="G234" s="115"/>
    </row>
    <row r="235" s="116" customFormat="true" ht="12.75" hidden="false" customHeight="false" outlineLevel="0" collapsed="false">
      <c r="A235" s="113"/>
      <c r="B235" s="114" t="s">
        <v>86</v>
      </c>
      <c r="C235" s="114" t="n">
        <f aca="false">IF((t12!$J$33+t12!$C$33)&gt;0,1,0)</f>
        <v>1</v>
      </c>
      <c r="D235" s="115"/>
      <c r="E235" s="114" t="s">
        <v>87</v>
      </c>
      <c r="F235" s="114" t="n">
        <f aca="false">IF(COUNTIF('Incongruenza 7'!I6:I32,"ERRORE")=0,0,1)</f>
        <v>0</v>
      </c>
      <c r="G235" s="115"/>
    </row>
    <row r="236" s="116" customFormat="true" ht="12.75" hidden="false" customHeight="false" outlineLevel="0" collapsed="false">
      <c r="A236" s="113"/>
      <c r="B236" s="114" t="s">
        <v>88</v>
      </c>
      <c r="C236" s="114" t="n">
        <f aca="false">IF((t13!$V$33)&gt;0,1,0)</f>
        <v>1</v>
      </c>
      <c r="D236" s="115"/>
      <c r="E236" s="114" t="s">
        <v>89</v>
      </c>
      <c r="F236" s="114" t="n">
        <f aca="false">IF(COUNTIF('Incongruenza 8'!J6:J32,"ERRORE")=0,0,1)</f>
        <v>0</v>
      </c>
      <c r="G236" s="115"/>
    </row>
    <row r="237" s="116" customFormat="true" ht="12.75" hidden="false" customHeight="false" outlineLevel="0" collapsed="false">
      <c r="A237" s="113"/>
      <c r="B237" s="114" t="s">
        <v>90</v>
      </c>
      <c r="C237" s="114" t="n">
        <f aca="false">IF(('Incongruenza 4 e controlli t14'!$C$31)&gt;0,1,0)</f>
        <v>1</v>
      </c>
      <c r="D237" s="115"/>
      <c r="E237" s="117" t="s">
        <v>91</v>
      </c>
      <c r="F237" s="117" t="n">
        <f aca="false">IF(OR('t15(1)'!H13&lt;&gt;"OK",'t15(2)'!H13&lt;&gt;"OK",'t15(3)'!H13&lt;&gt;"OK",'t15(4)'!H13&lt;&gt;"OK",'t15(5)'!H13&lt;&gt;"OK"),1,0)</f>
        <v>0</v>
      </c>
      <c r="G237" s="115"/>
    </row>
    <row r="238" s="116" customFormat="true" ht="12.75" hidden="false" customHeight="false" outlineLevel="0" collapsed="false">
      <c r="A238" s="113"/>
      <c r="B238" s="117" t="s">
        <v>92</v>
      </c>
      <c r="C238" s="117" t="n">
        <f aca="false">IF(('t15(1)'!$C$39+'t15(1)'!$G$39+'t15(2)'!$C$42+'t15(2)'!$G$42+'t15(3)'!$C$41+'t15(3)'!$G$41+'t15(4)'!$C$43+'t15(4)'!$G$43+'t15(5)'!$C$48+'t15(5)'!$G$48)&gt;0,1,0)</f>
        <v>0</v>
      </c>
      <c r="D238" s="115"/>
      <c r="E238" s="114" t="s">
        <v>93</v>
      </c>
      <c r="F238" s="114" t="n">
        <f aca="false">IF(COUNTIF('Incongruenza 10'!K12:L12,"OK")=2,0,1)</f>
        <v>0</v>
      </c>
      <c r="G238" s="115"/>
    </row>
    <row r="239" s="116" customFormat="true" ht="12.75" hidden="false" customHeight="false" outlineLevel="0" collapsed="false">
      <c r="A239" s="113"/>
      <c r="B239" s="117" t="s">
        <v>94</v>
      </c>
      <c r="C239" s="117" t="n">
        <f aca="false">IF(('SICI(1)'!N8+'SICI(2)'!N8+'SICI(3)'!N8+'SICI(4)'!N8)+'SICI(5)'!N8&gt;0,1,0)</f>
        <v>0</v>
      </c>
      <c r="D239" s="115"/>
      <c r="E239" s="114" t="s">
        <v>95</v>
      </c>
      <c r="F239" s="114" t="n">
        <f aca="false">IF(COUNTIF('Incongruenze 1 e 11'!D13:D20,"OK")=6,0,1)</f>
        <v>0</v>
      </c>
      <c r="G239" s="115"/>
    </row>
    <row r="240" s="116" customFormat="true" ht="12.75" hidden="false" customHeight="false" outlineLevel="0" collapsed="false">
      <c r="A240" s="113"/>
      <c r="B240" s="114" t="s">
        <v>96</v>
      </c>
      <c r="C240" s="114" t="n">
        <f aca="false">IF(('Tabella Riconciliazione'!$F$32)&gt;0,1,0)</f>
        <v>1</v>
      </c>
      <c r="D240" s="115"/>
      <c r="E240" s="114" t="s">
        <v>97</v>
      </c>
      <c r="F240" s="114" t="n">
        <f aca="false">IF(COUNTIF('Incongruenze 12 e 13'!D13:D14,"OK")=2,0,1)</f>
        <v>0</v>
      </c>
      <c r="G240" s="115"/>
    </row>
    <row r="241" s="116" customFormat="true" ht="12.75" hidden="false" customHeight="false" outlineLevel="0" collapsed="false">
      <c r="A241" s="113"/>
      <c r="B241" s="115"/>
      <c r="C241" s="115"/>
      <c r="D241" s="115"/>
      <c r="E241" s="114" t="s">
        <v>98</v>
      </c>
      <c r="F241" s="114" t="n">
        <f aca="false">IF(COUNTIF('Incongruenze 12 e 13'!D20,"OK")=1,0,1)</f>
        <v>0</v>
      </c>
      <c r="G241" s="115"/>
    </row>
    <row r="242" s="116" customFormat="true" ht="12.75" hidden="false" customHeight="false" outlineLevel="0" collapsed="false">
      <c r="A242" s="113"/>
      <c r="B242" s="115"/>
      <c r="C242" s="115"/>
      <c r="D242" s="115"/>
      <c r="E242" s="114" t="s">
        <v>99</v>
      </c>
      <c r="F242" s="114" t="n">
        <f aca="false">IF(COUNTIF('Incongruenza 14'!G6:G47,"ERRORE")=0,0,1)</f>
        <v>0</v>
      </c>
      <c r="G242" s="115"/>
    </row>
    <row r="243" s="116" customFormat="true" ht="12.75" hidden="false" customHeight="false" outlineLevel="0" collapsed="false">
      <c r="A243" s="113"/>
      <c r="B243" s="115"/>
      <c r="C243" s="115"/>
      <c r="D243" s="115"/>
      <c r="E243" s="117" t="s">
        <v>100</v>
      </c>
      <c r="F243" s="117" t="n">
        <f aca="false">IF(AND('Incongruenza 15'!$D$5="OK",'Incongruenza 15'!$E$5="OK",'Incongruenza 15'!$F$5="OK",'Incongruenza 15'!$G$5="OK",'Incongruenza 15'!$H$5="OK"),0,1)</f>
        <v>0</v>
      </c>
      <c r="G243" s="115"/>
    </row>
    <row r="244" s="116" customFormat="true" ht="12.75" hidden="false" customHeight="false" outlineLevel="0" collapsed="false">
      <c r="A244" s="113"/>
      <c r="B244" s="115"/>
      <c r="C244" s="115"/>
      <c r="D244" s="115"/>
      <c r="E244" s="117" t="s">
        <v>101</v>
      </c>
      <c r="F244" s="117" t="n">
        <f aca="false">IF(OR('SICI(1)'!G5&lt;&gt;"OK",'SICI(2)'!G5&lt;&gt;"OK",'SICI(3)'!G5&lt;&gt;"OK",'SICI(4)'!G5&lt;&gt;"OK",'SICI(5)'!G5&lt;&gt;"OK"),1,0)</f>
        <v>0</v>
      </c>
      <c r="G244" s="115"/>
    </row>
    <row r="245" s="116" customFormat="true" ht="12.75" hidden="false" customHeight="false" outlineLevel="0" collapsed="false">
      <c r="A245" s="113"/>
      <c r="B245" s="115"/>
      <c r="C245" s="115"/>
      <c r="D245" s="115"/>
      <c r="E245" s="117" t="s">
        <v>102</v>
      </c>
      <c r="F245" s="117" t="n">
        <f aca="false">IF((t12!$AK$5)&gt;0,1,0)</f>
        <v>0</v>
      </c>
      <c r="G245" s="115"/>
    </row>
    <row r="246" s="112" customFormat="true" ht="12.75" hidden="false" customHeight="false" outlineLevel="0" collapsed="false">
      <c r="A246" s="110"/>
      <c r="B246" s="2"/>
      <c r="C246" s="2"/>
      <c r="D246" s="2"/>
      <c r="E246" s="2"/>
      <c r="F246" s="2"/>
      <c r="G246" s="2"/>
    </row>
    <row r="247" s="112" customFormat="true" ht="12.75" hidden="false" customHeight="false" outlineLevel="0" collapsed="false">
      <c r="A247" s="110"/>
      <c r="B247" s="2"/>
      <c r="C247" s="2"/>
      <c r="D247" s="2"/>
      <c r="E247" s="2"/>
      <c r="F247" s="2"/>
      <c r="G247" s="2"/>
    </row>
    <row r="248" s="112" customFormat="true" ht="12.75" hidden="false" customHeight="false" outlineLevel="0" collapsed="false">
      <c r="A248" s="110"/>
      <c r="B248" s="2"/>
      <c r="C248" s="2"/>
      <c r="D248" s="2"/>
      <c r="E248" s="2"/>
      <c r="F248" s="2"/>
      <c r="G248" s="2"/>
    </row>
    <row r="249" s="112" customFormat="true" ht="12.75" hidden="false" customHeight="false" outlineLevel="0" collapsed="false">
      <c r="A249" s="110"/>
      <c r="B249" s="2"/>
      <c r="C249" s="2"/>
      <c r="D249" s="2"/>
      <c r="E249" s="2"/>
      <c r="F249" s="2"/>
      <c r="G249" s="2"/>
    </row>
    <row r="250" s="112" customFormat="true" ht="12.75" hidden="false" customHeight="false" outlineLevel="0" collapsed="false">
      <c r="A250" s="110"/>
      <c r="B250" s="2"/>
      <c r="C250" s="2"/>
      <c r="D250" s="2"/>
      <c r="E250" s="2"/>
      <c r="F250" s="2"/>
      <c r="G250" s="2"/>
    </row>
    <row r="251" s="112" customFormat="true" ht="12.75" hidden="false" customHeight="false" outlineLevel="0" collapsed="false">
      <c r="A251" s="110"/>
      <c r="B251" s="2"/>
      <c r="C251" s="2"/>
      <c r="D251" s="2"/>
      <c r="E251" s="2"/>
      <c r="F251" s="2"/>
      <c r="G251" s="2"/>
    </row>
    <row r="252" s="112" customFormat="true" ht="12.75" hidden="false" customHeight="false" outlineLevel="0" collapsed="false">
      <c r="A252" s="110"/>
      <c r="B252" s="2"/>
      <c r="C252" s="2"/>
      <c r="D252" s="2"/>
      <c r="E252" s="2"/>
      <c r="F252" s="2"/>
      <c r="G252" s="2"/>
    </row>
    <row r="253" s="112" customFormat="true" ht="12.75" hidden="false" customHeight="false" outlineLevel="0" collapsed="false">
      <c r="A253" s="110"/>
      <c r="B253" s="2"/>
      <c r="C253" s="2"/>
      <c r="D253" s="2"/>
      <c r="E253" s="2"/>
      <c r="F253" s="2"/>
      <c r="G253" s="2"/>
    </row>
    <row r="254" s="112" customFormat="true" ht="12.75" hidden="false" customHeight="false" outlineLevel="0" collapsed="false">
      <c r="A254" s="110"/>
      <c r="B254" s="2"/>
      <c r="C254" s="2"/>
      <c r="D254" s="2"/>
      <c r="E254" s="2"/>
      <c r="F254" s="2"/>
      <c r="G254" s="2"/>
    </row>
    <row r="255" s="112" customFormat="true" ht="12.75" hidden="false" customHeight="false" outlineLevel="0" collapsed="false">
      <c r="A255" s="110"/>
      <c r="B255" s="2"/>
      <c r="C255" s="2"/>
      <c r="D255" s="2"/>
      <c r="E255" s="2"/>
      <c r="F255" s="2"/>
      <c r="G255" s="2"/>
    </row>
    <row r="256" s="112" customFormat="true" ht="12.75" hidden="false" customHeight="false" outlineLevel="0" collapsed="false">
      <c r="A256" s="110"/>
      <c r="B256" s="2"/>
      <c r="C256" s="2"/>
      <c r="D256" s="2"/>
      <c r="E256" s="2"/>
      <c r="F256" s="2"/>
      <c r="G256" s="2"/>
    </row>
    <row r="257" s="112" customFormat="true" ht="12.75" hidden="false" customHeight="false" outlineLevel="0" collapsed="false">
      <c r="A257" s="110"/>
      <c r="B257" s="2"/>
      <c r="C257" s="2"/>
      <c r="D257" s="2"/>
      <c r="E257" s="2"/>
      <c r="F257" s="2"/>
      <c r="G257" s="2"/>
    </row>
    <row r="258" s="112" customFormat="true" ht="12.75" hidden="false" customHeight="false" outlineLevel="0" collapsed="false">
      <c r="A258" s="110"/>
      <c r="B258" s="2"/>
      <c r="C258" s="2"/>
      <c r="D258" s="2"/>
      <c r="E258" s="2"/>
      <c r="F258" s="2"/>
      <c r="G258" s="2"/>
    </row>
    <row r="259" s="112" customFormat="true" ht="12.75" hidden="false" customHeight="false" outlineLevel="0" collapsed="false">
      <c r="A259" s="110"/>
      <c r="B259" s="2"/>
      <c r="C259" s="2"/>
      <c r="D259" s="2"/>
      <c r="E259" s="2"/>
      <c r="F259" s="2"/>
      <c r="G259" s="2"/>
    </row>
    <row r="260" s="112" customFormat="true" ht="12.75" hidden="false" customHeight="false" outlineLevel="0" collapsed="false">
      <c r="A260" s="110"/>
      <c r="B260" s="2"/>
      <c r="C260" s="2"/>
      <c r="D260" s="2"/>
      <c r="E260" s="2"/>
      <c r="F260" s="2"/>
      <c r="G260" s="2"/>
    </row>
    <row r="261" s="112" customFormat="true" ht="12.75" hidden="false" customHeight="false" outlineLevel="0" collapsed="false">
      <c r="A261" s="110"/>
      <c r="B261" s="2"/>
      <c r="C261" s="2"/>
      <c r="D261" s="2"/>
      <c r="E261" s="2"/>
      <c r="F261" s="2"/>
      <c r="G261" s="2"/>
    </row>
    <row r="262" s="112" customFormat="true" ht="12.75" hidden="false" customHeight="false" outlineLevel="0" collapsed="false">
      <c r="A262" s="110"/>
      <c r="B262" s="2"/>
      <c r="C262" s="2"/>
      <c r="D262" s="2"/>
      <c r="E262" s="2"/>
      <c r="F262" s="2"/>
      <c r="G262" s="2"/>
    </row>
    <row r="263" s="112" customFormat="true" ht="12.75" hidden="false" customHeight="false" outlineLevel="0" collapsed="false">
      <c r="A263" s="110"/>
      <c r="B263" s="2"/>
      <c r="C263" s="2"/>
      <c r="D263" s="2"/>
      <c r="E263" s="2"/>
      <c r="F263" s="2"/>
      <c r="G263" s="2"/>
    </row>
    <row r="264" s="112" customFormat="true" ht="12.75" hidden="false" customHeight="false" outlineLevel="0" collapsed="false">
      <c r="A264" s="110"/>
      <c r="B264" s="2"/>
      <c r="C264" s="2"/>
      <c r="D264" s="2"/>
      <c r="E264" s="2"/>
      <c r="F264" s="2"/>
      <c r="G264" s="2"/>
    </row>
    <row r="265" s="112" customFormat="true" ht="12.75" hidden="false" customHeight="false" outlineLevel="0" collapsed="false">
      <c r="A265" s="110"/>
      <c r="B265" s="2"/>
      <c r="C265" s="2"/>
      <c r="D265" s="2"/>
      <c r="E265" s="2"/>
      <c r="F265" s="2"/>
      <c r="G265" s="2"/>
    </row>
    <row r="266" s="112" customFormat="true" ht="12.75" hidden="false" customHeight="false" outlineLevel="0" collapsed="false">
      <c r="A266" s="110"/>
      <c r="B266" s="2"/>
      <c r="C266" s="2"/>
      <c r="D266" s="2"/>
      <c r="E266" s="2"/>
      <c r="F266" s="2"/>
      <c r="G266" s="2"/>
    </row>
    <row r="267" s="112" customFormat="true" ht="12.75" hidden="false" customHeight="false" outlineLevel="0" collapsed="false">
      <c r="A267" s="110"/>
      <c r="B267" s="2"/>
      <c r="C267" s="2"/>
      <c r="D267" s="2"/>
      <c r="E267" s="2"/>
      <c r="F267" s="2"/>
      <c r="G267" s="2"/>
    </row>
    <row r="268" s="112" customFormat="true" ht="12.75" hidden="false" customHeight="false" outlineLevel="0" collapsed="false">
      <c r="A268" s="110"/>
      <c r="B268" s="2"/>
      <c r="C268" s="2"/>
      <c r="D268" s="2"/>
      <c r="E268" s="2"/>
      <c r="F268" s="2"/>
      <c r="G268" s="2"/>
    </row>
    <row r="269" s="112" customFormat="true" ht="12.75" hidden="false" customHeight="false" outlineLevel="0" collapsed="false">
      <c r="A269" s="110"/>
      <c r="B269" s="2"/>
      <c r="C269" s="2"/>
      <c r="D269" s="2"/>
      <c r="E269" s="2"/>
      <c r="F269" s="2"/>
      <c r="G269" s="2"/>
    </row>
    <row r="270" s="112" customFormat="true" ht="12.75" hidden="false" customHeight="false" outlineLevel="0" collapsed="false">
      <c r="A270" s="110"/>
      <c r="B270" s="2"/>
      <c r="C270" s="2"/>
      <c r="D270" s="2"/>
      <c r="E270" s="2"/>
      <c r="F270" s="2"/>
      <c r="G270" s="2"/>
    </row>
    <row r="271" s="112" customFormat="true" ht="12.75" hidden="false" customHeight="false" outlineLevel="0" collapsed="false">
      <c r="A271" s="110"/>
      <c r="B271" s="2"/>
      <c r="C271" s="2"/>
      <c r="D271" s="2"/>
      <c r="E271" s="2"/>
      <c r="F271" s="2"/>
      <c r="G271" s="2"/>
    </row>
    <row r="272" s="112" customFormat="true" ht="12.75" hidden="false" customHeight="false" outlineLevel="0" collapsed="false">
      <c r="A272" s="110"/>
      <c r="B272" s="2"/>
      <c r="C272" s="2"/>
      <c r="D272" s="2"/>
      <c r="E272" s="2"/>
      <c r="F272" s="2"/>
      <c r="G272" s="2"/>
    </row>
    <row r="273" s="112" customFormat="true" ht="12.75" hidden="false" customHeight="false" outlineLevel="0" collapsed="false">
      <c r="A273" s="110"/>
      <c r="B273" s="2"/>
      <c r="C273" s="2"/>
      <c r="D273" s="2"/>
      <c r="E273" s="2"/>
      <c r="F273" s="2"/>
      <c r="G273" s="2"/>
    </row>
    <row r="274" s="112" customFormat="true" ht="12.75" hidden="false" customHeight="false" outlineLevel="0" collapsed="false">
      <c r="A274" s="110"/>
      <c r="B274" s="2"/>
      <c r="C274" s="2"/>
      <c r="D274" s="2"/>
      <c r="E274" s="2"/>
      <c r="F274" s="2"/>
      <c r="G274" s="2"/>
    </row>
    <row r="275" s="112" customFormat="true" ht="12.75" hidden="false" customHeight="false" outlineLevel="0" collapsed="false">
      <c r="A275" s="110"/>
      <c r="B275" s="2"/>
      <c r="C275" s="2"/>
      <c r="D275" s="2"/>
      <c r="E275" s="2"/>
      <c r="F275" s="2"/>
      <c r="G275" s="2"/>
    </row>
    <row r="276" s="112" customFormat="true" ht="12.75" hidden="false" customHeight="false" outlineLevel="0" collapsed="false">
      <c r="A276" s="110"/>
      <c r="B276" s="2"/>
      <c r="C276" s="2"/>
      <c r="D276" s="2"/>
      <c r="E276" s="2"/>
      <c r="F276" s="2"/>
      <c r="G276" s="2"/>
    </row>
    <row r="277" s="112" customFormat="true" ht="12.75" hidden="false" customHeight="false" outlineLevel="0" collapsed="false">
      <c r="A277" s="110"/>
      <c r="B277" s="2"/>
      <c r="C277" s="2"/>
      <c r="D277" s="2"/>
      <c r="E277" s="2"/>
      <c r="F277" s="2"/>
      <c r="G277" s="2"/>
    </row>
    <row r="278" s="112" customFormat="true" ht="12.75" hidden="false" customHeight="false" outlineLevel="0" collapsed="false">
      <c r="A278" s="110"/>
      <c r="B278" s="2"/>
      <c r="C278" s="2"/>
      <c r="D278" s="2"/>
      <c r="E278" s="2"/>
      <c r="F278" s="2"/>
      <c r="G278" s="2"/>
    </row>
    <row r="279" s="112" customFormat="true" ht="12.75" hidden="false" customHeight="false" outlineLevel="0" collapsed="false">
      <c r="A279" s="110"/>
      <c r="B279" s="2"/>
      <c r="C279" s="2"/>
      <c r="D279" s="2"/>
      <c r="E279" s="2"/>
      <c r="F279" s="2"/>
      <c r="G279" s="2"/>
    </row>
    <row r="280" s="112" customFormat="true" ht="12.75" hidden="false" customHeight="false" outlineLevel="0" collapsed="false">
      <c r="A280" s="110"/>
      <c r="B280" s="2"/>
      <c r="C280" s="2"/>
      <c r="D280" s="2"/>
      <c r="E280" s="2"/>
      <c r="F280" s="2"/>
      <c r="G280" s="2"/>
    </row>
    <row r="281" s="112" customFormat="true" ht="12.75" hidden="false" customHeight="false" outlineLevel="0" collapsed="false">
      <c r="A281" s="110"/>
      <c r="B281" s="2"/>
      <c r="C281" s="2"/>
      <c r="D281" s="2"/>
      <c r="E281" s="2"/>
      <c r="F281" s="2"/>
      <c r="G281" s="2"/>
    </row>
    <row r="282" s="112" customFormat="true" ht="12.75" hidden="false" customHeight="false" outlineLevel="0" collapsed="false">
      <c r="A282" s="110"/>
      <c r="B282" s="2"/>
      <c r="C282" s="2"/>
      <c r="D282" s="2"/>
      <c r="E282" s="2"/>
      <c r="F282" s="2"/>
      <c r="G282" s="2"/>
    </row>
    <row r="283" s="112" customFormat="true" ht="12.75" hidden="false" customHeight="false" outlineLevel="0" collapsed="false">
      <c r="A283" s="110"/>
      <c r="B283" s="2"/>
      <c r="C283" s="2"/>
      <c r="D283" s="2"/>
      <c r="E283" s="2"/>
      <c r="F283" s="2"/>
      <c r="G283" s="2"/>
    </row>
    <row r="284" s="112" customFormat="true" ht="12.75" hidden="false" customHeight="false" outlineLevel="0" collapsed="false">
      <c r="A284" s="110"/>
      <c r="B284" s="2"/>
      <c r="C284" s="2"/>
      <c r="D284" s="2"/>
      <c r="E284" s="2"/>
      <c r="F284" s="2"/>
      <c r="G284" s="2"/>
    </row>
    <row r="285" s="112" customFormat="true" ht="12.75" hidden="false" customHeight="false" outlineLevel="0" collapsed="false">
      <c r="A285" s="110"/>
      <c r="B285" s="2"/>
      <c r="C285" s="2"/>
      <c r="D285" s="2"/>
      <c r="E285" s="2"/>
      <c r="F285" s="2"/>
      <c r="G285" s="2"/>
    </row>
    <row r="286" s="112" customFormat="true" ht="12.75" hidden="false" customHeight="false" outlineLevel="0" collapsed="false">
      <c r="A286" s="110"/>
      <c r="B286" s="2"/>
      <c r="C286" s="2"/>
      <c r="D286" s="2"/>
      <c r="E286" s="2"/>
      <c r="F286" s="2"/>
      <c r="G286" s="2"/>
    </row>
    <row r="287" s="112" customFormat="true" ht="12.75" hidden="false" customHeight="false" outlineLevel="0" collapsed="false">
      <c r="A287" s="110"/>
      <c r="B287" s="2"/>
      <c r="C287" s="2"/>
      <c r="D287" s="2"/>
      <c r="E287" s="2"/>
      <c r="F287" s="2"/>
      <c r="G287" s="2"/>
    </row>
    <row r="288" s="112" customFormat="true" ht="12.75" hidden="false" customHeight="false" outlineLevel="0" collapsed="false">
      <c r="A288" s="110"/>
      <c r="B288" s="2"/>
      <c r="C288" s="2"/>
      <c r="D288" s="2"/>
      <c r="E288" s="2"/>
      <c r="F288" s="2"/>
      <c r="G288" s="2"/>
    </row>
    <row r="289" s="112" customFormat="true" ht="12.75" hidden="false" customHeight="false" outlineLevel="0" collapsed="false">
      <c r="A289" s="110"/>
      <c r="B289" s="2"/>
      <c r="C289" s="2"/>
      <c r="D289" s="2"/>
      <c r="E289" s="2"/>
      <c r="F289" s="2"/>
      <c r="G289" s="2"/>
    </row>
    <row r="290" s="112" customFormat="true" ht="12.75" hidden="false" customHeight="false" outlineLevel="0" collapsed="false">
      <c r="A290" s="110"/>
      <c r="B290" s="2"/>
      <c r="C290" s="2"/>
      <c r="D290" s="2"/>
      <c r="E290" s="2"/>
      <c r="F290" s="2"/>
      <c r="G290" s="2"/>
    </row>
    <row r="291" s="112" customFormat="true" ht="12.75" hidden="false" customHeight="false" outlineLevel="0" collapsed="false">
      <c r="A291" s="110"/>
      <c r="B291" s="2"/>
      <c r="C291" s="2"/>
      <c r="D291" s="2"/>
      <c r="E291" s="2"/>
      <c r="F291" s="2"/>
      <c r="G291" s="2"/>
    </row>
    <row r="292" s="112" customFormat="true" ht="12.75" hidden="false" customHeight="false" outlineLevel="0" collapsed="false">
      <c r="A292" s="110"/>
      <c r="B292" s="2"/>
      <c r="C292" s="2"/>
      <c r="D292" s="2"/>
      <c r="E292" s="2"/>
      <c r="F292" s="2"/>
      <c r="G292" s="2"/>
    </row>
    <row r="293" s="112" customFormat="true" ht="12.75" hidden="false" customHeight="false" outlineLevel="0" collapsed="false">
      <c r="A293" s="110"/>
      <c r="B293" s="2"/>
      <c r="C293" s="2"/>
      <c r="D293" s="2"/>
      <c r="E293" s="2"/>
      <c r="F293" s="2"/>
      <c r="G293" s="2"/>
    </row>
    <row r="294" s="112" customFormat="true" ht="12.75" hidden="false" customHeight="false" outlineLevel="0" collapsed="false">
      <c r="A294" s="110"/>
      <c r="B294" s="2"/>
      <c r="C294" s="2"/>
      <c r="D294" s="2"/>
      <c r="E294" s="2"/>
      <c r="F294" s="2"/>
      <c r="G294" s="2"/>
    </row>
    <row r="295" s="112" customFormat="true" ht="12.75" hidden="false" customHeight="false" outlineLevel="0" collapsed="false">
      <c r="A295" s="110"/>
      <c r="B295" s="2"/>
      <c r="C295" s="2"/>
      <c r="D295" s="2"/>
      <c r="E295" s="2"/>
      <c r="F295" s="2"/>
      <c r="G295" s="2"/>
    </row>
    <row r="296" s="112" customFormat="true" ht="12.75" hidden="false" customHeight="false" outlineLevel="0" collapsed="false">
      <c r="A296" s="110"/>
      <c r="B296" s="2"/>
      <c r="C296" s="2"/>
      <c r="D296" s="2"/>
      <c r="E296" s="2"/>
      <c r="F296" s="2"/>
      <c r="G296" s="2"/>
    </row>
    <row r="297" s="112" customFormat="true" ht="12.75" hidden="false" customHeight="false" outlineLevel="0" collapsed="false">
      <c r="A297" s="110"/>
      <c r="B297" s="2"/>
      <c r="C297" s="2"/>
      <c r="D297" s="2"/>
      <c r="E297" s="2"/>
      <c r="F297" s="2"/>
      <c r="G297" s="2"/>
    </row>
    <row r="298" s="112" customFormat="true" ht="12.75" hidden="false" customHeight="false" outlineLevel="0" collapsed="false">
      <c r="A298" s="110"/>
      <c r="B298" s="2"/>
      <c r="C298" s="2"/>
      <c r="D298" s="2"/>
      <c r="E298" s="2"/>
      <c r="F298" s="2"/>
      <c r="G298" s="2"/>
    </row>
    <row r="299" s="112" customFormat="true" ht="12.75" hidden="false" customHeight="false" outlineLevel="0" collapsed="false">
      <c r="A299" s="110"/>
      <c r="B299" s="2"/>
      <c r="C299" s="2"/>
      <c r="D299" s="2"/>
      <c r="E299" s="2"/>
      <c r="F299" s="2"/>
      <c r="G299" s="2"/>
    </row>
    <row r="300" s="112" customFormat="true" ht="12.75" hidden="false" customHeight="false" outlineLevel="0" collapsed="false">
      <c r="A300" s="110"/>
      <c r="B300" s="2"/>
      <c r="C300" s="2"/>
      <c r="D300" s="2"/>
      <c r="E300" s="2"/>
      <c r="F300" s="2"/>
      <c r="G300" s="2"/>
    </row>
    <row r="301" s="112" customFormat="true" ht="12.75" hidden="false" customHeight="false" outlineLevel="0" collapsed="false">
      <c r="A301" s="110"/>
      <c r="B301" s="2"/>
      <c r="C301" s="2"/>
      <c r="D301" s="2"/>
      <c r="E301" s="2"/>
      <c r="F301" s="2"/>
      <c r="G301" s="2"/>
    </row>
    <row r="302" s="112" customFormat="true" ht="12.75" hidden="false" customHeight="false" outlineLevel="0" collapsed="false">
      <c r="A302" s="110"/>
      <c r="B302" s="2"/>
      <c r="C302" s="2"/>
      <c r="D302" s="2"/>
      <c r="E302" s="2"/>
      <c r="F302" s="2"/>
      <c r="G302" s="2"/>
    </row>
    <row r="303" s="112" customFormat="true" ht="12.75" hidden="false" customHeight="false" outlineLevel="0" collapsed="false">
      <c r="A303" s="110"/>
      <c r="B303" s="2"/>
      <c r="C303" s="2"/>
      <c r="D303" s="2"/>
      <c r="E303" s="2"/>
      <c r="F303" s="2"/>
      <c r="G303" s="2"/>
    </row>
    <row r="304" s="112" customFormat="true" ht="12.75" hidden="false" customHeight="false" outlineLevel="0" collapsed="false">
      <c r="A304" s="110"/>
      <c r="B304" s="2"/>
      <c r="C304" s="2"/>
      <c r="D304" s="2"/>
      <c r="E304" s="2"/>
      <c r="F304" s="2"/>
      <c r="G304" s="2"/>
    </row>
    <row r="305" s="112" customFormat="true" ht="12.75" hidden="false" customHeight="false" outlineLevel="0" collapsed="false">
      <c r="A305" s="110"/>
      <c r="B305" s="2"/>
      <c r="C305" s="2"/>
      <c r="D305" s="2"/>
      <c r="E305" s="2"/>
      <c r="F305" s="2"/>
      <c r="G305" s="2"/>
    </row>
    <row r="306" s="112" customFormat="true" ht="12.75" hidden="false" customHeight="false" outlineLevel="0" collapsed="false">
      <c r="A306" s="110"/>
      <c r="B306" s="2"/>
      <c r="C306" s="2"/>
      <c r="D306" s="2"/>
      <c r="E306" s="2"/>
      <c r="F306" s="2"/>
      <c r="G306" s="2"/>
    </row>
    <row r="307" s="112" customFormat="true" ht="12.75" hidden="false" customHeight="false" outlineLevel="0" collapsed="false">
      <c r="A307" s="110"/>
      <c r="B307" s="2"/>
      <c r="C307" s="2"/>
      <c r="D307" s="2"/>
      <c r="E307" s="2"/>
      <c r="F307" s="2"/>
      <c r="G307" s="2"/>
    </row>
    <row r="308" s="112" customFormat="true" ht="12.75" hidden="false" customHeight="false" outlineLevel="0" collapsed="false">
      <c r="A308" s="110"/>
      <c r="B308" s="2"/>
      <c r="C308" s="2"/>
      <c r="D308" s="2"/>
      <c r="E308" s="2"/>
      <c r="F308" s="2"/>
      <c r="G308" s="2"/>
    </row>
    <row r="309" s="112" customFormat="true" ht="12.75" hidden="false" customHeight="false" outlineLevel="0" collapsed="false">
      <c r="A309" s="110"/>
      <c r="B309" s="2"/>
      <c r="C309" s="2"/>
      <c r="D309" s="2"/>
      <c r="E309" s="2"/>
      <c r="F309" s="2"/>
      <c r="G309" s="2"/>
    </row>
    <row r="310" s="112" customFormat="true" ht="12.75" hidden="false" customHeight="false" outlineLevel="0" collapsed="false">
      <c r="A310" s="110"/>
      <c r="B310" s="2"/>
      <c r="C310" s="2"/>
      <c r="D310" s="2"/>
      <c r="E310" s="2"/>
      <c r="F310" s="2"/>
      <c r="G310" s="2"/>
    </row>
    <row r="311" s="112" customFormat="true" ht="12.75" hidden="false" customHeight="false" outlineLevel="0" collapsed="false">
      <c r="A311" s="110"/>
      <c r="B311" s="2"/>
      <c r="C311" s="2"/>
      <c r="D311" s="2"/>
      <c r="E311" s="2"/>
      <c r="F311" s="2"/>
      <c r="G311" s="2"/>
    </row>
    <row r="312" s="112" customFormat="true" ht="12.75" hidden="false" customHeight="false" outlineLevel="0" collapsed="false">
      <c r="A312" s="110"/>
      <c r="B312" s="2"/>
      <c r="C312" s="2"/>
      <c r="D312" s="2"/>
      <c r="E312" s="2"/>
      <c r="F312" s="2"/>
      <c r="G312" s="2"/>
    </row>
    <row r="313" s="112" customFormat="true" ht="12.75" hidden="false" customHeight="false" outlineLevel="0" collapsed="false">
      <c r="A313" s="110"/>
      <c r="B313" s="2"/>
      <c r="C313" s="2"/>
      <c r="D313" s="2"/>
      <c r="E313" s="2"/>
      <c r="F313" s="2"/>
      <c r="G313" s="2"/>
    </row>
    <row r="314" s="112" customFormat="true" ht="12.75" hidden="false" customHeight="false" outlineLevel="0" collapsed="false">
      <c r="A314" s="110"/>
      <c r="B314" s="2"/>
      <c r="C314" s="2"/>
      <c r="D314" s="2"/>
      <c r="E314" s="2"/>
      <c r="F314" s="2"/>
      <c r="G314" s="2"/>
    </row>
    <row r="315" s="112" customFormat="true" ht="12.75" hidden="false" customHeight="false" outlineLevel="0" collapsed="false">
      <c r="A315" s="110"/>
      <c r="B315" s="2"/>
      <c r="C315" s="2"/>
      <c r="D315" s="2"/>
      <c r="E315" s="2"/>
      <c r="F315" s="2"/>
      <c r="G315" s="2"/>
    </row>
    <row r="316" s="112" customFormat="true" ht="12.75" hidden="false" customHeight="false" outlineLevel="0" collapsed="false">
      <c r="A316" s="110"/>
      <c r="B316" s="2"/>
      <c r="C316" s="2"/>
      <c r="D316" s="2"/>
      <c r="E316" s="2"/>
      <c r="F316" s="2"/>
      <c r="G316" s="2"/>
    </row>
    <row r="317" s="112" customFormat="true" ht="12.75" hidden="false" customHeight="false" outlineLevel="0" collapsed="false">
      <c r="A317" s="110"/>
      <c r="B317" s="2"/>
      <c r="C317" s="2"/>
      <c r="D317" s="2"/>
      <c r="E317" s="2"/>
      <c r="F317" s="2"/>
      <c r="G317" s="2"/>
    </row>
    <row r="318" s="112" customFormat="true" ht="12.75" hidden="false" customHeight="false" outlineLevel="0" collapsed="false">
      <c r="A318" s="110"/>
      <c r="B318" s="2"/>
      <c r="C318" s="2"/>
      <c r="D318" s="2"/>
      <c r="E318" s="2"/>
      <c r="F318" s="2"/>
      <c r="G318" s="2"/>
    </row>
    <row r="319" s="112" customFormat="true" ht="12.75" hidden="false" customHeight="false" outlineLevel="0" collapsed="false">
      <c r="A319" s="110"/>
      <c r="B319" s="2"/>
      <c r="C319" s="2"/>
      <c r="D319" s="2"/>
      <c r="E319" s="2"/>
      <c r="F319" s="2"/>
      <c r="G319" s="2"/>
    </row>
    <row r="320" s="112" customFormat="true" ht="12.75" hidden="false" customHeight="false" outlineLevel="0" collapsed="false">
      <c r="A320" s="110"/>
      <c r="B320" s="2"/>
      <c r="C320" s="2"/>
      <c r="D320" s="2"/>
      <c r="E320" s="2"/>
      <c r="F320" s="2"/>
      <c r="G320" s="2"/>
    </row>
    <row r="321" s="112" customFormat="true" ht="12.75" hidden="false" customHeight="false" outlineLevel="0" collapsed="false">
      <c r="A321" s="110"/>
      <c r="B321" s="2"/>
      <c r="C321" s="2"/>
      <c r="D321" s="2"/>
      <c r="E321" s="2"/>
      <c r="F321" s="2"/>
      <c r="G321" s="2"/>
    </row>
    <row r="322" s="112" customFormat="true" ht="12.75" hidden="false" customHeight="false" outlineLevel="0" collapsed="false">
      <c r="A322" s="110"/>
      <c r="B322" s="2"/>
      <c r="C322" s="2"/>
      <c r="D322" s="2"/>
      <c r="E322" s="2"/>
      <c r="F322" s="2"/>
      <c r="G322" s="2"/>
    </row>
    <row r="323" s="112" customFormat="true" ht="12.75" hidden="false" customHeight="false" outlineLevel="0" collapsed="false">
      <c r="A323" s="110"/>
      <c r="B323" s="2"/>
      <c r="C323" s="2"/>
      <c r="D323" s="2"/>
      <c r="E323" s="2"/>
      <c r="F323" s="2"/>
      <c r="G323" s="2"/>
    </row>
    <row r="324" s="112" customFormat="true" ht="12.75" hidden="false" customHeight="false" outlineLevel="0" collapsed="false">
      <c r="A324" s="110"/>
      <c r="B324" s="2"/>
      <c r="C324" s="2"/>
      <c r="D324" s="2"/>
      <c r="E324" s="2"/>
      <c r="F324" s="2"/>
      <c r="G324" s="2"/>
    </row>
    <row r="325" s="112" customFormat="true" ht="12.75" hidden="false" customHeight="false" outlineLevel="0" collapsed="false">
      <c r="A325" s="110"/>
      <c r="B325" s="2"/>
      <c r="C325" s="2"/>
      <c r="D325" s="2"/>
      <c r="E325" s="2"/>
      <c r="F325" s="2"/>
      <c r="G325" s="2"/>
    </row>
    <row r="326" s="112" customFormat="true" ht="12.75" hidden="false" customHeight="false" outlineLevel="0" collapsed="false">
      <c r="A326" s="110"/>
      <c r="B326" s="2"/>
      <c r="C326" s="2"/>
      <c r="D326" s="2"/>
      <c r="E326" s="2"/>
      <c r="F326" s="2"/>
      <c r="G326" s="2"/>
    </row>
    <row r="327" s="112" customFormat="true" ht="12.75" hidden="false" customHeight="false" outlineLevel="0" collapsed="false">
      <c r="A327" s="110"/>
      <c r="B327" s="2"/>
      <c r="C327" s="2"/>
      <c r="D327" s="2"/>
      <c r="E327" s="2"/>
      <c r="F327" s="2"/>
      <c r="G327" s="2"/>
    </row>
    <row r="328" s="112" customFormat="true" ht="12.75" hidden="false" customHeight="false" outlineLevel="0" collapsed="false">
      <c r="A328" s="110"/>
      <c r="B328" s="2"/>
      <c r="C328" s="2"/>
      <c r="D328" s="2"/>
      <c r="E328" s="2"/>
      <c r="F328" s="2"/>
      <c r="G328" s="2"/>
    </row>
    <row r="329" s="112" customFormat="true" ht="12.75" hidden="false" customHeight="false" outlineLevel="0" collapsed="false">
      <c r="A329" s="110"/>
      <c r="B329" s="2"/>
      <c r="C329" s="2"/>
      <c r="D329" s="2"/>
      <c r="E329" s="2"/>
      <c r="F329" s="2"/>
      <c r="G329" s="2"/>
    </row>
    <row r="330" s="112" customFormat="true" ht="12.75" hidden="false" customHeight="false" outlineLevel="0" collapsed="false">
      <c r="A330" s="110"/>
      <c r="B330" s="2"/>
      <c r="C330" s="2"/>
      <c r="D330" s="2"/>
      <c r="E330" s="2"/>
      <c r="F330" s="2"/>
      <c r="G330" s="2"/>
    </row>
    <row r="331" s="112" customFormat="true" ht="12.75" hidden="false" customHeight="false" outlineLevel="0" collapsed="false">
      <c r="A331" s="110"/>
      <c r="B331" s="2"/>
      <c r="C331" s="2"/>
      <c r="D331" s="2"/>
      <c r="E331" s="2"/>
      <c r="F331" s="2"/>
      <c r="G331" s="2"/>
    </row>
    <row r="332" s="112" customFormat="true" ht="12.75" hidden="false" customHeight="false" outlineLevel="0" collapsed="false">
      <c r="A332" s="110"/>
      <c r="B332" s="2"/>
      <c r="C332" s="2"/>
      <c r="D332" s="2"/>
      <c r="E332" s="2"/>
      <c r="F332" s="2"/>
      <c r="G332" s="2"/>
    </row>
    <row r="333" s="112" customFormat="true" ht="12.75" hidden="false" customHeight="false" outlineLevel="0" collapsed="false">
      <c r="A333" s="110"/>
      <c r="B333" s="2"/>
      <c r="C333" s="2"/>
      <c r="D333" s="2"/>
      <c r="E333" s="2"/>
      <c r="F333" s="2"/>
      <c r="G333" s="2"/>
    </row>
    <row r="334" s="112" customFormat="true" ht="12.75" hidden="false" customHeight="false" outlineLevel="0" collapsed="false">
      <c r="A334" s="110"/>
      <c r="B334" s="2"/>
      <c r="C334" s="2"/>
      <c r="D334" s="2"/>
      <c r="E334" s="2"/>
      <c r="F334" s="2"/>
      <c r="G334" s="2"/>
    </row>
    <row r="335" s="112" customFormat="true" ht="12.75" hidden="false" customHeight="false" outlineLevel="0" collapsed="false">
      <c r="A335" s="110"/>
      <c r="B335" s="2"/>
      <c r="C335" s="2"/>
      <c r="D335" s="2"/>
      <c r="E335" s="2"/>
      <c r="F335" s="2"/>
      <c r="G335" s="2"/>
    </row>
    <row r="336" s="112" customFormat="true" ht="12.75" hidden="false" customHeight="false" outlineLevel="0" collapsed="false">
      <c r="A336" s="110"/>
      <c r="B336" s="2"/>
      <c r="C336" s="2"/>
      <c r="D336" s="2"/>
      <c r="E336" s="2"/>
      <c r="F336" s="2"/>
      <c r="G336" s="2"/>
    </row>
    <row r="337" s="112" customFormat="true" ht="12.75" hidden="false" customHeight="false" outlineLevel="0" collapsed="false">
      <c r="A337" s="110"/>
      <c r="B337" s="2"/>
      <c r="C337" s="2"/>
      <c r="D337" s="2"/>
      <c r="E337" s="2"/>
      <c r="F337" s="2"/>
      <c r="G337" s="2"/>
    </row>
    <row r="338" s="112" customFormat="true" ht="12.75" hidden="false" customHeight="false" outlineLevel="0" collapsed="false">
      <c r="A338" s="110"/>
      <c r="B338" s="2"/>
      <c r="C338" s="2"/>
      <c r="D338" s="2"/>
      <c r="E338" s="2"/>
      <c r="F338" s="2"/>
      <c r="G338" s="2"/>
    </row>
    <row r="339" s="112" customFormat="true" ht="12.75" hidden="false" customHeight="false" outlineLevel="0" collapsed="false">
      <c r="A339" s="110"/>
      <c r="B339" s="2"/>
      <c r="C339" s="2"/>
      <c r="D339" s="2"/>
      <c r="E339" s="2"/>
      <c r="F339" s="2"/>
      <c r="G339" s="2"/>
    </row>
    <row r="340" s="121" customFormat="true" ht="12.75" hidden="false" customHeight="false" outlineLevel="0" collapsed="false">
      <c r="A340" s="119"/>
      <c r="B340" s="120"/>
      <c r="C340" s="120"/>
      <c r="D340" s="120"/>
      <c r="E340" s="2"/>
      <c r="F340" s="2"/>
      <c r="G340" s="120"/>
    </row>
    <row r="341" s="121" customFormat="true" ht="12.75" hidden="false" customHeight="false" outlineLevel="0" collapsed="false">
      <c r="A341" s="119"/>
      <c r="B341" s="120"/>
      <c r="C341" s="120"/>
      <c r="D341" s="120"/>
      <c r="E341" s="120"/>
      <c r="F341" s="120"/>
      <c r="G341" s="120"/>
    </row>
    <row r="342" s="121" customFormat="true" ht="12.75" hidden="false" customHeight="false" outlineLevel="0" collapsed="false">
      <c r="A342" s="119"/>
      <c r="B342" s="120"/>
      <c r="C342" s="120"/>
      <c r="D342" s="120"/>
      <c r="E342" s="120"/>
      <c r="F342" s="120"/>
      <c r="G342" s="120"/>
    </row>
    <row r="343" s="121" customFormat="true" ht="12.75" hidden="false" customHeight="false" outlineLevel="0" collapsed="false">
      <c r="A343" s="119"/>
      <c r="B343" s="120"/>
      <c r="C343" s="120"/>
      <c r="D343" s="120"/>
      <c r="E343" s="120"/>
      <c r="F343" s="120"/>
      <c r="G343" s="120"/>
    </row>
    <row r="344" s="121" customFormat="true" ht="12.75" hidden="false" customHeight="false" outlineLevel="0" collapsed="false">
      <c r="A344" s="119"/>
      <c r="B344" s="120"/>
      <c r="C344" s="120"/>
      <c r="D344" s="120"/>
      <c r="E344" s="120"/>
      <c r="F344" s="120"/>
      <c r="G344" s="120"/>
    </row>
    <row r="345" s="121" customFormat="true" ht="12.75" hidden="false" customHeight="false" outlineLevel="0" collapsed="false">
      <c r="A345" s="119"/>
      <c r="B345" s="120"/>
      <c r="C345" s="120"/>
      <c r="D345" s="120"/>
      <c r="E345" s="120"/>
      <c r="F345" s="120"/>
      <c r="G345" s="120"/>
    </row>
    <row r="346" s="121" customFormat="true" ht="12.75" hidden="false" customHeight="false" outlineLevel="0" collapsed="false">
      <c r="A346" s="119"/>
      <c r="B346" s="120"/>
      <c r="C346" s="120"/>
      <c r="D346" s="120"/>
      <c r="E346" s="120"/>
      <c r="F346" s="120"/>
      <c r="G346" s="120"/>
    </row>
    <row r="347" s="121" customFormat="true" ht="12.75" hidden="false" customHeight="false" outlineLevel="0" collapsed="false">
      <c r="A347" s="119"/>
      <c r="B347" s="120"/>
      <c r="C347" s="120"/>
      <c r="D347" s="120"/>
      <c r="E347" s="120"/>
      <c r="F347" s="120"/>
      <c r="G347" s="120"/>
    </row>
    <row r="348" s="121" customFormat="true" ht="12.75" hidden="false" customHeight="false" outlineLevel="0" collapsed="false">
      <c r="A348" s="119"/>
      <c r="B348" s="120"/>
      <c r="C348" s="120"/>
      <c r="D348" s="120"/>
      <c r="E348" s="120"/>
      <c r="F348" s="120"/>
      <c r="G348" s="120"/>
    </row>
    <row r="349" s="121" customFormat="true" ht="12.75" hidden="false" customHeight="false" outlineLevel="0" collapsed="false">
      <c r="A349" s="119"/>
      <c r="B349" s="120"/>
      <c r="C349" s="120"/>
      <c r="D349" s="120"/>
      <c r="E349" s="120"/>
      <c r="F349" s="120"/>
      <c r="G349" s="120"/>
    </row>
    <row r="350" s="121" customFormat="true" ht="12.75" hidden="false" customHeight="false" outlineLevel="0" collapsed="false">
      <c r="A350" s="119"/>
      <c r="B350" s="120"/>
      <c r="C350" s="120"/>
      <c r="D350" s="120"/>
      <c r="E350" s="120"/>
      <c r="F350" s="120"/>
      <c r="G350" s="120"/>
    </row>
    <row r="351" s="121" customFormat="true" ht="12.75" hidden="false" customHeight="false" outlineLevel="0" collapsed="false">
      <c r="A351" s="119"/>
      <c r="B351" s="120"/>
      <c r="C351" s="120"/>
      <c r="D351" s="120"/>
      <c r="E351" s="120"/>
      <c r="F351" s="120"/>
      <c r="G351" s="120"/>
    </row>
    <row r="352" s="121" customFormat="true" ht="12.75" hidden="false" customHeight="false" outlineLevel="0" collapsed="false">
      <c r="A352" s="119"/>
      <c r="B352" s="120"/>
      <c r="C352" s="120"/>
      <c r="D352" s="120"/>
      <c r="E352" s="120"/>
      <c r="F352" s="120"/>
      <c r="G352" s="120"/>
    </row>
    <row r="353" s="121" customFormat="true" ht="12.75" hidden="false" customHeight="false" outlineLevel="0" collapsed="false">
      <c r="A353" s="119"/>
      <c r="B353" s="120"/>
      <c r="C353" s="120"/>
      <c r="D353" s="120"/>
      <c r="E353" s="120"/>
      <c r="F353" s="120"/>
      <c r="G353" s="120"/>
    </row>
    <row r="354" s="121" customFormat="true" ht="12.75" hidden="false" customHeight="false" outlineLevel="0" collapsed="false">
      <c r="A354" s="119"/>
      <c r="B354" s="120"/>
      <c r="C354" s="120"/>
      <c r="D354" s="120"/>
      <c r="E354" s="120"/>
      <c r="F354" s="120"/>
      <c r="G354" s="120"/>
    </row>
    <row r="355" s="121" customFormat="true" ht="12.75" hidden="false" customHeight="false" outlineLevel="0" collapsed="false">
      <c r="A355" s="119"/>
      <c r="B355" s="120"/>
      <c r="C355" s="120"/>
      <c r="D355" s="120"/>
      <c r="E355" s="120"/>
      <c r="F355" s="120"/>
      <c r="G355" s="120"/>
    </row>
    <row r="356" s="121" customFormat="true" ht="12.75" hidden="false" customHeight="false" outlineLevel="0" collapsed="false">
      <c r="A356" s="119"/>
      <c r="B356" s="120"/>
      <c r="C356" s="120"/>
      <c r="D356" s="120"/>
      <c r="E356" s="120"/>
      <c r="F356" s="120"/>
      <c r="G356" s="120"/>
    </row>
    <row r="357" s="121" customFormat="true" ht="12.75" hidden="false" customHeight="false" outlineLevel="0" collapsed="false">
      <c r="A357" s="119"/>
      <c r="B357" s="120"/>
      <c r="C357" s="120"/>
      <c r="D357" s="120"/>
      <c r="E357" s="120"/>
      <c r="F357" s="120"/>
      <c r="G357" s="120"/>
    </row>
    <row r="358" s="121" customFormat="true" ht="12.75" hidden="false" customHeight="false" outlineLevel="0" collapsed="false">
      <c r="A358" s="119"/>
      <c r="B358" s="120"/>
      <c r="C358" s="120"/>
      <c r="D358" s="120"/>
      <c r="E358" s="120"/>
      <c r="F358" s="120"/>
      <c r="G358" s="120"/>
    </row>
    <row r="359" s="121" customFormat="true" ht="12.75" hidden="false" customHeight="false" outlineLevel="0" collapsed="false">
      <c r="A359" s="119"/>
      <c r="B359" s="120"/>
      <c r="C359" s="120"/>
      <c r="D359" s="120"/>
      <c r="E359" s="120"/>
      <c r="F359" s="120"/>
      <c r="G359" s="120"/>
    </row>
    <row r="360" s="121" customFormat="true" ht="12.75" hidden="false" customHeight="false" outlineLevel="0" collapsed="false">
      <c r="A360" s="119"/>
      <c r="B360" s="120"/>
      <c r="C360" s="120"/>
      <c r="D360" s="120"/>
      <c r="E360" s="120"/>
      <c r="F360" s="120"/>
      <c r="G360" s="120"/>
    </row>
    <row r="361" s="121" customFormat="true" ht="12.75" hidden="false" customHeight="false" outlineLevel="0" collapsed="false">
      <c r="A361" s="119"/>
      <c r="B361" s="120"/>
      <c r="C361" s="120"/>
      <c r="D361" s="120"/>
      <c r="E361" s="120"/>
      <c r="F361" s="120"/>
      <c r="G361" s="120"/>
    </row>
    <row r="362" s="121" customFormat="true" ht="12.75" hidden="false" customHeight="false" outlineLevel="0" collapsed="false">
      <c r="A362" s="119"/>
      <c r="B362" s="120"/>
      <c r="C362" s="120"/>
      <c r="D362" s="120"/>
      <c r="E362" s="120"/>
      <c r="F362" s="120"/>
      <c r="G362" s="120"/>
    </row>
    <row r="363" s="121" customFormat="true" ht="12.75" hidden="false" customHeight="false" outlineLevel="0" collapsed="false">
      <c r="A363" s="119"/>
      <c r="B363" s="120"/>
      <c r="C363" s="120"/>
      <c r="D363" s="120"/>
      <c r="E363" s="120"/>
      <c r="F363" s="120"/>
      <c r="G363" s="120"/>
    </row>
    <row r="364" s="121" customFormat="true" ht="12.75" hidden="false" customHeight="false" outlineLevel="0" collapsed="false">
      <c r="A364" s="119"/>
      <c r="B364" s="120"/>
      <c r="C364" s="120"/>
      <c r="D364" s="120"/>
      <c r="E364" s="120"/>
      <c r="F364" s="120"/>
      <c r="G364" s="120"/>
    </row>
    <row r="365" s="121" customFormat="true" ht="12.75" hidden="false" customHeight="false" outlineLevel="0" collapsed="false">
      <c r="A365" s="119"/>
      <c r="B365" s="120"/>
      <c r="C365" s="120"/>
      <c r="D365" s="120"/>
      <c r="E365" s="120"/>
      <c r="F365" s="120"/>
      <c r="G365" s="120"/>
    </row>
    <row r="366" customFormat="false" ht="12.75" hidden="false" customHeight="false" outlineLevel="0" collapsed="false">
      <c r="E366" s="120"/>
      <c r="F366" s="120"/>
    </row>
  </sheetData>
  <sheetProtection sheet="true" password="ea98" formatColumns="false" selectLockedCells="true"/>
  <mergeCells count="90">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N27" activeCellId="0" sqref="N27"/>
    </sheetView>
  </sheetViews>
  <sheetFormatPr defaultColWidth="10.890625" defaultRowHeight="11.25" zeroHeight="false" outlineLevelRow="0" outlineLevelCol="0"/>
  <cols>
    <col collapsed="false" customWidth="true" hidden="false" outlineLevel="0" max="1" min="1" style="454" width="38.33"/>
    <col collapsed="false" customWidth="true" hidden="false" outlineLevel="0" max="2" min="2" style="455" width="10.73"/>
    <col collapsed="false" customWidth="true" hidden="false" outlineLevel="0" max="22" min="3" style="454" width="8.5"/>
    <col collapsed="false" customWidth="true" hidden="false" outlineLevel="0" max="23" min="23" style="454" width="10.21"/>
    <col collapsed="false" customWidth="false" hidden="false" outlineLevel="0" max="24" min="24" style="454" width="10.89"/>
    <col collapsed="false" customWidth="false" hidden="true" outlineLevel="0" max="25" min="25" style="454" width="10.89"/>
    <col collapsed="false" customWidth="false" hidden="false" outlineLevel="0" max="257" min="26" style="454"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X1" s="216"/>
    </row>
    <row r="2" customFormat="false" ht="30" hidden="false" customHeight="true" outlineLevel="0" collapsed="false">
      <c r="A2" s="456"/>
      <c r="P2" s="300"/>
      <c r="Q2" s="300"/>
      <c r="R2" s="300"/>
      <c r="S2" s="300"/>
      <c r="T2" s="300"/>
      <c r="U2" s="300"/>
      <c r="V2" s="300"/>
      <c r="W2" s="300"/>
      <c r="X2" s="300"/>
    </row>
    <row r="3" customFormat="false" ht="16.5" hidden="false" customHeight="true" outlineLevel="0" collapsed="false">
      <c r="A3" s="457"/>
      <c r="B3" s="458"/>
      <c r="C3" s="459" t="s">
        <v>264</v>
      </c>
      <c r="D3" s="459"/>
      <c r="E3" s="459"/>
      <c r="F3" s="459"/>
      <c r="G3" s="459"/>
      <c r="H3" s="459"/>
      <c r="I3" s="459"/>
      <c r="J3" s="459"/>
      <c r="K3" s="459"/>
      <c r="L3" s="459"/>
      <c r="M3" s="459"/>
      <c r="N3" s="459"/>
      <c r="O3" s="459"/>
      <c r="P3" s="459"/>
      <c r="Q3" s="459"/>
      <c r="R3" s="459"/>
      <c r="S3" s="459"/>
      <c r="T3" s="459"/>
      <c r="U3" s="459"/>
      <c r="V3" s="459"/>
      <c r="W3" s="459"/>
      <c r="X3" s="459"/>
    </row>
    <row r="4" customFormat="false" ht="16.5" hidden="false" customHeight="true" outlineLevel="0" collapsed="false">
      <c r="A4" s="460" t="s">
        <v>284</v>
      </c>
      <c r="B4" s="461" t="s">
        <v>126</v>
      </c>
      <c r="C4" s="462" t="s">
        <v>285</v>
      </c>
      <c r="D4" s="462"/>
      <c r="E4" s="462" t="s">
        <v>286</v>
      </c>
      <c r="F4" s="462"/>
      <c r="G4" s="462" t="s">
        <v>287</v>
      </c>
      <c r="H4" s="462"/>
      <c r="I4" s="462" t="s">
        <v>288</v>
      </c>
      <c r="J4" s="462"/>
      <c r="K4" s="462" t="s">
        <v>289</v>
      </c>
      <c r="L4" s="462"/>
      <c r="M4" s="462" t="s">
        <v>290</v>
      </c>
      <c r="N4" s="462"/>
      <c r="O4" s="462" t="s">
        <v>291</v>
      </c>
      <c r="P4" s="462"/>
      <c r="Q4" s="462" t="s">
        <v>292</v>
      </c>
      <c r="R4" s="462"/>
      <c r="S4" s="462" t="s">
        <v>293</v>
      </c>
      <c r="T4" s="462"/>
      <c r="U4" s="462" t="s">
        <v>294</v>
      </c>
      <c r="V4" s="462"/>
      <c r="W4" s="463" t="s">
        <v>193</v>
      </c>
      <c r="X4" s="463"/>
    </row>
    <row r="5" customFormat="false" ht="12" hidden="false" customHeight="false" outlineLevel="0" collapsed="false">
      <c r="A5" s="184" t="s">
        <v>237</v>
      </c>
      <c r="B5" s="464"/>
      <c r="C5" s="465" t="s">
        <v>224</v>
      </c>
      <c r="D5" s="466" t="s">
        <v>225</v>
      </c>
      <c r="E5" s="465" t="s">
        <v>224</v>
      </c>
      <c r="F5" s="466" t="s">
        <v>225</v>
      </c>
      <c r="G5" s="465" t="s">
        <v>224</v>
      </c>
      <c r="H5" s="466" t="s">
        <v>225</v>
      </c>
      <c r="I5" s="465" t="s">
        <v>224</v>
      </c>
      <c r="J5" s="466" t="s">
        <v>225</v>
      </c>
      <c r="K5" s="465" t="s">
        <v>224</v>
      </c>
      <c r="L5" s="466" t="s">
        <v>225</v>
      </c>
      <c r="M5" s="465" t="s">
        <v>224</v>
      </c>
      <c r="N5" s="466" t="s">
        <v>225</v>
      </c>
      <c r="O5" s="465" t="s">
        <v>224</v>
      </c>
      <c r="P5" s="466" t="s">
        <v>225</v>
      </c>
      <c r="Q5" s="465" t="s">
        <v>224</v>
      </c>
      <c r="R5" s="466" t="s">
        <v>225</v>
      </c>
      <c r="S5" s="465" t="s">
        <v>224</v>
      </c>
      <c r="T5" s="467" t="s">
        <v>225</v>
      </c>
      <c r="U5" s="465" t="s">
        <v>224</v>
      </c>
      <c r="V5" s="467" t="s">
        <v>225</v>
      </c>
      <c r="W5" s="465" t="s">
        <v>224</v>
      </c>
      <c r="X5" s="467" t="s">
        <v>225</v>
      </c>
    </row>
    <row r="6" customFormat="false" ht="12.75" hidden="false" customHeight="true" outlineLevel="0" collapsed="false">
      <c r="A6" s="318" t="str">
        <f aca="false">t1!A6</f>
        <v>DIRETTORE GENERALE</v>
      </c>
      <c r="B6" s="398" t="str">
        <f aca="false">t1!B6</f>
        <v>0D0097</v>
      </c>
      <c r="C6" s="468"/>
      <c r="D6" s="469"/>
      <c r="E6" s="468"/>
      <c r="F6" s="469"/>
      <c r="G6" s="468"/>
      <c r="H6" s="469"/>
      <c r="I6" s="468"/>
      <c r="J6" s="469"/>
      <c r="K6" s="468"/>
      <c r="L6" s="469"/>
      <c r="M6" s="470"/>
      <c r="N6" s="471"/>
      <c r="O6" s="468"/>
      <c r="P6" s="469"/>
      <c r="Q6" s="468"/>
      <c r="R6" s="469"/>
      <c r="S6" s="472"/>
      <c r="T6" s="473"/>
      <c r="U6" s="472"/>
      <c r="V6" s="473"/>
      <c r="W6" s="474" t="n">
        <f aca="false">SUM(C6,E6,G6,I6,K6,M6,O6,Q6,S6,U6)</f>
        <v>0</v>
      </c>
      <c r="X6" s="475" t="n">
        <f aca="false">SUM(D6,F6,H6,J6,L6,N6,P6,R6,T6,V6)</f>
        <v>0</v>
      </c>
      <c r="Y6" s="476" t="n">
        <f aca="false">t1!M6</f>
        <v>0</v>
      </c>
    </row>
    <row r="7" customFormat="false" ht="12.75" hidden="false" customHeight="true" outlineLevel="0" collapsed="false">
      <c r="A7" s="188" t="str">
        <f aca="false">t1!A7</f>
        <v>DIRIGENTE I FASCIA</v>
      </c>
      <c r="B7" s="370" t="str">
        <f aca="false">t1!B7</f>
        <v>0D0077</v>
      </c>
      <c r="C7" s="468"/>
      <c r="D7" s="469"/>
      <c r="E7" s="468"/>
      <c r="F7" s="469"/>
      <c r="G7" s="468"/>
      <c r="H7" s="469"/>
      <c r="I7" s="468"/>
      <c r="J7" s="469"/>
      <c r="K7" s="468"/>
      <c r="L7" s="469"/>
      <c r="M7" s="470"/>
      <c r="N7" s="471"/>
      <c r="O7" s="468"/>
      <c r="P7" s="469"/>
      <c r="Q7" s="468"/>
      <c r="R7" s="469"/>
      <c r="S7" s="472"/>
      <c r="T7" s="477"/>
      <c r="U7" s="472"/>
      <c r="V7" s="477"/>
      <c r="W7" s="474" t="n">
        <f aca="false">SUM(C7,E7,G7,I7,K7,M7,O7,Q7,S7,U7)</f>
        <v>0</v>
      </c>
      <c r="X7" s="478" t="n">
        <f aca="false">SUM(D7,F7,H7,J7,L7,N7,P7,R7,T7,V7)</f>
        <v>0</v>
      </c>
      <c r="Y7" s="476" t="n">
        <f aca="false">t1!M7</f>
        <v>0</v>
      </c>
    </row>
    <row r="8" customFormat="false" ht="12.75" hidden="false" customHeight="true" outlineLevel="0" collapsed="false">
      <c r="A8" s="188" t="str">
        <f aca="false">t1!A8</f>
        <v>DIRIGENTE I FASCIA A TEMPO DETERM.</v>
      </c>
      <c r="B8" s="370" t="str">
        <f aca="false">t1!B8</f>
        <v>0D0078</v>
      </c>
      <c r="C8" s="468"/>
      <c r="D8" s="469"/>
      <c r="E8" s="468"/>
      <c r="F8" s="469"/>
      <c r="G8" s="468"/>
      <c r="H8" s="469"/>
      <c r="I8" s="468"/>
      <c r="J8" s="469"/>
      <c r="K8" s="468"/>
      <c r="L8" s="469"/>
      <c r="M8" s="470"/>
      <c r="N8" s="471"/>
      <c r="O8" s="468"/>
      <c r="P8" s="469"/>
      <c r="Q8" s="468"/>
      <c r="R8" s="469"/>
      <c r="S8" s="472"/>
      <c r="T8" s="477"/>
      <c r="U8" s="472"/>
      <c r="V8" s="477"/>
      <c r="W8" s="474" t="n">
        <f aca="false">SUM(C8,E8,G8,I8,K8,M8,O8,Q8,S8,U8)</f>
        <v>0</v>
      </c>
      <c r="X8" s="478" t="n">
        <f aca="false">SUM(D8,F8,H8,J8,L8,N8,P8,R8,T8,V8)</f>
        <v>0</v>
      </c>
      <c r="Y8" s="476" t="n">
        <f aca="false">t1!M8</f>
        <v>0</v>
      </c>
    </row>
    <row r="9" customFormat="false" ht="12.75" hidden="false" customHeight="true" outlineLevel="0" collapsed="false">
      <c r="A9" s="188" t="str">
        <f aca="false">t1!A9</f>
        <v>DIRIGENTE II FASCIA</v>
      </c>
      <c r="B9" s="370" t="str">
        <f aca="false">t1!B9</f>
        <v>0D0079</v>
      </c>
      <c r="C9" s="468"/>
      <c r="D9" s="469"/>
      <c r="E9" s="468"/>
      <c r="F9" s="469"/>
      <c r="G9" s="468"/>
      <c r="H9" s="469"/>
      <c r="I9" s="468"/>
      <c r="J9" s="469"/>
      <c r="K9" s="468"/>
      <c r="L9" s="469"/>
      <c r="M9" s="470"/>
      <c r="N9" s="471"/>
      <c r="O9" s="468"/>
      <c r="P9" s="469"/>
      <c r="Q9" s="468"/>
      <c r="R9" s="469"/>
      <c r="S9" s="472"/>
      <c r="T9" s="477"/>
      <c r="U9" s="472"/>
      <c r="V9" s="477"/>
      <c r="W9" s="474" t="n">
        <f aca="false">SUM(C9,E9,G9,I9,K9,M9,O9,Q9,S9,U9)</f>
        <v>0</v>
      </c>
      <c r="X9" s="478" t="n">
        <f aca="false">SUM(D9,F9,H9,J9,L9,N9,P9,R9,T9,V9)</f>
        <v>0</v>
      </c>
      <c r="Y9" s="476" t="n">
        <f aca="false">t1!M9</f>
        <v>0</v>
      </c>
    </row>
    <row r="10" customFormat="false" ht="12.75" hidden="false" customHeight="true" outlineLevel="0" collapsed="false">
      <c r="A10" s="188" t="str">
        <f aca="false">t1!A10</f>
        <v>DIRIGENTE II FASCIA A TEMPO DETERM.</v>
      </c>
      <c r="B10" s="370" t="str">
        <f aca="false">t1!B10</f>
        <v>0D0080</v>
      </c>
      <c r="C10" s="468"/>
      <c r="D10" s="469"/>
      <c r="E10" s="468"/>
      <c r="F10" s="469"/>
      <c r="G10" s="468"/>
      <c r="H10" s="469"/>
      <c r="I10" s="468"/>
      <c r="J10" s="469"/>
      <c r="K10" s="468"/>
      <c r="L10" s="469"/>
      <c r="M10" s="470"/>
      <c r="N10" s="471"/>
      <c r="O10" s="468"/>
      <c r="P10" s="469"/>
      <c r="Q10" s="468"/>
      <c r="R10" s="469"/>
      <c r="S10" s="472"/>
      <c r="T10" s="477"/>
      <c r="U10" s="472"/>
      <c r="V10" s="477"/>
      <c r="W10" s="474" t="n">
        <f aca="false">SUM(C10,E10,G10,I10,K10,M10,O10,Q10,S10,U10)</f>
        <v>0</v>
      </c>
      <c r="X10" s="478" t="n">
        <f aca="false">SUM(D10,F10,H10,J10,L10,N10,P10,R10,T10,V10)</f>
        <v>0</v>
      </c>
      <c r="Y10" s="476" t="n">
        <f aca="false">t1!M10</f>
        <v>0</v>
      </c>
    </row>
    <row r="11" customFormat="false" ht="12.75" hidden="false" customHeight="true" outlineLevel="0" collapsed="false">
      <c r="A11" s="188" t="str">
        <f aca="false">t1!A11</f>
        <v>MEDICO II FASCIA T.P.</v>
      </c>
      <c r="B11" s="370" t="str">
        <f aca="false">t1!B11</f>
        <v>0D0584</v>
      </c>
      <c r="C11" s="468"/>
      <c r="D11" s="469"/>
      <c r="E11" s="468"/>
      <c r="F11" s="469"/>
      <c r="G11" s="468"/>
      <c r="H11" s="469"/>
      <c r="I11" s="468"/>
      <c r="J11" s="469"/>
      <c r="K11" s="468"/>
      <c r="L11" s="469"/>
      <c r="M11" s="470"/>
      <c r="N11" s="471"/>
      <c r="O11" s="468"/>
      <c r="P11" s="469"/>
      <c r="Q11" s="468"/>
      <c r="R11" s="469"/>
      <c r="S11" s="472"/>
      <c r="T11" s="477"/>
      <c r="U11" s="472"/>
      <c r="V11" s="477"/>
      <c r="W11" s="474" t="n">
        <f aca="false">SUM(C11,E11,G11,I11,K11,M11,O11,Q11,S11,U11)</f>
        <v>0</v>
      </c>
      <c r="X11" s="478" t="n">
        <f aca="false">SUM(D11,F11,H11,J11,L11,N11,P11,R11,T11,V11)</f>
        <v>0</v>
      </c>
      <c r="Y11" s="476" t="n">
        <f aca="false">t1!M11</f>
        <v>0</v>
      </c>
    </row>
    <row r="12" customFormat="false" ht="12.75" hidden="false" customHeight="true" outlineLevel="0" collapsed="false">
      <c r="A12" s="188" t="str">
        <f aca="false">t1!A12</f>
        <v>MEDICO I FASCIA T.P.</v>
      </c>
      <c r="B12" s="370" t="str">
        <f aca="false">t1!B12</f>
        <v>0D0585</v>
      </c>
      <c r="C12" s="468"/>
      <c r="D12" s="469"/>
      <c r="E12" s="468"/>
      <c r="F12" s="469"/>
      <c r="G12" s="468"/>
      <c r="H12" s="469"/>
      <c r="I12" s="468"/>
      <c r="J12" s="469"/>
      <c r="K12" s="468"/>
      <c r="L12" s="469"/>
      <c r="M12" s="470"/>
      <c r="N12" s="471"/>
      <c r="O12" s="468"/>
      <c r="P12" s="469"/>
      <c r="Q12" s="468"/>
      <c r="R12" s="469"/>
      <c r="S12" s="472"/>
      <c r="T12" s="477"/>
      <c r="U12" s="472"/>
      <c r="V12" s="477"/>
      <c r="W12" s="474" t="n">
        <f aca="false">SUM(C12,E12,G12,I12,K12,M12,O12,Q12,S12,U12)</f>
        <v>0</v>
      </c>
      <c r="X12" s="478" t="n">
        <f aca="false">SUM(D12,F12,H12,J12,L12,N12,P12,R12,T12,V12)</f>
        <v>0</v>
      </c>
      <c r="Y12" s="476" t="n">
        <f aca="false">t1!M12</f>
        <v>0</v>
      </c>
    </row>
    <row r="13" customFormat="false" ht="12.75" hidden="false" customHeight="true" outlineLevel="0" collapsed="false">
      <c r="A13" s="188" t="str">
        <f aca="false">t1!A13</f>
        <v>MEDICO II FASCIA T.D.</v>
      </c>
      <c r="B13" s="370" t="str">
        <f aca="false">t1!B13</f>
        <v>0D0586</v>
      </c>
      <c r="C13" s="468"/>
      <c r="D13" s="469"/>
      <c r="E13" s="468"/>
      <c r="F13" s="469"/>
      <c r="G13" s="468"/>
      <c r="H13" s="469"/>
      <c r="I13" s="468"/>
      <c r="J13" s="469"/>
      <c r="K13" s="468"/>
      <c r="L13" s="469"/>
      <c r="M13" s="470"/>
      <c r="N13" s="471"/>
      <c r="O13" s="468"/>
      <c r="P13" s="469"/>
      <c r="Q13" s="468"/>
      <c r="R13" s="469"/>
      <c r="S13" s="472"/>
      <c r="T13" s="477"/>
      <c r="U13" s="472"/>
      <c r="V13" s="477"/>
      <c r="W13" s="474" t="n">
        <f aca="false">SUM(C13,E13,G13,I13,K13,M13,O13,Q13,S13,U13)</f>
        <v>0</v>
      </c>
      <c r="X13" s="478" t="n">
        <f aca="false">SUM(D13,F13,H13,J13,L13,N13,P13,R13,T13,V13)</f>
        <v>0</v>
      </c>
      <c r="Y13" s="476" t="n">
        <f aca="false">t1!M13</f>
        <v>0</v>
      </c>
    </row>
    <row r="14" customFormat="false" ht="12.75" hidden="false" customHeight="true" outlineLevel="0" collapsed="false">
      <c r="A14" s="188" t="str">
        <f aca="false">t1!A14</f>
        <v>MEDICO I FASCIA T.D.</v>
      </c>
      <c r="B14" s="370" t="str">
        <f aca="false">t1!B14</f>
        <v>0D0496</v>
      </c>
      <c r="C14" s="468"/>
      <c r="D14" s="469"/>
      <c r="E14" s="468"/>
      <c r="F14" s="469"/>
      <c r="G14" s="468"/>
      <c r="H14" s="469"/>
      <c r="I14" s="468"/>
      <c r="J14" s="469"/>
      <c r="K14" s="468"/>
      <c r="L14" s="469"/>
      <c r="M14" s="470"/>
      <c r="N14" s="471"/>
      <c r="O14" s="468"/>
      <c r="P14" s="469"/>
      <c r="Q14" s="468"/>
      <c r="R14" s="469"/>
      <c r="S14" s="472"/>
      <c r="T14" s="477"/>
      <c r="U14" s="472"/>
      <c r="V14" s="477"/>
      <c r="W14" s="474" t="n">
        <f aca="false">SUM(C14,E14,G14,I14,K14,M14,O14,Q14,S14,U14)</f>
        <v>0</v>
      </c>
      <c r="X14" s="478" t="n">
        <f aca="false">SUM(D14,F14,H14,J14,L14,N14,P14,R14,T14,V14)</f>
        <v>0</v>
      </c>
      <c r="Y14" s="476" t="n">
        <f aca="false">t1!M14</f>
        <v>0</v>
      </c>
    </row>
    <row r="15" customFormat="false" ht="12.75" hidden="false" customHeight="true" outlineLevel="0" collapsed="false">
      <c r="A15" s="188" t="str">
        <f aca="false">t1!A15</f>
        <v>PROF.STI LEGALI LIV. II DIFF.</v>
      </c>
      <c r="B15" s="370" t="str">
        <f aca="false">t1!B15</f>
        <v>0D0473</v>
      </c>
      <c r="C15" s="468"/>
      <c r="D15" s="469"/>
      <c r="E15" s="468"/>
      <c r="F15" s="469"/>
      <c r="G15" s="468"/>
      <c r="H15" s="469"/>
      <c r="I15" s="468"/>
      <c r="J15" s="469"/>
      <c r="K15" s="468"/>
      <c r="L15" s="469"/>
      <c r="M15" s="470"/>
      <c r="N15" s="471"/>
      <c r="O15" s="468"/>
      <c r="P15" s="469"/>
      <c r="Q15" s="468"/>
      <c r="R15" s="469"/>
      <c r="S15" s="472"/>
      <c r="T15" s="477"/>
      <c r="U15" s="472"/>
      <c r="V15" s="477"/>
      <c r="W15" s="474" t="n">
        <f aca="false">SUM(C15,E15,G15,I15,K15,M15,O15,Q15,S15,U15)</f>
        <v>0</v>
      </c>
      <c r="X15" s="478" t="n">
        <f aca="false">SUM(D15,F15,H15,J15,L15,N15,P15,R15,T15,V15)</f>
        <v>0</v>
      </c>
      <c r="Y15" s="476" t="n">
        <f aca="false">t1!M15</f>
        <v>0</v>
      </c>
    </row>
    <row r="16" customFormat="false" ht="12.75" hidden="false" customHeight="true" outlineLevel="0" collapsed="false">
      <c r="A16" s="188" t="str">
        <f aca="false">t1!A16</f>
        <v>PROF.STI LEGALI LIV. I DIFF.</v>
      </c>
      <c r="B16" s="370" t="str">
        <f aca="false">t1!B16</f>
        <v>0D0472</v>
      </c>
      <c r="C16" s="468"/>
      <c r="D16" s="469"/>
      <c r="E16" s="468"/>
      <c r="F16" s="469"/>
      <c r="G16" s="468"/>
      <c r="H16" s="469"/>
      <c r="I16" s="468"/>
      <c r="J16" s="469"/>
      <c r="K16" s="468"/>
      <c r="L16" s="469"/>
      <c r="M16" s="470"/>
      <c r="N16" s="471"/>
      <c r="O16" s="468"/>
      <c r="P16" s="469"/>
      <c r="Q16" s="468"/>
      <c r="R16" s="469"/>
      <c r="S16" s="472"/>
      <c r="T16" s="477"/>
      <c r="U16" s="472"/>
      <c r="V16" s="477"/>
      <c r="W16" s="474" t="n">
        <f aca="false">SUM(C16,E16,G16,I16,K16,M16,O16,Q16,S16,U16)</f>
        <v>0</v>
      </c>
      <c r="X16" s="478" t="n">
        <f aca="false">SUM(D16,F16,H16,J16,L16,N16,P16,R16,T16,V16)</f>
        <v>0</v>
      </c>
      <c r="Y16" s="476" t="n">
        <f aca="false">t1!M16</f>
        <v>0</v>
      </c>
    </row>
    <row r="17" customFormat="false" ht="12.75" hidden="false" customHeight="true" outlineLevel="0" collapsed="false">
      <c r="A17" s="188" t="str">
        <f aca="false">t1!A17</f>
        <v>PROF.STI LEGALI</v>
      </c>
      <c r="B17" s="370" t="str">
        <f aca="false">t1!B17</f>
        <v>0D0084</v>
      </c>
      <c r="C17" s="468"/>
      <c r="D17" s="469"/>
      <c r="E17" s="468"/>
      <c r="F17" s="469"/>
      <c r="G17" s="468"/>
      <c r="H17" s="469"/>
      <c r="I17" s="468"/>
      <c r="J17" s="469"/>
      <c r="K17" s="468"/>
      <c r="L17" s="469"/>
      <c r="M17" s="470"/>
      <c r="N17" s="471"/>
      <c r="O17" s="468"/>
      <c r="P17" s="469"/>
      <c r="Q17" s="468"/>
      <c r="R17" s="469"/>
      <c r="S17" s="472"/>
      <c r="T17" s="477"/>
      <c r="U17" s="472"/>
      <c r="V17" s="477"/>
      <c r="W17" s="474" t="n">
        <f aca="false">SUM(C17,E17,G17,I17,K17,M17,O17,Q17,S17,U17)</f>
        <v>0</v>
      </c>
      <c r="X17" s="478" t="n">
        <f aca="false">SUM(D17,F17,H17,J17,L17,N17,P17,R17,T17,V17)</f>
        <v>0</v>
      </c>
      <c r="Y17" s="476" t="n">
        <f aca="false">t1!M17</f>
        <v>0</v>
      </c>
    </row>
    <row r="18" customFormat="false" ht="12.75" hidden="false" customHeight="true" outlineLevel="0" collapsed="false">
      <c r="A18" s="188" t="str">
        <f aca="false">t1!A18</f>
        <v>ALTRI PROF.STI LIV. II DIFF.</v>
      </c>
      <c r="B18" s="370" t="str">
        <f aca="false">t1!B18</f>
        <v>0D0481</v>
      </c>
      <c r="C18" s="468"/>
      <c r="D18" s="469"/>
      <c r="E18" s="468"/>
      <c r="F18" s="469"/>
      <c r="G18" s="468"/>
      <c r="H18" s="469"/>
      <c r="I18" s="468"/>
      <c r="J18" s="469"/>
      <c r="K18" s="468"/>
      <c r="L18" s="469"/>
      <c r="M18" s="470"/>
      <c r="N18" s="471"/>
      <c r="O18" s="468"/>
      <c r="P18" s="469"/>
      <c r="Q18" s="468"/>
      <c r="R18" s="469"/>
      <c r="S18" s="472"/>
      <c r="T18" s="477"/>
      <c r="U18" s="472"/>
      <c r="V18" s="477"/>
      <c r="W18" s="474" t="n">
        <f aca="false">SUM(C18,E18,G18,I18,K18,M18,O18,Q18,S18,U18)</f>
        <v>0</v>
      </c>
      <c r="X18" s="478" t="n">
        <f aca="false">SUM(D18,F18,H18,J18,L18,N18,P18,R18,T18,V18)</f>
        <v>0</v>
      </c>
      <c r="Y18" s="476" t="n">
        <f aca="false">t1!M18</f>
        <v>0</v>
      </c>
    </row>
    <row r="19" customFormat="false" ht="12.75" hidden="false" customHeight="true" outlineLevel="0" collapsed="false">
      <c r="A19" s="188" t="str">
        <f aca="false">t1!A19</f>
        <v>ALTRI PROF.STI LIV. I DIFF.</v>
      </c>
      <c r="B19" s="370" t="str">
        <f aca="false">t1!B19</f>
        <v>0D0480</v>
      </c>
      <c r="C19" s="468"/>
      <c r="D19" s="469"/>
      <c r="E19" s="468"/>
      <c r="F19" s="469"/>
      <c r="G19" s="468"/>
      <c r="H19" s="469"/>
      <c r="I19" s="468"/>
      <c r="J19" s="469"/>
      <c r="K19" s="468"/>
      <c r="L19" s="469"/>
      <c r="M19" s="470"/>
      <c r="N19" s="471"/>
      <c r="O19" s="468"/>
      <c r="P19" s="469"/>
      <c r="Q19" s="468"/>
      <c r="R19" s="469"/>
      <c r="S19" s="472"/>
      <c r="T19" s="477"/>
      <c r="U19" s="472"/>
      <c r="V19" s="477"/>
      <c r="W19" s="474" t="n">
        <f aca="false">SUM(C19,E19,G19,I19,K19,M19,O19,Q19,S19,U19)</f>
        <v>0</v>
      </c>
      <c r="X19" s="478" t="n">
        <f aca="false">SUM(D19,F19,H19,J19,L19,N19,P19,R19,T19,V19)</f>
        <v>0</v>
      </c>
      <c r="Y19" s="476" t="n">
        <f aca="false">t1!M19</f>
        <v>0</v>
      </c>
    </row>
    <row r="20" customFormat="false" ht="12.75" hidden="false" customHeight="true" outlineLevel="0" collapsed="false">
      <c r="A20" s="188" t="str">
        <f aca="false">t1!A20</f>
        <v>ALTRI PROF.STI</v>
      </c>
      <c r="B20" s="370" t="str">
        <f aca="false">t1!B20</f>
        <v>0D0075</v>
      </c>
      <c r="C20" s="468"/>
      <c r="D20" s="469"/>
      <c r="E20" s="468"/>
      <c r="F20" s="469"/>
      <c r="G20" s="468"/>
      <c r="H20" s="469"/>
      <c r="I20" s="468"/>
      <c r="J20" s="469"/>
      <c r="K20" s="468"/>
      <c r="L20" s="469"/>
      <c r="M20" s="470"/>
      <c r="N20" s="471"/>
      <c r="O20" s="468"/>
      <c r="P20" s="469"/>
      <c r="Q20" s="468"/>
      <c r="R20" s="469"/>
      <c r="S20" s="472"/>
      <c r="T20" s="477"/>
      <c r="U20" s="472"/>
      <c r="V20" s="477"/>
      <c r="W20" s="474" t="n">
        <f aca="false">SUM(C20,E20,G20,I20,K20,M20,O20,Q20,S20,U20)</f>
        <v>0</v>
      </c>
      <c r="X20" s="478" t="n">
        <f aca="false">SUM(D20,F20,H20,J20,L20,N20,P20,R20,T20,V20)</f>
        <v>0</v>
      </c>
      <c r="Y20" s="476" t="n">
        <f aca="false">t1!M20</f>
        <v>0</v>
      </c>
    </row>
    <row r="21" customFormat="false" ht="12.75" hidden="false" customHeight="true" outlineLevel="0" collapsed="false">
      <c r="A21" s="188" t="str">
        <f aca="false">t1!A21</f>
        <v>POSIZIONE ECONOMICA C5</v>
      </c>
      <c r="B21" s="370" t="str">
        <f aca="false">t1!B21</f>
        <v>046000</v>
      </c>
      <c r="C21" s="468"/>
      <c r="D21" s="469"/>
      <c r="E21" s="468"/>
      <c r="F21" s="469"/>
      <c r="G21" s="468"/>
      <c r="H21" s="469"/>
      <c r="I21" s="468"/>
      <c r="J21" s="469"/>
      <c r="K21" s="468"/>
      <c r="L21" s="469"/>
      <c r="M21" s="470"/>
      <c r="N21" s="471"/>
      <c r="O21" s="468"/>
      <c r="P21" s="469"/>
      <c r="Q21" s="468"/>
      <c r="R21" s="469"/>
      <c r="S21" s="472"/>
      <c r="T21" s="477"/>
      <c r="U21" s="472"/>
      <c r="V21" s="477"/>
      <c r="W21" s="474" t="n">
        <f aca="false">SUM(C21,E21,G21,I21,K21,M21,O21,Q21,S21,U21)</f>
        <v>0</v>
      </c>
      <c r="X21" s="478" t="n">
        <f aca="false">SUM(D21,F21,H21,J21,L21,N21,P21,R21,T21,V21)</f>
        <v>0</v>
      </c>
      <c r="Y21" s="476" t="n">
        <f aca="false">t1!M21</f>
        <v>0</v>
      </c>
    </row>
    <row r="22" customFormat="false" ht="12.75" hidden="false" customHeight="true" outlineLevel="0" collapsed="false">
      <c r="A22" s="188" t="str">
        <f aca="false">t1!A22</f>
        <v>POSIZIONE ECONOMICA C4</v>
      </c>
      <c r="B22" s="370" t="str">
        <f aca="false">t1!B22</f>
        <v>045000</v>
      </c>
      <c r="C22" s="468"/>
      <c r="D22" s="469"/>
      <c r="E22" s="468"/>
      <c r="F22" s="469"/>
      <c r="G22" s="468"/>
      <c r="H22" s="469"/>
      <c r="I22" s="468"/>
      <c r="J22" s="469"/>
      <c r="K22" s="468"/>
      <c r="L22" s="469"/>
      <c r="M22" s="470"/>
      <c r="N22" s="471"/>
      <c r="O22" s="468"/>
      <c r="P22" s="469"/>
      <c r="Q22" s="468"/>
      <c r="R22" s="469"/>
      <c r="S22" s="472"/>
      <c r="T22" s="477"/>
      <c r="U22" s="472"/>
      <c r="V22" s="477"/>
      <c r="W22" s="474" t="n">
        <f aca="false">SUM(C22,E22,G22,I22,K22,M22,O22,Q22,S22,U22)</f>
        <v>0</v>
      </c>
      <c r="X22" s="478" t="n">
        <f aca="false">SUM(D22,F22,H22,J22,L22,N22,P22,R22,T22,V22)</f>
        <v>0</v>
      </c>
      <c r="Y22" s="476" t="n">
        <f aca="false">t1!M22</f>
        <v>0</v>
      </c>
    </row>
    <row r="23" customFormat="false" ht="12.75" hidden="false" customHeight="true" outlineLevel="0" collapsed="false">
      <c r="A23" s="188" t="str">
        <f aca="false">t1!A23</f>
        <v>POSIZIONE ECONOMICA C3</v>
      </c>
      <c r="B23" s="370" t="str">
        <f aca="false">t1!B23</f>
        <v>043000</v>
      </c>
      <c r="C23" s="468"/>
      <c r="D23" s="469"/>
      <c r="E23" s="468"/>
      <c r="F23" s="469"/>
      <c r="G23" s="468"/>
      <c r="H23" s="469"/>
      <c r="I23" s="468"/>
      <c r="J23" s="469"/>
      <c r="K23" s="468"/>
      <c r="L23" s="469"/>
      <c r="M23" s="470"/>
      <c r="N23" s="471"/>
      <c r="O23" s="468"/>
      <c r="P23" s="469"/>
      <c r="Q23" s="468"/>
      <c r="R23" s="469"/>
      <c r="S23" s="472"/>
      <c r="T23" s="477"/>
      <c r="U23" s="472"/>
      <c r="V23" s="477"/>
      <c r="W23" s="474" t="n">
        <f aca="false">SUM(C23,E23,G23,I23,K23,M23,O23,Q23,S23,U23)</f>
        <v>0</v>
      </c>
      <c r="X23" s="478" t="n">
        <f aca="false">SUM(D23,F23,H23,J23,L23,N23,P23,R23,T23,V23)</f>
        <v>0</v>
      </c>
      <c r="Y23" s="476" t="n">
        <f aca="false">t1!M23</f>
        <v>0</v>
      </c>
    </row>
    <row r="24" customFormat="false" ht="12.75" hidden="false" customHeight="true" outlineLevel="0" collapsed="false">
      <c r="A24" s="188" t="str">
        <f aca="false">t1!A24</f>
        <v>POSIZIONE ECONOMICA C2</v>
      </c>
      <c r="B24" s="370" t="str">
        <f aca="false">t1!B24</f>
        <v>042000</v>
      </c>
      <c r="C24" s="468"/>
      <c r="D24" s="469"/>
      <c r="E24" s="468"/>
      <c r="F24" s="469"/>
      <c r="G24" s="468"/>
      <c r="H24" s="469"/>
      <c r="I24" s="468"/>
      <c r="J24" s="469"/>
      <c r="K24" s="468"/>
      <c r="L24" s="469"/>
      <c r="M24" s="470"/>
      <c r="N24" s="471"/>
      <c r="O24" s="468"/>
      <c r="P24" s="469"/>
      <c r="Q24" s="468"/>
      <c r="R24" s="469"/>
      <c r="S24" s="472"/>
      <c r="T24" s="477"/>
      <c r="U24" s="472"/>
      <c r="V24" s="477"/>
      <c r="W24" s="474" t="n">
        <f aca="false">SUM(C24,E24,G24,I24,K24,M24,O24,Q24,S24,U24)</f>
        <v>0</v>
      </c>
      <c r="X24" s="478" t="n">
        <f aca="false">SUM(D24,F24,H24,J24,L24,N24,P24,R24,T24,V24)</f>
        <v>0</v>
      </c>
      <c r="Y24" s="476" t="n">
        <f aca="false">t1!M24</f>
        <v>0</v>
      </c>
    </row>
    <row r="25" customFormat="false" ht="12.75" hidden="false" customHeight="true" outlineLevel="0" collapsed="false">
      <c r="A25" s="188" t="str">
        <f aca="false">t1!A25</f>
        <v>POSIZIONE ECONOMICA C1</v>
      </c>
      <c r="B25" s="370" t="str">
        <f aca="false">t1!B25</f>
        <v>040000</v>
      </c>
      <c r="C25" s="468"/>
      <c r="D25" s="469" t="n">
        <v>1</v>
      </c>
      <c r="E25" s="468"/>
      <c r="F25" s="469"/>
      <c r="G25" s="468"/>
      <c r="H25" s="469"/>
      <c r="I25" s="468"/>
      <c r="J25" s="469"/>
      <c r="K25" s="468"/>
      <c r="L25" s="469"/>
      <c r="M25" s="470"/>
      <c r="N25" s="471" t="n">
        <v>1</v>
      </c>
      <c r="O25" s="468"/>
      <c r="P25" s="469"/>
      <c r="Q25" s="468"/>
      <c r="R25" s="469"/>
      <c r="S25" s="472"/>
      <c r="T25" s="477"/>
      <c r="U25" s="472"/>
      <c r="V25" s="477"/>
      <c r="W25" s="474" t="n">
        <f aca="false">SUM(C25,E25,G25,I25,K25,M25,O25,Q25,S25,U25)</f>
        <v>0</v>
      </c>
      <c r="X25" s="478" t="n">
        <f aca="false">SUM(D25,F25,H25,J25,L25,N25,P25,R25,T25,V25)</f>
        <v>2</v>
      </c>
      <c r="Y25" s="476" t="n">
        <f aca="false">t1!M25</f>
        <v>2</v>
      </c>
    </row>
    <row r="26" customFormat="false" ht="12.75" hidden="false" customHeight="true" outlineLevel="0" collapsed="false">
      <c r="A26" s="188" t="str">
        <f aca="false">t1!A26</f>
        <v>POSIZIONE ECONOMICA B3</v>
      </c>
      <c r="B26" s="370" t="str">
        <f aca="false">t1!B26</f>
        <v>034000</v>
      </c>
      <c r="C26" s="468"/>
      <c r="D26" s="469"/>
      <c r="E26" s="468"/>
      <c r="F26" s="469"/>
      <c r="G26" s="468"/>
      <c r="H26" s="469"/>
      <c r="I26" s="468"/>
      <c r="J26" s="469"/>
      <c r="K26" s="468"/>
      <c r="L26" s="469"/>
      <c r="M26" s="470"/>
      <c r="N26" s="471"/>
      <c r="O26" s="468"/>
      <c r="P26" s="469"/>
      <c r="Q26" s="468"/>
      <c r="R26" s="469"/>
      <c r="S26" s="472"/>
      <c r="T26" s="477"/>
      <c r="U26" s="472"/>
      <c r="V26" s="477"/>
      <c r="W26" s="474" t="n">
        <f aca="false">SUM(C26,E26,G26,I26,K26,M26,O26,Q26,S26,U26)</f>
        <v>0</v>
      </c>
      <c r="X26" s="478" t="n">
        <f aca="false">SUM(D26,F26,H26,J26,L26,N26,P26,R26,T26,V26)</f>
        <v>0</v>
      </c>
      <c r="Y26" s="476" t="n">
        <f aca="false">t1!M26</f>
        <v>0</v>
      </c>
    </row>
    <row r="27" customFormat="false" ht="12.75" hidden="false" customHeight="true" outlineLevel="0" collapsed="false">
      <c r="A27" s="188" t="str">
        <f aca="false">t1!A27</f>
        <v>POSIZIONE ECONOMICA B2</v>
      </c>
      <c r="B27" s="370" t="str">
        <f aca="false">t1!B27</f>
        <v>032000</v>
      </c>
      <c r="C27" s="468"/>
      <c r="D27" s="469"/>
      <c r="E27" s="468"/>
      <c r="F27" s="469"/>
      <c r="G27" s="468"/>
      <c r="H27" s="469"/>
      <c r="I27" s="468"/>
      <c r="J27" s="469"/>
      <c r="K27" s="468"/>
      <c r="L27" s="469"/>
      <c r="M27" s="470"/>
      <c r="N27" s="471" t="n">
        <v>2</v>
      </c>
      <c r="O27" s="468"/>
      <c r="P27" s="469"/>
      <c r="Q27" s="468"/>
      <c r="R27" s="469"/>
      <c r="S27" s="472"/>
      <c r="T27" s="477"/>
      <c r="U27" s="472"/>
      <c r="V27" s="477"/>
      <c r="W27" s="474" t="n">
        <f aca="false">SUM(C27,E27,G27,I27,K27,M27,O27,Q27,S27,U27)</f>
        <v>0</v>
      </c>
      <c r="X27" s="478" t="n">
        <f aca="false">SUM(D27,F27,H27,J27,L27,N27,P27,R27,T27,V27)</f>
        <v>2</v>
      </c>
      <c r="Y27" s="476" t="n">
        <f aca="false">t1!M27</f>
        <v>2</v>
      </c>
    </row>
    <row r="28" customFormat="false" ht="12.75" hidden="false" customHeight="true" outlineLevel="0" collapsed="false">
      <c r="A28" s="188" t="str">
        <f aca="false">t1!A28</f>
        <v>POSIZIONE ECONOMICA B1</v>
      </c>
      <c r="B28" s="370" t="str">
        <f aca="false">t1!B28</f>
        <v>030000</v>
      </c>
      <c r="C28" s="468"/>
      <c r="D28" s="469"/>
      <c r="E28" s="468"/>
      <c r="F28" s="469"/>
      <c r="G28" s="468"/>
      <c r="H28" s="469"/>
      <c r="I28" s="468"/>
      <c r="J28" s="469"/>
      <c r="K28" s="468"/>
      <c r="L28" s="469"/>
      <c r="M28" s="470"/>
      <c r="N28" s="471"/>
      <c r="O28" s="468"/>
      <c r="P28" s="469"/>
      <c r="Q28" s="468"/>
      <c r="R28" s="469"/>
      <c r="S28" s="472"/>
      <c r="T28" s="477"/>
      <c r="U28" s="472"/>
      <c r="V28" s="477"/>
      <c r="W28" s="474" t="n">
        <f aca="false">SUM(C28,E28,G28,I28,K28,M28,O28,Q28,S28,U28)</f>
        <v>0</v>
      </c>
      <c r="X28" s="478" t="n">
        <f aca="false">SUM(D28,F28,H28,J28,L28,N28,P28,R28,T28,V28)</f>
        <v>0</v>
      </c>
      <c r="Y28" s="476" t="n">
        <f aca="false">t1!M28</f>
        <v>0</v>
      </c>
    </row>
    <row r="29" customFormat="false" ht="12.75" hidden="false" customHeight="true" outlineLevel="0" collapsed="false">
      <c r="A29" s="188" t="str">
        <f aca="false">t1!A29</f>
        <v>POSIZIONE ECONOMICA A3</v>
      </c>
      <c r="B29" s="370" t="str">
        <f aca="false">t1!B29</f>
        <v>027000</v>
      </c>
      <c r="C29" s="468"/>
      <c r="D29" s="469"/>
      <c r="E29" s="468"/>
      <c r="F29" s="469"/>
      <c r="G29" s="468"/>
      <c r="H29" s="469"/>
      <c r="I29" s="468"/>
      <c r="J29" s="469"/>
      <c r="K29" s="468"/>
      <c r="L29" s="469"/>
      <c r="M29" s="470"/>
      <c r="N29" s="471"/>
      <c r="O29" s="468"/>
      <c r="P29" s="469"/>
      <c r="Q29" s="468"/>
      <c r="R29" s="469"/>
      <c r="S29" s="472"/>
      <c r="T29" s="477"/>
      <c r="U29" s="472"/>
      <c r="V29" s="477"/>
      <c r="W29" s="474" t="n">
        <f aca="false">SUM(C29,E29,G29,I29,K29,M29,O29,Q29,S29,U29)</f>
        <v>0</v>
      </c>
      <c r="X29" s="478" t="n">
        <f aca="false">SUM(D29,F29,H29,J29,L29,N29,P29,R29,T29,V29)</f>
        <v>0</v>
      </c>
      <c r="Y29" s="476" t="n">
        <f aca="false">t1!M29</f>
        <v>0</v>
      </c>
    </row>
    <row r="30" customFormat="false" ht="12.75" hidden="false" customHeight="true" outlineLevel="0" collapsed="false">
      <c r="A30" s="188" t="str">
        <f aca="false">t1!A30</f>
        <v>POSIZIONE ECONOMICA A2</v>
      </c>
      <c r="B30" s="370" t="str">
        <f aca="false">t1!B30</f>
        <v>025000</v>
      </c>
      <c r="C30" s="468"/>
      <c r="D30" s="469"/>
      <c r="E30" s="468"/>
      <c r="F30" s="469"/>
      <c r="G30" s="468"/>
      <c r="H30" s="469"/>
      <c r="I30" s="468"/>
      <c r="J30" s="469"/>
      <c r="K30" s="468"/>
      <c r="L30" s="469"/>
      <c r="M30" s="470"/>
      <c r="N30" s="471"/>
      <c r="O30" s="468"/>
      <c r="P30" s="469"/>
      <c r="Q30" s="468"/>
      <c r="R30" s="469"/>
      <c r="S30" s="472"/>
      <c r="T30" s="477"/>
      <c r="U30" s="472"/>
      <c r="V30" s="477"/>
      <c r="W30" s="474" t="n">
        <f aca="false">SUM(C30,E30,G30,I30,K30,M30,O30,Q30,S30,U30)</f>
        <v>0</v>
      </c>
      <c r="X30" s="478" t="n">
        <f aca="false">SUM(D30,F30,H30,J30,L30,N30,P30,R30,T30,V30)</f>
        <v>0</v>
      </c>
      <c r="Y30" s="476" t="n">
        <f aca="false">t1!M30</f>
        <v>0</v>
      </c>
    </row>
    <row r="31" customFormat="false" ht="12.75" hidden="false" customHeight="true" outlineLevel="0" collapsed="false">
      <c r="A31" s="188" t="str">
        <f aca="false">t1!A31</f>
        <v>POSIZIONE ECONOMICA A1</v>
      </c>
      <c r="B31" s="370" t="str">
        <f aca="false">t1!B31</f>
        <v>023000</v>
      </c>
      <c r="C31" s="468"/>
      <c r="D31" s="469"/>
      <c r="E31" s="468"/>
      <c r="F31" s="469"/>
      <c r="G31" s="468"/>
      <c r="H31" s="469"/>
      <c r="I31" s="468"/>
      <c r="J31" s="469"/>
      <c r="K31" s="468"/>
      <c r="L31" s="469"/>
      <c r="M31" s="470"/>
      <c r="N31" s="471"/>
      <c r="O31" s="468"/>
      <c r="P31" s="469"/>
      <c r="Q31" s="468"/>
      <c r="R31" s="469"/>
      <c r="S31" s="472"/>
      <c r="T31" s="477"/>
      <c r="U31" s="472"/>
      <c r="V31" s="477"/>
      <c r="W31" s="474" t="n">
        <f aca="false">SUM(C31,E31,G31,I31,K31,M31,O31,Q31,S31,U31)</f>
        <v>0</v>
      </c>
      <c r="X31" s="478" t="n">
        <f aca="false">SUM(D31,F31,H31,J31,L31,N31,P31,R31,T31,V31)</f>
        <v>0</v>
      </c>
      <c r="Y31" s="476" t="n">
        <f aca="false">t1!M31</f>
        <v>0</v>
      </c>
    </row>
    <row r="32" customFormat="false" ht="12.75" hidden="false" customHeight="true" outlineLevel="0" collapsed="false">
      <c r="A32" s="188" t="str">
        <f aca="false">t1!A32</f>
        <v>CONTRATTISTI (a)</v>
      </c>
      <c r="B32" s="370" t="str">
        <f aca="false">t1!B32</f>
        <v>000061</v>
      </c>
      <c r="C32" s="479"/>
      <c r="D32" s="480"/>
      <c r="E32" s="479"/>
      <c r="F32" s="480"/>
      <c r="G32" s="479"/>
      <c r="H32" s="480"/>
      <c r="I32" s="479"/>
      <c r="J32" s="480"/>
      <c r="K32" s="479"/>
      <c r="L32" s="480"/>
      <c r="M32" s="481"/>
      <c r="N32" s="482"/>
      <c r="O32" s="479"/>
      <c r="P32" s="480"/>
      <c r="Q32" s="479"/>
      <c r="R32" s="480"/>
      <c r="S32" s="483"/>
      <c r="T32" s="484"/>
      <c r="U32" s="483"/>
      <c r="V32" s="484"/>
      <c r="W32" s="474" t="n">
        <f aca="false">SUM(C32,E32,G32,I32,K32,M32,O32,Q32,S32,U32)</f>
        <v>0</v>
      </c>
      <c r="X32" s="478" t="n">
        <f aca="false">SUM(D32,F32,H32,J32,L32,N32,P32,R32,T32,V32)</f>
        <v>0</v>
      </c>
      <c r="Y32" s="476" t="n">
        <f aca="false">t1!M32</f>
        <v>0</v>
      </c>
    </row>
    <row r="33" customFormat="false" ht="17.25" hidden="false" customHeight="true" outlineLevel="0" collapsed="false">
      <c r="A33" s="485" t="s">
        <v>193</v>
      </c>
      <c r="B33" s="486"/>
      <c r="C33" s="487" t="n">
        <f aca="false">SUM(C6:C32)</f>
        <v>0</v>
      </c>
      <c r="D33" s="488" t="n">
        <f aca="false">SUM(D6:D32)</f>
        <v>1</v>
      </c>
      <c r="E33" s="487" t="n">
        <f aca="false">SUM(E6:E32)</f>
        <v>0</v>
      </c>
      <c r="F33" s="488" t="n">
        <f aca="false">SUM(F6:F32)</f>
        <v>0</v>
      </c>
      <c r="G33" s="487" t="n">
        <f aca="false">SUM(G6:G32)</f>
        <v>0</v>
      </c>
      <c r="H33" s="488" t="n">
        <f aca="false">SUM(H6:H32)</f>
        <v>0</v>
      </c>
      <c r="I33" s="487" t="n">
        <f aca="false">SUM(I6:I32)</f>
        <v>0</v>
      </c>
      <c r="J33" s="488" t="n">
        <f aca="false">SUM(J6:J32)</f>
        <v>0</v>
      </c>
      <c r="K33" s="487" t="n">
        <f aca="false">SUM(K6:K32)</f>
        <v>0</v>
      </c>
      <c r="L33" s="488" t="n">
        <f aca="false">SUM(L6:L32)</f>
        <v>0</v>
      </c>
      <c r="M33" s="487" t="n">
        <f aca="false">SUM(M6:M32)</f>
        <v>0</v>
      </c>
      <c r="N33" s="488" t="n">
        <f aca="false">SUM(N6:N32)</f>
        <v>3</v>
      </c>
      <c r="O33" s="487" t="n">
        <f aca="false">SUM(O6:O32)</f>
        <v>0</v>
      </c>
      <c r="P33" s="488" t="n">
        <f aca="false">SUM(P6:P32)</f>
        <v>0</v>
      </c>
      <c r="Q33" s="487" t="n">
        <f aca="false">SUM(Q6:Q32)</f>
        <v>0</v>
      </c>
      <c r="R33" s="488" t="n">
        <f aca="false">SUM(R6:R32)</f>
        <v>0</v>
      </c>
      <c r="S33" s="487" t="n">
        <f aca="false">SUM(S6:S32)</f>
        <v>0</v>
      </c>
      <c r="T33" s="488" t="n">
        <f aca="false">SUM(T6:T32)</f>
        <v>0</v>
      </c>
      <c r="U33" s="487" t="n">
        <f aca="false">SUM(U6:U32)</f>
        <v>0</v>
      </c>
      <c r="V33" s="488" t="n">
        <f aca="false">SUM(V6:V32)</f>
        <v>0</v>
      </c>
      <c r="W33" s="487" t="n">
        <f aca="false">SUM(W6:W32)</f>
        <v>0</v>
      </c>
      <c r="X33" s="489" t="n">
        <f aca="false">SUM(X6:X32)</f>
        <v>4</v>
      </c>
      <c r="Y33" s="476"/>
    </row>
    <row r="34" s="490" customFormat="true" ht="19.5" hidden="false" customHeight="true" outlineLevel="0" collapsed="false">
      <c r="A34" s="159" t="str">
        <f aca="false">t1!$A$34</f>
        <v>(a) personale a tempo indeterminato al quale viene applicato un contratto di lavoro di tipo privatistico (es.:tipografico,chimico,edile,metalmeccanico,portierato, ecc.)</v>
      </c>
      <c r="B34" s="160"/>
      <c r="C34" s="159"/>
      <c r="D34" s="159"/>
      <c r="E34" s="159"/>
      <c r="F34" s="159"/>
      <c r="G34" s="159"/>
      <c r="H34" s="159"/>
      <c r="I34" s="159"/>
      <c r="J34" s="159"/>
      <c r="K34" s="349"/>
      <c r="Y34" s="476"/>
    </row>
    <row r="35" s="159" customFormat="true" ht="11.25" hidden="false" customHeight="false" outlineLevel="0" collapsed="false">
      <c r="B35" s="160"/>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32">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R27" activeCellId="0" sqref="R27"/>
    </sheetView>
  </sheetViews>
  <sheetFormatPr defaultColWidth="10.890625" defaultRowHeight="11.25" zeroHeight="false" outlineLevelRow="0" outlineLevelCol="0"/>
  <cols>
    <col collapsed="false" customWidth="true" hidden="false" outlineLevel="0" max="1" min="1" style="490" width="47.7"/>
    <col collapsed="false" customWidth="true" hidden="false" outlineLevel="0" max="2" min="2" style="491" width="8.34"/>
    <col collapsed="false" customWidth="true" hidden="false" outlineLevel="0" max="4" min="3" style="490" width="6.8"/>
    <col collapsed="false" customWidth="true" hidden="false" outlineLevel="0" max="24" min="5" style="490" width="8.17"/>
    <col collapsed="false" customWidth="true" hidden="false" outlineLevel="0" max="26" min="25" style="490" width="6.64"/>
    <col collapsed="false" customWidth="true" hidden="false" outlineLevel="0" max="28" min="27" style="490" width="8.34"/>
    <col collapsed="false" customWidth="false" hidden="true" outlineLevel="0" max="29" min="29" style="490" width="10.89"/>
    <col collapsed="false" customWidth="false" hidden="false" outlineLevel="0" max="257" min="30" style="490"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297"/>
      <c r="Y1" s="297"/>
      <c r="AB1" s="216"/>
    </row>
    <row r="2" customFormat="false" ht="30" hidden="false" customHeight="true" outlineLevel="0" collapsed="false">
      <c r="A2" s="492"/>
      <c r="S2" s="300"/>
      <c r="T2" s="300"/>
      <c r="U2" s="300"/>
      <c r="V2" s="300"/>
      <c r="W2" s="300"/>
      <c r="X2" s="300"/>
      <c r="Y2" s="300"/>
      <c r="Z2" s="300"/>
      <c r="AA2" s="300"/>
      <c r="AB2" s="300"/>
    </row>
    <row r="3" customFormat="false" ht="16.5" hidden="false" customHeight="true" outlineLevel="0" collapsed="false">
      <c r="A3" s="493"/>
      <c r="B3" s="494"/>
      <c r="C3" s="495" t="s">
        <v>295</v>
      </c>
      <c r="D3" s="495"/>
      <c r="E3" s="495"/>
      <c r="F3" s="495"/>
      <c r="G3" s="495"/>
      <c r="H3" s="495"/>
      <c r="I3" s="495"/>
      <c r="J3" s="495"/>
      <c r="K3" s="495"/>
      <c r="L3" s="495"/>
      <c r="M3" s="495"/>
      <c r="N3" s="495"/>
      <c r="O3" s="495"/>
      <c r="P3" s="495"/>
      <c r="Q3" s="495"/>
      <c r="R3" s="495"/>
      <c r="S3" s="495"/>
      <c r="T3" s="495"/>
      <c r="U3" s="495"/>
      <c r="V3" s="495"/>
      <c r="W3" s="495"/>
      <c r="X3" s="495"/>
      <c r="Y3" s="495"/>
      <c r="Z3" s="495"/>
      <c r="AA3" s="495"/>
      <c r="AB3" s="495"/>
    </row>
    <row r="4" customFormat="false" ht="16.5" hidden="false" customHeight="true" outlineLevel="0" collapsed="false">
      <c r="A4" s="496" t="s">
        <v>296</v>
      </c>
      <c r="B4" s="497" t="s">
        <v>126</v>
      </c>
      <c r="C4" s="498" t="s">
        <v>297</v>
      </c>
      <c r="D4" s="498"/>
      <c r="E4" s="499" t="s">
        <v>298</v>
      </c>
      <c r="F4" s="500"/>
      <c r="G4" s="498" t="s">
        <v>299</v>
      </c>
      <c r="H4" s="498"/>
      <c r="I4" s="498" t="s">
        <v>300</v>
      </c>
      <c r="J4" s="498"/>
      <c r="K4" s="498" t="s">
        <v>301</v>
      </c>
      <c r="L4" s="498"/>
      <c r="M4" s="498" t="s">
        <v>302</v>
      </c>
      <c r="N4" s="498"/>
      <c r="O4" s="498" t="s">
        <v>303</v>
      </c>
      <c r="P4" s="498"/>
      <c r="Q4" s="498" t="s">
        <v>304</v>
      </c>
      <c r="R4" s="498"/>
      <c r="S4" s="498" t="s">
        <v>305</v>
      </c>
      <c r="T4" s="498"/>
      <c r="U4" s="498" t="s">
        <v>306</v>
      </c>
      <c r="V4" s="498"/>
      <c r="W4" s="498" t="s">
        <v>307</v>
      </c>
      <c r="X4" s="498"/>
      <c r="Y4" s="501" t="s">
        <v>308</v>
      </c>
      <c r="Z4" s="501"/>
      <c r="AA4" s="501" t="s">
        <v>193</v>
      </c>
      <c r="AB4" s="501"/>
    </row>
    <row r="5" customFormat="false" ht="12" hidden="false" customHeight="false" outlineLevel="0" collapsed="false">
      <c r="A5" s="184" t="s">
        <v>237</v>
      </c>
      <c r="B5" s="502"/>
      <c r="C5" s="503" t="s">
        <v>224</v>
      </c>
      <c r="D5" s="504" t="s">
        <v>225</v>
      </c>
      <c r="E5" s="503" t="s">
        <v>224</v>
      </c>
      <c r="F5" s="504" t="s">
        <v>225</v>
      </c>
      <c r="G5" s="503" t="s">
        <v>224</v>
      </c>
      <c r="H5" s="504" t="s">
        <v>225</v>
      </c>
      <c r="I5" s="503" t="s">
        <v>224</v>
      </c>
      <c r="J5" s="504" t="s">
        <v>225</v>
      </c>
      <c r="K5" s="503" t="s">
        <v>224</v>
      </c>
      <c r="L5" s="504" t="s">
        <v>225</v>
      </c>
      <c r="M5" s="503" t="s">
        <v>224</v>
      </c>
      <c r="N5" s="504" t="s">
        <v>225</v>
      </c>
      <c r="O5" s="503" t="s">
        <v>224</v>
      </c>
      <c r="P5" s="504" t="s">
        <v>225</v>
      </c>
      <c r="Q5" s="503" t="s">
        <v>224</v>
      </c>
      <c r="R5" s="504" t="s">
        <v>225</v>
      </c>
      <c r="S5" s="503" t="s">
        <v>224</v>
      </c>
      <c r="T5" s="504" t="s">
        <v>225</v>
      </c>
      <c r="U5" s="503" t="s">
        <v>224</v>
      </c>
      <c r="V5" s="504" t="s">
        <v>225</v>
      </c>
      <c r="W5" s="503" t="s">
        <v>224</v>
      </c>
      <c r="X5" s="505" t="s">
        <v>225</v>
      </c>
      <c r="Y5" s="503" t="s">
        <v>224</v>
      </c>
      <c r="Z5" s="505" t="s">
        <v>225</v>
      </c>
      <c r="AA5" s="503" t="s">
        <v>224</v>
      </c>
      <c r="AB5" s="505" t="s">
        <v>225</v>
      </c>
    </row>
    <row r="6" customFormat="false" ht="13.5" hidden="false" customHeight="true" outlineLevel="0" collapsed="false">
      <c r="A6" s="318" t="str">
        <f aca="false">t1!A6</f>
        <v>DIRETTORE GENERALE</v>
      </c>
      <c r="B6" s="398" t="str">
        <f aca="false">t1!B6</f>
        <v>0D0097</v>
      </c>
      <c r="C6" s="506"/>
      <c r="D6" s="507"/>
      <c r="E6" s="508"/>
      <c r="F6" s="507"/>
      <c r="G6" s="506"/>
      <c r="H6" s="507"/>
      <c r="I6" s="506"/>
      <c r="J6" s="507"/>
      <c r="K6" s="506"/>
      <c r="L6" s="507"/>
      <c r="M6" s="506"/>
      <c r="N6" s="507"/>
      <c r="O6" s="508"/>
      <c r="P6" s="509"/>
      <c r="Q6" s="506"/>
      <c r="R6" s="507"/>
      <c r="S6" s="506"/>
      <c r="T6" s="507"/>
      <c r="U6" s="506"/>
      <c r="V6" s="507"/>
      <c r="W6" s="510"/>
      <c r="X6" s="511"/>
      <c r="Y6" s="510"/>
      <c r="Z6" s="511"/>
      <c r="AA6" s="512" t="n">
        <f aca="false">SUM(C6,E6,G6,I6,K6,M6,O6,Q6,S6,U6,W6,Y6)</f>
        <v>0</v>
      </c>
      <c r="AB6" s="513" t="n">
        <f aca="false">SUM(D6,F6,H6,J6,L6,N6,P6,R6,T6,V6,X6,Z6)</f>
        <v>0</v>
      </c>
      <c r="AC6" s="514" t="n">
        <f aca="false">t1!M6</f>
        <v>0</v>
      </c>
    </row>
    <row r="7" customFormat="false" ht="14.1" hidden="false" customHeight="true" outlineLevel="0" collapsed="false">
      <c r="A7" s="188" t="str">
        <f aca="false">t1!A7</f>
        <v>DIRIGENTE I FASCIA</v>
      </c>
      <c r="B7" s="370" t="str">
        <f aca="false">t1!B7</f>
        <v>0D0077</v>
      </c>
      <c r="C7" s="506"/>
      <c r="D7" s="507"/>
      <c r="E7" s="508"/>
      <c r="F7" s="507"/>
      <c r="G7" s="506"/>
      <c r="H7" s="507"/>
      <c r="I7" s="506"/>
      <c r="J7" s="507"/>
      <c r="K7" s="506"/>
      <c r="L7" s="507"/>
      <c r="M7" s="506"/>
      <c r="N7" s="507"/>
      <c r="O7" s="508"/>
      <c r="P7" s="509"/>
      <c r="Q7" s="506"/>
      <c r="R7" s="507"/>
      <c r="S7" s="506"/>
      <c r="T7" s="507"/>
      <c r="U7" s="506"/>
      <c r="V7" s="507"/>
      <c r="W7" s="510"/>
      <c r="X7" s="507"/>
      <c r="Y7" s="510"/>
      <c r="Z7" s="507"/>
      <c r="AA7" s="515" t="n">
        <f aca="false">SUM(C7,E7,G7,I7,K7,M7,O7,Q7,S7,U7,W7,Y7)</f>
        <v>0</v>
      </c>
      <c r="AB7" s="516" t="n">
        <f aca="false">SUM(D7,F7,H7,J7,L7,N7,P7,R7,T7,V7,X7,Z7)</f>
        <v>0</v>
      </c>
      <c r="AC7" s="514" t="n">
        <f aca="false">t1!M7</f>
        <v>0</v>
      </c>
    </row>
    <row r="8" customFormat="false" ht="14.1" hidden="false" customHeight="true" outlineLevel="0" collapsed="false">
      <c r="A8" s="188" t="str">
        <f aca="false">t1!A8</f>
        <v>DIRIGENTE I FASCIA A TEMPO DETERM.</v>
      </c>
      <c r="B8" s="370" t="str">
        <f aca="false">t1!B8</f>
        <v>0D0078</v>
      </c>
      <c r="C8" s="506"/>
      <c r="D8" s="507"/>
      <c r="E8" s="508"/>
      <c r="F8" s="507"/>
      <c r="G8" s="506"/>
      <c r="H8" s="507"/>
      <c r="I8" s="506"/>
      <c r="J8" s="507"/>
      <c r="K8" s="506"/>
      <c r="L8" s="507"/>
      <c r="M8" s="506"/>
      <c r="N8" s="507"/>
      <c r="O8" s="508"/>
      <c r="P8" s="509"/>
      <c r="Q8" s="506"/>
      <c r="R8" s="507"/>
      <c r="S8" s="506"/>
      <c r="T8" s="507"/>
      <c r="U8" s="506"/>
      <c r="V8" s="507"/>
      <c r="W8" s="510"/>
      <c r="X8" s="507"/>
      <c r="Y8" s="510"/>
      <c r="Z8" s="507"/>
      <c r="AA8" s="515" t="n">
        <f aca="false">SUM(C8,E8,G8,I8,K8,M8,O8,Q8,S8,U8,W8,Y8)</f>
        <v>0</v>
      </c>
      <c r="AB8" s="516" t="n">
        <f aca="false">SUM(D8,F8,H8,J8,L8,N8,P8,R8,T8,V8,X8,Z8)</f>
        <v>0</v>
      </c>
      <c r="AC8" s="514" t="n">
        <f aca="false">t1!M8</f>
        <v>0</v>
      </c>
    </row>
    <row r="9" customFormat="false" ht="14.1" hidden="false" customHeight="true" outlineLevel="0" collapsed="false">
      <c r="A9" s="188" t="str">
        <f aca="false">t1!A9</f>
        <v>DIRIGENTE II FASCIA</v>
      </c>
      <c r="B9" s="370" t="str">
        <f aca="false">t1!B9</f>
        <v>0D0079</v>
      </c>
      <c r="C9" s="506"/>
      <c r="D9" s="507"/>
      <c r="E9" s="508"/>
      <c r="F9" s="507"/>
      <c r="G9" s="506"/>
      <c r="H9" s="507"/>
      <c r="I9" s="506"/>
      <c r="J9" s="507"/>
      <c r="K9" s="506"/>
      <c r="L9" s="507"/>
      <c r="M9" s="506"/>
      <c r="N9" s="507"/>
      <c r="O9" s="508"/>
      <c r="P9" s="509"/>
      <c r="Q9" s="506"/>
      <c r="R9" s="507"/>
      <c r="S9" s="506"/>
      <c r="T9" s="507"/>
      <c r="U9" s="506"/>
      <c r="V9" s="507"/>
      <c r="W9" s="510"/>
      <c r="X9" s="507"/>
      <c r="Y9" s="510"/>
      <c r="Z9" s="507"/>
      <c r="AA9" s="515" t="n">
        <f aca="false">SUM(C9,E9,G9,I9,K9,M9,O9,Q9,S9,U9,W9,Y9)</f>
        <v>0</v>
      </c>
      <c r="AB9" s="516" t="n">
        <f aca="false">SUM(D9,F9,H9,J9,L9,N9,P9,R9,T9,V9,X9,Z9)</f>
        <v>0</v>
      </c>
      <c r="AC9" s="514" t="n">
        <f aca="false">t1!M9</f>
        <v>0</v>
      </c>
    </row>
    <row r="10" customFormat="false" ht="14.1" hidden="false" customHeight="true" outlineLevel="0" collapsed="false">
      <c r="A10" s="188" t="str">
        <f aca="false">t1!A10</f>
        <v>DIRIGENTE II FASCIA A TEMPO DETERM.</v>
      </c>
      <c r="B10" s="370" t="str">
        <f aca="false">t1!B10</f>
        <v>0D0080</v>
      </c>
      <c r="C10" s="506"/>
      <c r="D10" s="507"/>
      <c r="E10" s="508"/>
      <c r="F10" s="507"/>
      <c r="G10" s="506"/>
      <c r="H10" s="507"/>
      <c r="I10" s="506"/>
      <c r="J10" s="507"/>
      <c r="K10" s="506"/>
      <c r="L10" s="507"/>
      <c r="M10" s="506"/>
      <c r="N10" s="507"/>
      <c r="O10" s="508"/>
      <c r="P10" s="509"/>
      <c r="Q10" s="506"/>
      <c r="R10" s="507"/>
      <c r="S10" s="506"/>
      <c r="T10" s="507"/>
      <c r="U10" s="506"/>
      <c r="V10" s="507"/>
      <c r="W10" s="510"/>
      <c r="X10" s="507"/>
      <c r="Y10" s="510"/>
      <c r="Z10" s="507"/>
      <c r="AA10" s="515" t="n">
        <f aca="false">SUM(C10,E10,G10,I10,K10,M10,O10,Q10,S10,U10,W10,Y10)</f>
        <v>0</v>
      </c>
      <c r="AB10" s="516" t="n">
        <f aca="false">SUM(D10,F10,H10,J10,L10,N10,P10,R10,T10,V10,X10,Z10)</f>
        <v>0</v>
      </c>
      <c r="AC10" s="514" t="n">
        <f aca="false">t1!M10</f>
        <v>0</v>
      </c>
    </row>
    <row r="11" customFormat="false" ht="14.1" hidden="false" customHeight="true" outlineLevel="0" collapsed="false">
      <c r="A11" s="188" t="str">
        <f aca="false">t1!A11</f>
        <v>MEDICO II FASCIA T.P.</v>
      </c>
      <c r="B11" s="370" t="str">
        <f aca="false">t1!B11</f>
        <v>0D0584</v>
      </c>
      <c r="C11" s="506"/>
      <c r="D11" s="507"/>
      <c r="E11" s="508"/>
      <c r="F11" s="507"/>
      <c r="G11" s="506"/>
      <c r="H11" s="507"/>
      <c r="I11" s="506"/>
      <c r="J11" s="507"/>
      <c r="K11" s="506"/>
      <c r="L11" s="507"/>
      <c r="M11" s="506"/>
      <c r="N11" s="507"/>
      <c r="O11" s="508"/>
      <c r="P11" s="509"/>
      <c r="Q11" s="506"/>
      <c r="R11" s="507"/>
      <c r="S11" s="506"/>
      <c r="T11" s="507"/>
      <c r="U11" s="506"/>
      <c r="V11" s="507"/>
      <c r="W11" s="510"/>
      <c r="X11" s="507"/>
      <c r="Y11" s="510"/>
      <c r="Z11" s="507"/>
      <c r="AA11" s="515" t="n">
        <f aca="false">SUM(C11,E11,G11,I11,K11,M11,O11,Q11,S11,U11,W11,Y11)</f>
        <v>0</v>
      </c>
      <c r="AB11" s="516" t="n">
        <f aca="false">SUM(D11,F11,H11,J11,L11,N11,P11,R11,T11,V11,X11,Z11)</f>
        <v>0</v>
      </c>
      <c r="AC11" s="514" t="n">
        <f aca="false">t1!M11</f>
        <v>0</v>
      </c>
    </row>
    <row r="12" customFormat="false" ht="14.1" hidden="false" customHeight="true" outlineLevel="0" collapsed="false">
      <c r="A12" s="188" t="str">
        <f aca="false">t1!A12</f>
        <v>MEDICO I FASCIA T.P.</v>
      </c>
      <c r="B12" s="370" t="str">
        <f aca="false">t1!B12</f>
        <v>0D0585</v>
      </c>
      <c r="C12" s="506"/>
      <c r="D12" s="507"/>
      <c r="E12" s="508"/>
      <c r="F12" s="507"/>
      <c r="G12" s="506"/>
      <c r="H12" s="507"/>
      <c r="I12" s="506"/>
      <c r="J12" s="507"/>
      <c r="K12" s="506"/>
      <c r="L12" s="507"/>
      <c r="M12" s="506"/>
      <c r="N12" s="507"/>
      <c r="O12" s="508"/>
      <c r="P12" s="509"/>
      <c r="Q12" s="506"/>
      <c r="R12" s="507"/>
      <c r="S12" s="506"/>
      <c r="T12" s="507"/>
      <c r="U12" s="506"/>
      <c r="V12" s="507"/>
      <c r="W12" s="510"/>
      <c r="X12" s="507"/>
      <c r="Y12" s="510"/>
      <c r="Z12" s="507"/>
      <c r="AA12" s="515" t="n">
        <f aca="false">SUM(C12,E12,G12,I12,K12,M12,O12,Q12,S12,U12,W12,Y12)</f>
        <v>0</v>
      </c>
      <c r="AB12" s="516" t="n">
        <f aca="false">SUM(D12,F12,H12,J12,L12,N12,P12,R12,T12,V12,X12,Z12)</f>
        <v>0</v>
      </c>
      <c r="AC12" s="514" t="n">
        <f aca="false">t1!M12</f>
        <v>0</v>
      </c>
    </row>
    <row r="13" customFormat="false" ht="14.1" hidden="false" customHeight="true" outlineLevel="0" collapsed="false">
      <c r="A13" s="188" t="str">
        <f aca="false">t1!A13</f>
        <v>MEDICO II FASCIA T.D.</v>
      </c>
      <c r="B13" s="370" t="str">
        <f aca="false">t1!B13</f>
        <v>0D0586</v>
      </c>
      <c r="C13" s="506"/>
      <c r="D13" s="507"/>
      <c r="E13" s="508"/>
      <c r="F13" s="507"/>
      <c r="G13" s="506"/>
      <c r="H13" s="507"/>
      <c r="I13" s="506"/>
      <c r="J13" s="507"/>
      <c r="K13" s="506"/>
      <c r="L13" s="507"/>
      <c r="M13" s="506"/>
      <c r="N13" s="507"/>
      <c r="O13" s="508"/>
      <c r="P13" s="509"/>
      <c r="Q13" s="506"/>
      <c r="R13" s="507"/>
      <c r="S13" s="506"/>
      <c r="T13" s="507"/>
      <c r="U13" s="506"/>
      <c r="V13" s="507"/>
      <c r="W13" s="510"/>
      <c r="X13" s="507"/>
      <c r="Y13" s="510"/>
      <c r="Z13" s="507"/>
      <c r="AA13" s="515" t="n">
        <f aca="false">SUM(C13,E13,G13,I13,K13,M13,O13,Q13,S13,U13,W13,Y13)</f>
        <v>0</v>
      </c>
      <c r="AB13" s="516" t="n">
        <f aca="false">SUM(D13,F13,H13,J13,L13,N13,P13,R13,T13,V13,X13,Z13)</f>
        <v>0</v>
      </c>
      <c r="AC13" s="514" t="n">
        <f aca="false">t1!M13</f>
        <v>0</v>
      </c>
    </row>
    <row r="14" customFormat="false" ht="14.1" hidden="false" customHeight="true" outlineLevel="0" collapsed="false">
      <c r="A14" s="188" t="str">
        <f aca="false">t1!A14</f>
        <v>MEDICO I FASCIA T.D.</v>
      </c>
      <c r="B14" s="370" t="str">
        <f aca="false">t1!B14</f>
        <v>0D0496</v>
      </c>
      <c r="C14" s="506"/>
      <c r="D14" s="507"/>
      <c r="E14" s="508"/>
      <c r="F14" s="507"/>
      <c r="G14" s="506"/>
      <c r="H14" s="507"/>
      <c r="I14" s="506"/>
      <c r="J14" s="507"/>
      <c r="K14" s="506"/>
      <c r="L14" s="507"/>
      <c r="M14" s="506"/>
      <c r="N14" s="507"/>
      <c r="O14" s="508"/>
      <c r="P14" s="509"/>
      <c r="Q14" s="506"/>
      <c r="R14" s="507"/>
      <c r="S14" s="506"/>
      <c r="T14" s="507"/>
      <c r="U14" s="506"/>
      <c r="V14" s="507"/>
      <c r="W14" s="510"/>
      <c r="X14" s="507"/>
      <c r="Y14" s="510"/>
      <c r="Z14" s="507"/>
      <c r="AA14" s="515" t="n">
        <f aca="false">SUM(C14,E14,G14,I14,K14,M14,O14,Q14,S14,U14,W14,Y14)</f>
        <v>0</v>
      </c>
      <c r="AB14" s="516" t="n">
        <f aca="false">SUM(D14,F14,H14,J14,L14,N14,P14,R14,T14,V14,X14,Z14)</f>
        <v>0</v>
      </c>
      <c r="AC14" s="514" t="n">
        <f aca="false">t1!M14</f>
        <v>0</v>
      </c>
    </row>
    <row r="15" customFormat="false" ht="14.1" hidden="false" customHeight="true" outlineLevel="0" collapsed="false">
      <c r="A15" s="188" t="str">
        <f aca="false">t1!A15</f>
        <v>PROF.STI LEGALI LIV. II DIFF.</v>
      </c>
      <c r="B15" s="370" t="str">
        <f aca="false">t1!B15</f>
        <v>0D0473</v>
      </c>
      <c r="C15" s="506"/>
      <c r="D15" s="507"/>
      <c r="E15" s="508"/>
      <c r="F15" s="507"/>
      <c r="G15" s="506"/>
      <c r="H15" s="507"/>
      <c r="I15" s="506"/>
      <c r="J15" s="507"/>
      <c r="K15" s="506"/>
      <c r="L15" s="507"/>
      <c r="M15" s="506"/>
      <c r="N15" s="507"/>
      <c r="O15" s="508"/>
      <c r="P15" s="509"/>
      <c r="Q15" s="506"/>
      <c r="R15" s="507"/>
      <c r="S15" s="506"/>
      <c r="T15" s="507"/>
      <c r="U15" s="506"/>
      <c r="V15" s="507"/>
      <c r="W15" s="510"/>
      <c r="X15" s="507"/>
      <c r="Y15" s="510"/>
      <c r="Z15" s="507"/>
      <c r="AA15" s="515" t="n">
        <f aca="false">SUM(C15,E15,G15,I15,K15,M15,O15,Q15,S15,U15,W15,Y15)</f>
        <v>0</v>
      </c>
      <c r="AB15" s="516" t="n">
        <f aca="false">SUM(D15,F15,H15,J15,L15,N15,P15,R15,T15,V15,X15,Z15)</f>
        <v>0</v>
      </c>
      <c r="AC15" s="514" t="n">
        <f aca="false">t1!M15</f>
        <v>0</v>
      </c>
    </row>
    <row r="16" customFormat="false" ht="14.1" hidden="false" customHeight="true" outlineLevel="0" collapsed="false">
      <c r="A16" s="188" t="str">
        <f aca="false">t1!A16</f>
        <v>PROF.STI LEGALI LIV. I DIFF.</v>
      </c>
      <c r="B16" s="370" t="str">
        <f aca="false">t1!B16</f>
        <v>0D0472</v>
      </c>
      <c r="C16" s="506"/>
      <c r="D16" s="507"/>
      <c r="E16" s="508"/>
      <c r="F16" s="507"/>
      <c r="G16" s="506"/>
      <c r="H16" s="507"/>
      <c r="I16" s="506"/>
      <c r="J16" s="507"/>
      <c r="K16" s="506"/>
      <c r="L16" s="507"/>
      <c r="M16" s="506"/>
      <c r="N16" s="507"/>
      <c r="O16" s="508"/>
      <c r="P16" s="509"/>
      <c r="Q16" s="506"/>
      <c r="R16" s="507"/>
      <c r="S16" s="506"/>
      <c r="T16" s="507"/>
      <c r="U16" s="506"/>
      <c r="V16" s="507"/>
      <c r="W16" s="510"/>
      <c r="X16" s="507"/>
      <c r="Y16" s="510"/>
      <c r="Z16" s="507"/>
      <c r="AA16" s="515" t="n">
        <f aca="false">SUM(C16,E16,G16,I16,K16,M16,O16,Q16,S16,U16,W16,Y16)</f>
        <v>0</v>
      </c>
      <c r="AB16" s="516" t="n">
        <f aca="false">SUM(D16,F16,H16,J16,L16,N16,P16,R16,T16,V16,X16,Z16)</f>
        <v>0</v>
      </c>
      <c r="AC16" s="514" t="n">
        <f aca="false">t1!M16</f>
        <v>0</v>
      </c>
    </row>
    <row r="17" customFormat="false" ht="14.1" hidden="false" customHeight="true" outlineLevel="0" collapsed="false">
      <c r="A17" s="188" t="str">
        <f aca="false">t1!A17</f>
        <v>PROF.STI LEGALI</v>
      </c>
      <c r="B17" s="370" t="str">
        <f aca="false">t1!B17</f>
        <v>0D0084</v>
      </c>
      <c r="C17" s="506"/>
      <c r="D17" s="507"/>
      <c r="E17" s="508"/>
      <c r="F17" s="507"/>
      <c r="G17" s="506"/>
      <c r="H17" s="507"/>
      <c r="I17" s="506"/>
      <c r="J17" s="507"/>
      <c r="K17" s="506"/>
      <c r="L17" s="507"/>
      <c r="M17" s="506"/>
      <c r="N17" s="507"/>
      <c r="O17" s="508"/>
      <c r="P17" s="509"/>
      <c r="Q17" s="506"/>
      <c r="R17" s="507"/>
      <c r="S17" s="506"/>
      <c r="T17" s="507"/>
      <c r="U17" s="506"/>
      <c r="V17" s="507"/>
      <c r="W17" s="510"/>
      <c r="X17" s="507"/>
      <c r="Y17" s="510"/>
      <c r="Z17" s="507"/>
      <c r="AA17" s="515" t="n">
        <f aca="false">SUM(C17,E17,G17,I17,K17,M17,O17,Q17,S17,U17,W17,Y17)</f>
        <v>0</v>
      </c>
      <c r="AB17" s="516" t="n">
        <f aca="false">SUM(D17,F17,H17,J17,L17,N17,P17,R17,T17,V17,X17,Z17)</f>
        <v>0</v>
      </c>
      <c r="AC17" s="514" t="n">
        <f aca="false">t1!M17</f>
        <v>0</v>
      </c>
    </row>
    <row r="18" customFormat="false" ht="14.1" hidden="false" customHeight="true" outlineLevel="0" collapsed="false">
      <c r="A18" s="188" t="str">
        <f aca="false">t1!A18</f>
        <v>ALTRI PROF.STI LIV. II DIFF.</v>
      </c>
      <c r="B18" s="370" t="str">
        <f aca="false">t1!B18</f>
        <v>0D0481</v>
      </c>
      <c r="C18" s="506"/>
      <c r="D18" s="507"/>
      <c r="E18" s="508"/>
      <c r="F18" s="507"/>
      <c r="G18" s="506"/>
      <c r="H18" s="507"/>
      <c r="I18" s="506"/>
      <c r="J18" s="507"/>
      <c r="K18" s="506"/>
      <c r="L18" s="507"/>
      <c r="M18" s="506"/>
      <c r="N18" s="507"/>
      <c r="O18" s="508"/>
      <c r="P18" s="509"/>
      <c r="Q18" s="506"/>
      <c r="R18" s="507"/>
      <c r="S18" s="506"/>
      <c r="T18" s="507"/>
      <c r="U18" s="506"/>
      <c r="V18" s="507"/>
      <c r="W18" s="510"/>
      <c r="X18" s="507"/>
      <c r="Y18" s="510"/>
      <c r="Z18" s="507"/>
      <c r="AA18" s="515" t="n">
        <f aca="false">SUM(C18,E18,G18,I18,K18,M18,O18,Q18,S18,U18,W18,Y18)</f>
        <v>0</v>
      </c>
      <c r="AB18" s="516" t="n">
        <f aca="false">SUM(D18,F18,H18,J18,L18,N18,P18,R18,T18,V18,X18,Z18)</f>
        <v>0</v>
      </c>
      <c r="AC18" s="514" t="n">
        <f aca="false">t1!M18</f>
        <v>0</v>
      </c>
    </row>
    <row r="19" customFormat="false" ht="14.1" hidden="false" customHeight="true" outlineLevel="0" collapsed="false">
      <c r="A19" s="188" t="str">
        <f aca="false">t1!A19</f>
        <v>ALTRI PROF.STI LIV. I DIFF.</v>
      </c>
      <c r="B19" s="370" t="str">
        <f aca="false">t1!B19</f>
        <v>0D0480</v>
      </c>
      <c r="C19" s="506"/>
      <c r="D19" s="507"/>
      <c r="E19" s="508"/>
      <c r="F19" s="507"/>
      <c r="G19" s="506"/>
      <c r="H19" s="507"/>
      <c r="I19" s="506"/>
      <c r="J19" s="507"/>
      <c r="K19" s="506"/>
      <c r="L19" s="507"/>
      <c r="M19" s="506"/>
      <c r="N19" s="507"/>
      <c r="O19" s="508"/>
      <c r="P19" s="509"/>
      <c r="Q19" s="506"/>
      <c r="R19" s="507"/>
      <c r="S19" s="506"/>
      <c r="T19" s="507"/>
      <c r="U19" s="506"/>
      <c r="V19" s="507"/>
      <c r="W19" s="510"/>
      <c r="X19" s="507"/>
      <c r="Y19" s="510"/>
      <c r="Z19" s="507"/>
      <c r="AA19" s="515" t="n">
        <f aca="false">SUM(C19,E19,G19,I19,K19,M19,O19,Q19,S19,U19,W19,Y19)</f>
        <v>0</v>
      </c>
      <c r="AB19" s="516" t="n">
        <f aca="false">SUM(D19,F19,H19,J19,L19,N19,P19,R19,T19,V19,X19,Z19)</f>
        <v>0</v>
      </c>
      <c r="AC19" s="514" t="n">
        <f aca="false">t1!M19</f>
        <v>0</v>
      </c>
    </row>
    <row r="20" customFormat="false" ht="14.1" hidden="false" customHeight="true" outlineLevel="0" collapsed="false">
      <c r="A20" s="188" t="str">
        <f aca="false">t1!A20</f>
        <v>ALTRI PROF.STI</v>
      </c>
      <c r="B20" s="370" t="str">
        <f aca="false">t1!B20</f>
        <v>0D0075</v>
      </c>
      <c r="C20" s="506"/>
      <c r="D20" s="507"/>
      <c r="E20" s="508"/>
      <c r="F20" s="507"/>
      <c r="G20" s="506"/>
      <c r="H20" s="507"/>
      <c r="I20" s="506"/>
      <c r="J20" s="507"/>
      <c r="K20" s="506"/>
      <c r="L20" s="507"/>
      <c r="M20" s="506"/>
      <c r="N20" s="507"/>
      <c r="O20" s="508"/>
      <c r="P20" s="509"/>
      <c r="Q20" s="506"/>
      <c r="R20" s="507"/>
      <c r="S20" s="506"/>
      <c r="T20" s="507"/>
      <c r="U20" s="506"/>
      <c r="V20" s="507"/>
      <c r="W20" s="510"/>
      <c r="X20" s="507"/>
      <c r="Y20" s="510"/>
      <c r="Z20" s="507"/>
      <c r="AA20" s="515" t="n">
        <f aca="false">SUM(C20,E20,G20,I20,K20,M20,O20,Q20,S20,U20,W20,Y20)</f>
        <v>0</v>
      </c>
      <c r="AB20" s="516" t="n">
        <f aca="false">SUM(D20,F20,H20,J20,L20,N20,P20,R20,T20,V20,X20,Z20)</f>
        <v>0</v>
      </c>
      <c r="AC20" s="514" t="n">
        <f aca="false">t1!M20</f>
        <v>0</v>
      </c>
    </row>
    <row r="21" customFormat="false" ht="14.1" hidden="false" customHeight="true" outlineLevel="0" collapsed="false">
      <c r="A21" s="188" t="str">
        <f aca="false">t1!A21</f>
        <v>POSIZIONE ECONOMICA C5</v>
      </c>
      <c r="B21" s="370" t="str">
        <f aca="false">t1!B21</f>
        <v>046000</v>
      </c>
      <c r="C21" s="506"/>
      <c r="D21" s="507"/>
      <c r="E21" s="508"/>
      <c r="F21" s="507"/>
      <c r="G21" s="506"/>
      <c r="H21" s="507"/>
      <c r="I21" s="506"/>
      <c r="J21" s="507"/>
      <c r="K21" s="506"/>
      <c r="L21" s="507"/>
      <c r="M21" s="506"/>
      <c r="N21" s="507"/>
      <c r="O21" s="508"/>
      <c r="P21" s="509"/>
      <c r="Q21" s="506"/>
      <c r="R21" s="507"/>
      <c r="S21" s="506"/>
      <c r="T21" s="507"/>
      <c r="U21" s="506"/>
      <c r="V21" s="507"/>
      <c r="W21" s="510"/>
      <c r="X21" s="507"/>
      <c r="Y21" s="510"/>
      <c r="Z21" s="507"/>
      <c r="AA21" s="515" t="n">
        <f aca="false">SUM(C21,E21,G21,I21,K21,M21,O21,Q21,S21,U21,W21,Y21)</f>
        <v>0</v>
      </c>
      <c r="AB21" s="516" t="n">
        <f aca="false">SUM(D21,F21,H21,J21,L21,N21,P21,R21,T21,V21,X21,Z21)</f>
        <v>0</v>
      </c>
      <c r="AC21" s="514" t="n">
        <f aca="false">t1!M21</f>
        <v>0</v>
      </c>
    </row>
    <row r="22" customFormat="false" ht="14.1" hidden="false" customHeight="true" outlineLevel="0" collapsed="false">
      <c r="A22" s="188" t="str">
        <f aca="false">t1!A22</f>
        <v>POSIZIONE ECONOMICA C4</v>
      </c>
      <c r="B22" s="370" t="str">
        <f aca="false">t1!B22</f>
        <v>045000</v>
      </c>
      <c r="C22" s="506"/>
      <c r="D22" s="507"/>
      <c r="E22" s="508"/>
      <c r="F22" s="507"/>
      <c r="G22" s="506"/>
      <c r="H22" s="507"/>
      <c r="I22" s="506"/>
      <c r="J22" s="507"/>
      <c r="K22" s="506"/>
      <c r="L22" s="507"/>
      <c r="M22" s="506"/>
      <c r="N22" s="507"/>
      <c r="O22" s="508"/>
      <c r="P22" s="509"/>
      <c r="Q22" s="506"/>
      <c r="R22" s="507"/>
      <c r="S22" s="506"/>
      <c r="T22" s="507"/>
      <c r="U22" s="506"/>
      <c r="V22" s="507"/>
      <c r="W22" s="510"/>
      <c r="X22" s="507"/>
      <c r="Y22" s="510"/>
      <c r="Z22" s="507"/>
      <c r="AA22" s="515" t="n">
        <f aca="false">SUM(C22,E22,G22,I22,K22,M22,O22,Q22,S22,U22,W22,Y22)</f>
        <v>0</v>
      </c>
      <c r="AB22" s="516" t="n">
        <f aca="false">SUM(D22,F22,H22,J22,L22,N22,P22,R22,T22,V22,X22,Z22)</f>
        <v>0</v>
      </c>
      <c r="AC22" s="514" t="n">
        <f aca="false">t1!M22</f>
        <v>0</v>
      </c>
    </row>
    <row r="23" customFormat="false" ht="14.1" hidden="false" customHeight="true" outlineLevel="0" collapsed="false">
      <c r="A23" s="188" t="str">
        <f aca="false">t1!A23</f>
        <v>POSIZIONE ECONOMICA C3</v>
      </c>
      <c r="B23" s="370" t="str">
        <f aca="false">t1!B23</f>
        <v>043000</v>
      </c>
      <c r="C23" s="506"/>
      <c r="D23" s="507"/>
      <c r="E23" s="508"/>
      <c r="F23" s="507"/>
      <c r="G23" s="506"/>
      <c r="H23" s="507"/>
      <c r="I23" s="506"/>
      <c r="J23" s="507"/>
      <c r="K23" s="506"/>
      <c r="L23" s="507"/>
      <c r="M23" s="506"/>
      <c r="N23" s="507"/>
      <c r="O23" s="508"/>
      <c r="P23" s="509"/>
      <c r="Q23" s="506"/>
      <c r="R23" s="507"/>
      <c r="S23" s="506"/>
      <c r="T23" s="507"/>
      <c r="U23" s="506"/>
      <c r="V23" s="507"/>
      <c r="W23" s="510"/>
      <c r="X23" s="507"/>
      <c r="Y23" s="510"/>
      <c r="Z23" s="507"/>
      <c r="AA23" s="515" t="n">
        <f aca="false">SUM(C23,E23,G23,I23,K23,M23,O23,Q23,S23,U23,W23,Y23)</f>
        <v>0</v>
      </c>
      <c r="AB23" s="516" t="n">
        <f aca="false">SUM(D23,F23,H23,J23,L23,N23,P23,R23,T23,V23,X23,Z23)</f>
        <v>0</v>
      </c>
      <c r="AC23" s="514" t="n">
        <f aca="false">t1!M23</f>
        <v>0</v>
      </c>
    </row>
    <row r="24" customFormat="false" ht="14.1" hidden="false" customHeight="true" outlineLevel="0" collapsed="false">
      <c r="A24" s="188" t="str">
        <f aca="false">t1!A24</f>
        <v>POSIZIONE ECONOMICA C2</v>
      </c>
      <c r="B24" s="370" t="str">
        <f aca="false">t1!B24</f>
        <v>042000</v>
      </c>
      <c r="C24" s="506"/>
      <c r="D24" s="507"/>
      <c r="E24" s="508"/>
      <c r="F24" s="507"/>
      <c r="G24" s="506"/>
      <c r="H24" s="507"/>
      <c r="I24" s="506"/>
      <c r="J24" s="507"/>
      <c r="K24" s="506"/>
      <c r="L24" s="507"/>
      <c r="M24" s="506"/>
      <c r="N24" s="507"/>
      <c r="O24" s="508"/>
      <c r="P24" s="509"/>
      <c r="Q24" s="506"/>
      <c r="R24" s="507"/>
      <c r="S24" s="506"/>
      <c r="T24" s="507"/>
      <c r="U24" s="506"/>
      <c r="V24" s="507"/>
      <c r="W24" s="510"/>
      <c r="X24" s="507"/>
      <c r="Y24" s="510"/>
      <c r="Z24" s="507"/>
      <c r="AA24" s="515" t="n">
        <f aca="false">SUM(C24,E24,G24,I24,K24,M24,O24,Q24,S24,U24,W24,Y24)</f>
        <v>0</v>
      </c>
      <c r="AB24" s="516" t="n">
        <f aca="false">SUM(D24,F24,H24,J24,L24,N24,P24,R24,T24,V24,X24,Z24)</f>
        <v>0</v>
      </c>
      <c r="AC24" s="514" t="n">
        <f aca="false">t1!M24</f>
        <v>0</v>
      </c>
    </row>
    <row r="25" customFormat="false" ht="14.1" hidden="false" customHeight="true" outlineLevel="0" collapsed="false">
      <c r="A25" s="188" t="str">
        <f aca="false">t1!A25</f>
        <v>POSIZIONE ECONOMICA C1</v>
      </c>
      <c r="B25" s="370" t="str">
        <f aca="false">t1!B25</f>
        <v>040000</v>
      </c>
      <c r="C25" s="506"/>
      <c r="D25" s="507"/>
      <c r="E25" s="508"/>
      <c r="F25" s="507"/>
      <c r="G25" s="506"/>
      <c r="H25" s="507"/>
      <c r="I25" s="506"/>
      <c r="J25" s="507"/>
      <c r="K25" s="506"/>
      <c r="L25" s="507" t="n">
        <v>1</v>
      </c>
      <c r="M25" s="506"/>
      <c r="N25" s="507"/>
      <c r="O25" s="508"/>
      <c r="P25" s="509"/>
      <c r="Q25" s="506"/>
      <c r="R25" s="507"/>
      <c r="S25" s="506"/>
      <c r="T25" s="507" t="n">
        <v>1</v>
      </c>
      <c r="U25" s="506"/>
      <c r="V25" s="507"/>
      <c r="W25" s="510"/>
      <c r="X25" s="507"/>
      <c r="Y25" s="510"/>
      <c r="Z25" s="507"/>
      <c r="AA25" s="515" t="n">
        <f aca="false">SUM(C25,E25,G25,I25,K25,M25,O25,Q25,S25,U25,W25,Y25)</f>
        <v>0</v>
      </c>
      <c r="AB25" s="516" t="n">
        <f aca="false">SUM(D25,F25,H25,J25,L25,N25,P25,R25,T25,V25,X25,Z25)</f>
        <v>2</v>
      </c>
      <c r="AC25" s="514" t="n">
        <f aca="false">t1!M25</f>
        <v>2</v>
      </c>
    </row>
    <row r="26" customFormat="false" ht="14.1" hidden="false" customHeight="true" outlineLevel="0" collapsed="false">
      <c r="A26" s="188" t="str">
        <f aca="false">t1!A26</f>
        <v>POSIZIONE ECONOMICA B3</v>
      </c>
      <c r="B26" s="370" t="str">
        <f aca="false">t1!B26</f>
        <v>034000</v>
      </c>
      <c r="C26" s="506"/>
      <c r="D26" s="507"/>
      <c r="E26" s="508"/>
      <c r="F26" s="507"/>
      <c r="G26" s="506"/>
      <c r="H26" s="507"/>
      <c r="I26" s="506"/>
      <c r="J26" s="507"/>
      <c r="K26" s="506"/>
      <c r="L26" s="507"/>
      <c r="M26" s="506"/>
      <c r="N26" s="507"/>
      <c r="O26" s="508"/>
      <c r="P26" s="509"/>
      <c r="Q26" s="506"/>
      <c r="R26" s="507"/>
      <c r="S26" s="506"/>
      <c r="T26" s="507"/>
      <c r="U26" s="506"/>
      <c r="V26" s="507"/>
      <c r="W26" s="510"/>
      <c r="X26" s="507"/>
      <c r="Y26" s="510"/>
      <c r="Z26" s="507"/>
      <c r="AA26" s="515" t="n">
        <f aca="false">SUM(C26,E26,G26,I26,K26,M26,O26,Q26,S26,U26,W26,Y26)</f>
        <v>0</v>
      </c>
      <c r="AB26" s="516" t="n">
        <f aca="false">SUM(D26,F26,H26,J26,L26,N26,P26,R26,T26,V26,X26,Z26)</f>
        <v>0</v>
      </c>
      <c r="AC26" s="514" t="n">
        <f aca="false">t1!M26</f>
        <v>0</v>
      </c>
    </row>
    <row r="27" customFormat="false" ht="14.1" hidden="false" customHeight="true" outlineLevel="0" collapsed="false">
      <c r="A27" s="188" t="str">
        <f aca="false">t1!A27</f>
        <v>POSIZIONE ECONOMICA B2</v>
      </c>
      <c r="B27" s="370" t="str">
        <f aca="false">t1!B27</f>
        <v>032000</v>
      </c>
      <c r="C27" s="506"/>
      <c r="D27" s="507"/>
      <c r="E27" s="508"/>
      <c r="F27" s="507"/>
      <c r="G27" s="506"/>
      <c r="H27" s="507"/>
      <c r="I27" s="506"/>
      <c r="J27" s="507"/>
      <c r="K27" s="506"/>
      <c r="L27" s="507"/>
      <c r="M27" s="506"/>
      <c r="N27" s="507"/>
      <c r="O27" s="508"/>
      <c r="P27" s="509" t="n">
        <v>1</v>
      </c>
      <c r="Q27" s="506"/>
      <c r="R27" s="507" t="n">
        <v>1</v>
      </c>
      <c r="S27" s="506"/>
      <c r="T27" s="507"/>
      <c r="U27" s="506"/>
      <c r="V27" s="507"/>
      <c r="W27" s="510"/>
      <c r="X27" s="507"/>
      <c r="Y27" s="510"/>
      <c r="Z27" s="507"/>
      <c r="AA27" s="515" t="n">
        <f aca="false">SUM(C27,E27,G27,I27,K27,M27,O27,Q27,S27,U27,W27,Y27)</f>
        <v>0</v>
      </c>
      <c r="AB27" s="516" t="n">
        <f aca="false">SUM(D27,F27,H27,J27,L27,N27,P27,R27,T27,V27,X27,Z27)</f>
        <v>2</v>
      </c>
      <c r="AC27" s="514" t="n">
        <f aca="false">t1!M27</f>
        <v>2</v>
      </c>
    </row>
    <row r="28" customFormat="false" ht="14.1" hidden="false" customHeight="true" outlineLevel="0" collapsed="false">
      <c r="A28" s="188" t="str">
        <f aca="false">t1!A28</f>
        <v>POSIZIONE ECONOMICA B1</v>
      </c>
      <c r="B28" s="370" t="str">
        <f aca="false">t1!B28</f>
        <v>030000</v>
      </c>
      <c r="C28" s="506"/>
      <c r="D28" s="507"/>
      <c r="E28" s="508"/>
      <c r="F28" s="507"/>
      <c r="G28" s="506"/>
      <c r="H28" s="507"/>
      <c r="I28" s="506"/>
      <c r="J28" s="507"/>
      <c r="K28" s="506"/>
      <c r="L28" s="507"/>
      <c r="M28" s="506"/>
      <c r="N28" s="507"/>
      <c r="O28" s="508"/>
      <c r="P28" s="509"/>
      <c r="Q28" s="506"/>
      <c r="R28" s="507"/>
      <c r="S28" s="506"/>
      <c r="T28" s="507"/>
      <c r="U28" s="506"/>
      <c r="V28" s="507"/>
      <c r="W28" s="510"/>
      <c r="X28" s="507"/>
      <c r="Y28" s="510"/>
      <c r="Z28" s="507"/>
      <c r="AA28" s="515" t="n">
        <f aca="false">SUM(C28,E28,G28,I28,K28,M28,O28,Q28,S28,U28,W28,Y28)</f>
        <v>0</v>
      </c>
      <c r="AB28" s="516" t="n">
        <f aca="false">SUM(D28,F28,H28,J28,L28,N28,P28,R28,T28,V28,X28,Z28)</f>
        <v>0</v>
      </c>
      <c r="AC28" s="514" t="n">
        <f aca="false">t1!M28</f>
        <v>0</v>
      </c>
    </row>
    <row r="29" customFormat="false" ht="14.1" hidden="false" customHeight="true" outlineLevel="0" collapsed="false">
      <c r="A29" s="188" t="str">
        <f aca="false">t1!A29</f>
        <v>POSIZIONE ECONOMICA A3</v>
      </c>
      <c r="B29" s="370" t="str">
        <f aca="false">t1!B29</f>
        <v>027000</v>
      </c>
      <c r="C29" s="506"/>
      <c r="D29" s="507"/>
      <c r="E29" s="508"/>
      <c r="F29" s="507"/>
      <c r="G29" s="506"/>
      <c r="H29" s="507"/>
      <c r="I29" s="506"/>
      <c r="J29" s="507"/>
      <c r="K29" s="506"/>
      <c r="L29" s="507"/>
      <c r="M29" s="506"/>
      <c r="N29" s="507"/>
      <c r="O29" s="508"/>
      <c r="P29" s="509"/>
      <c r="Q29" s="506"/>
      <c r="R29" s="507"/>
      <c r="S29" s="506"/>
      <c r="T29" s="507"/>
      <c r="U29" s="506"/>
      <c r="V29" s="507"/>
      <c r="W29" s="510"/>
      <c r="X29" s="507"/>
      <c r="Y29" s="510"/>
      <c r="Z29" s="507"/>
      <c r="AA29" s="515" t="n">
        <f aca="false">SUM(C29,E29,G29,I29,K29,M29,O29,Q29,S29,U29,W29,Y29)</f>
        <v>0</v>
      </c>
      <c r="AB29" s="516" t="n">
        <f aca="false">SUM(D29,F29,H29,J29,L29,N29,P29,R29,T29,V29,X29,Z29)</f>
        <v>0</v>
      </c>
      <c r="AC29" s="514" t="n">
        <f aca="false">t1!M29</f>
        <v>0</v>
      </c>
    </row>
    <row r="30" customFormat="false" ht="14.1" hidden="false" customHeight="true" outlineLevel="0" collapsed="false">
      <c r="A30" s="188" t="str">
        <f aca="false">t1!A30</f>
        <v>POSIZIONE ECONOMICA A2</v>
      </c>
      <c r="B30" s="370" t="str">
        <f aca="false">t1!B30</f>
        <v>025000</v>
      </c>
      <c r="C30" s="506"/>
      <c r="D30" s="507"/>
      <c r="E30" s="508"/>
      <c r="F30" s="507"/>
      <c r="G30" s="506"/>
      <c r="H30" s="507"/>
      <c r="I30" s="506"/>
      <c r="J30" s="507"/>
      <c r="K30" s="506"/>
      <c r="L30" s="507"/>
      <c r="M30" s="506"/>
      <c r="N30" s="507"/>
      <c r="O30" s="508"/>
      <c r="P30" s="509"/>
      <c r="Q30" s="506"/>
      <c r="R30" s="507"/>
      <c r="S30" s="506"/>
      <c r="T30" s="507"/>
      <c r="U30" s="506"/>
      <c r="V30" s="507"/>
      <c r="W30" s="510"/>
      <c r="X30" s="507"/>
      <c r="Y30" s="510"/>
      <c r="Z30" s="507"/>
      <c r="AA30" s="515" t="n">
        <f aca="false">SUM(C30,E30,G30,I30,K30,M30,O30,Q30,S30,U30,W30,Y30)</f>
        <v>0</v>
      </c>
      <c r="AB30" s="516" t="n">
        <f aca="false">SUM(D30,F30,H30,J30,L30,N30,P30,R30,T30,V30,X30,Z30)</f>
        <v>0</v>
      </c>
      <c r="AC30" s="514" t="n">
        <f aca="false">t1!M30</f>
        <v>0</v>
      </c>
    </row>
    <row r="31" customFormat="false" ht="14.1" hidden="false" customHeight="true" outlineLevel="0" collapsed="false">
      <c r="A31" s="188" t="str">
        <f aca="false">t1!A31</f>
        <v>POSIZIONE ECONOMICA A1</v>
      </c>
      <c r="B31" s="370" t="str">
        <f aca="false">t1!B31</f>
        <v>023000</v>
      </c>
      <c r="C31" s="506"/>
      <c r="D31" s="507"/>
      <c r="E31" s="508"/>
      <c r="F31" s="507"/>
      <c r="G31" s="506"/>
      <c r="H31" s="507"/>
      <c r="I31" s="506"/>
      <c r="J31" s="507"/>
      <c r="K31" s="506"/>
      <c r="L31" s="507"/>
      <c r="M31" s="506"/>
      <c r="N31" s="507"/>
      <c r="O31" s="508"/>
      <c r="P31" s="509"/>
      <c r="Q31" s="506"/>
      <c r="R31" s="507"/>
      <c r="S31" s="506"/>
      <c r="T31" s="507"/>
      <c r="U31" s="506"/>
      <c r="V31" s="507"/>
      <c r="W31" s="510"/>
      <c r="X31" s="507"/>
      <c r="Y31" s="510"/>
      <c r="Z31" s="507"/>
      <c r="AA31" s="515" t="n">
        <f aca="false">SUM(C31,E31,G31,I31,K31,M31,O31,Q31,S31,U31,W31,Y31)</f>
        <v>0</v>
      </c>
      <c r="AB31" s="516" t="n">
        <f aca="false">SUM(D31,F31,H31,J31,L31,N31,P31,R31,T31,V31,X31,Z31)</f>
        <v>0</v>
      </c>
      <c r="AC31" s="514" t="n">
        <f aca="false">t1!M31</f>
        <v>0</v>
      </c>
    </row>
    <row r="32" customFormat="false" ht="14.1" hidden="false" customHeight="true" outlineLevel="0" collapsed="false">
      <c r="A32" s="188" t="str">
        <f aca="false">t1!A32</f>
        <v>CONTRATTISTI (a)</v>
      </c>
      <c r="B32" s="370" t="str">
        <f aca="false">t1!B32</f>
        <v>000061</v>
      </c>
      <c r="C32" s="506"/>
      <c r="D32" s="507"/>
      <c r="E32" s="508"/>
      <c r="F32" s="507"/>
      <c r="G32" s="506"/>
      <c r="H32" s="507"/>
      <c r="I32" s="506"/>
      <c r="J32" s="507"/>
      <c r="K32" s="506"/>
      <c r="L32" s="507"/>
      <c r="M32" s="506"/>
      <c r="N32" s="507"/>
      <c r="O32" s="508"/>
      <c r="P32" s="509"/>
      <c r="Q32" s="506"/>
      <c r="R32" s="507"/>
      <c r="S32" s="506"/>
      <c r="T32" s="507"/>
      <c r="U32" s="506"/>
      <c r="V32" s="507"/>
      <c r="W32" s="510"/>
      <c r="X32" s="507"/>
      <c r="Y32" s="510"/>
      <c r="Z32" s="507"/>
      <c r="AA32" s="515" t="n">
        <f aca="false">SUM(C32,E32,G32,I32,K32,M32,O32,Q32,S32,U32,W32,Y32)</f>
        <v>0</v>
      </c>
      <c r="AB32" s="516" t="n">
        <f aca="false">SUM(D32,F32,H32,J32,L32,N32,P32,R32,T32,V32,X32,Z32)</f>
        <v>0</v>
      </c>
      <c r="AC32" s="514" t="n">
        <f aca="false">t1!M32</f>
        <v>0</v>
      </c>
    </row>
    <row r="33" customFormat="false" ht="16.5" hidden="false" customHeight="true" outlineLevel="0" collapsed="false">
      <c r="A33" s="517" t="s">
        <v>193</v>
      </c>
      <c r="B33" s="518"/>
      <c r="C33" s="519" t="n">
        <f aca="false">SUM(C6:C32)</f>
        <v>0</v>
      </c>
      <c r="D33" s="520" t="n">
        <f aca="false">SUM(D6:D32)</f>
        <v>0</v>
      </c>
      <c r="E33" s="519" t="n">
        <f aca="false">SUM(E6:E32)</f>
        <v>0</v>
      </c>
      <c r="F33" s="520" t="n">
        <f aca="false">SUM(F6:F32)</f>
        <v>0</v>
      </c>
      <c r="G33" s="519" t="n">
        <f aca="false">SUM(G6:G32)</f>
        <v>0</v>
      </c>
      <c r="H33" s="520" t="n">
        <f aca="false">SUM(H6:H32)</f>
        <v>0</v>
      </c>
      <c r="I33" s="519" t="n">
        <f aca="false">SUM(I6:I32)</f>
        <v>0</v>
      </c>
      <c r="J33" s="520" t="n">
        <f aca="false">SUM(J6:J32)</f>
        <v>0</v>
      </c>
      <c r="K33" s="519" t="n">
        <f aca="false">SUM(K6:K32)</f>
        <v>0</v>
      </c>
      <c r="L33" s="520" t="n">
        <f aca="false">SUM(L6:L32)</f>
        <v>1</v>
      </c>
      <c r="M33" s="519" t="n">
        <f aca="false">SUM(M6:M32)</f>
        <v>0</v>
      </c>
      <c r="N33" s="520" t="n">
        <f aca="false">SUM(N6:N32)</f>
        <v>0</v>
      </c>
      <c r="O33" s="519" t="n">
        <f aca="false">SUM(O6:O32)</f>
        <v>0</v>
      </c>
      <c r="P33" s="520" t="n">
        <f aca="false">SUM(P6:P32)</f>
        <v>1</v>
      </c>
      <c r="Q33" s="519" t="n">
        <f aca="false">SUM(Q6:Q32)</f>
        <v>0</v>
      </c>
      <c r="R33" s="520" t="n">
        <f aca="false">SUM(R6:R32)</f>
        <v>1</v>
      </c>
      <c r="S33" s="519" t="n">
        <f aca="false">SUM(S6:S32)</f>
        <v>0</v>
      </c>
      <c r="T33" s="520" t="n">
        <f aca="false">SUM(T6:T32)</f>
        <v>1</v>
      </c>
      <c r="U33" s="519" t="n">
        <f aca="false">SUM(U6:U32)</f>
        <v>0</v>
      </c>
      <c r="V33" s="520" t="n">
        <f aca="false">SUM(V6:V32)</f>
        <v>0</v>
      </c>
      <c r="W33" s="519" t="n">
        <f aca="false">SUM(W6:W32)</f>
        <v>0</v>
      </c>
      <c r="X33" s="520" t="n">
        <f aca="false">SUM(X6:X32)</f>
        <v>0</v>
      </c>
      <c r="Y33" s="519" t="n">
        <f aca="false">SUM(Y6:Y32)</f>
        <v>0</v>
      </c>
      <c r="Z33" s="520" t="n">
        <f aca="false">SUM(Z6:Z32)</f>
        <v>0</v>
      </c>
      <c r="AA33" s="519" t="n">
        <f aca="false">SUM(AA6:AA32)</f>
        <v>0</v>
      </c>
      <c r="AB33" s="521" t="n">
        <f aca="false">SUM(AB6:AB32)</f>
        <v>4</v>
      </c>
    </row>
    <row r="34" customFormat="false" ht="8.25" hidden="false" customHeight="true" outlineLevel="0" collapsed="false">
      <c r="A34" s="522"/>
      <c r="B34" s="523"/>
      <c r="C34" s="524"/>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row>
    <row r="35" customFormat="false" ht="11.25" hidden="false" customHeight="false" outlineLevel="0" collapsed="false">
      <c r="A35" s="159" t="str">
        <f aca="false">t1!$A$34</f>
        <v>(a) personale a tempo indeterminato al quale viene applicato un contratto di lavoro di tipo privatistico (es.:tipografico,chimico,edile,metalmeccanico,portierato, ecc.)</v>
      </c>
      <c r="B35" s="160"/>
      <c r="C35" s="159"/>
      <c r="D35" s="159"/>
      <c r="E35" s="159"/>
      <c r="F35" s="159"/>
      <c r="G35" s="159"/>
      <c r="H35" s="159"/>
      <c r="I35" s="159"/>
      <c r="J35" s="159"/>
      <c r="K35" s="159"/>
      <c r="L35" s="159"/>
      <c r="M35" s="349"/>
    </row>
    <row r="36" s="159" customFormat="true" ht="11.25" hidden="false" customHeight="false" outlineLevel="0" collapsed="false">
      <c r="B36" s="160"/>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32">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F27" activeCellId="0" sqref="F27"/>
    </sheetView>
  </sheetViews>
  <sheetFormatPr defaultColWidth="10.890625" defaultRowHeight="12.75" zeroHeight="false" outlineLevelRow="0" outlineLevelCol="0"/>
  <cols>
    <col collapsed="false" customWidth="true" hidden="false" outlineLevel="0" max="1" min="1" style="525" width="39.18"/>
    <col collapsed="false" customWidth="false" hidden="false" outlineLevel="0" max="2" min="2" style="525" width="10.89"/>
    <col collapsed="false" customWidth="true" hidden="false" outlineLevel="0" max="16" min="3" style="525" width="13.96"/>
    <col collapsed="false" customWidth="false" hidden="true" outlineLevel="0" max="17" min="17" style="525" width="10.89"/>
    <col collapsed="false" customWidth="false" hidden="false" outlineLevel="0" max="257" min="18" style="525"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15"/>
      <c r="P1" s="216"/>
      <c r="Q1" s="0"/>
    </row>
    <row r="2" s="159" customFormat="true" ht="5.25" hidden="false" customHeight="true" outlineLevel="0" collapsed="false">
      <c r="A2" s="415"/>
      <c r="B2" s="415"/>
      <c r="C2" s="415"/>
      <c r="D2" s="415"/>
      <c r="E2" s="415"/>
      <c r="F2" s="415"/>
      <c r="G2" s="415"/>
      <c r="H2" s="415"/>
      <c r="I2" s="415"/>
      <c r="J2" s="415"/>
      <c r="K2" s="415"/>
      <c r="L2" s="415"/>
      <c r="M2" s="415"/>
      <c r="N2" s="415"/>
      <c r="O2" s="215"/>
      <c r="P2" s="216"/>
      <c r="Q2" s="0"/>
    </row>
    <row r="3" customFormat="false" ht="30" hidden="false" customHeight="true" outlineLevel="0" collapsed="false">
      <c r="M3" s="300"/>
      <c r="N3" s="300"/>
      <c r="O3" s="300"/>
      <c r="P3" s="300"/>
    </row>
    <row r="4" customFormat="false" ht="25.15" hidden="false" customHeight="true" outlineLevel="0" collapsed="false">
      <c r="A4" s="526" t="s">
        <v>296</v>
      </c>
      <c r="B4" s="527" t="s">
        <v>126</v>
      </c>
      <c r="C4" s="528" t="s">
        <v>309</v>
      </c>
      <c r="D4" s="528"/>
      <c r="E4" s="528" t="s">
        <v>310</v>
      </c>
      <c r="F4" s="528"/>
      <c r="G4" s="529" t="s">
        <v>311</v>
      </c>
      <c r="H4" s="529"/>
      <c r="I4" s="529" t="s">
        <v>312</v>
      </c>
      <c r="J4" s="529"/>
      <c r="K4" s="529" t="s">
        <v>313</v>
      </c>
      <c r="L4" s="529"/>
      <c r="M4" s="529" t="s">
        <v>314</v>
      </c>
      <c r="N4" s="529"/>
      <c r="O4" s="529" t="s">
        <v>193</v>
      </c>
      <c r="P4" s="529"/>
    </row>
    <row r="5" customFormat="false" ht="14.25" hidden="false" customHeight="true" outlineLevel="0" collapsed="false">
      <c r="A5" s="184" t="s">
        <v>237</v>
      </c>
      <c r="B5" s="530"/>
      <c r="C5" s="531" t="s">
        <v>131</v>
      </c>
      <c r="D5" s="532" t="s">
        <v>132</v>
      </c>
      <c r="E5" s="531" t="s">
        <v>131</v>
      </c>
      <c r="F5" s="532" t="s">
        <v>132</v>
      </c>
      <c r="G5" s="531" t="s">
        <v>131</v>
      </c>
      <c r="H5" s="533" t="s">
        <v>132</v>
      </c>
      <c r="I5" s="531" t="s">
        <v>131</v>
      </c>
      <c r="J5" s="533" t="s">
        <v>132</v>
      </c>
      <c r="K5" s="531" t="s">
        <v>131</v>
      </c>
      <c r="L5" s="533" t="s">
        <v>132</v>
      </c>
      <c r="M5" s="531" t="s">
        <v>131</v>
      </c>
      <c r="N5" s="533" t="s">
        <v>132</v>
      </c>
      <c r="O5" s="534" t="s">
        <v>131</v>
      </c>
      <c r="P5" s="535" t="s">
        <v>132</v>
      </c>
    </row>
    <row r="6" customFormat="false" ht="14.1" hidden="false" customHeight="true" outlineLevel="0" collapsed="false">
      <c r="A6" s="318" t="str">
        <f aca="false">t1!A6</f>
        <v>DIRETTORE GENERALE</v>
      </c>
      <c r="B6" s="398" t="str">
        <f aca="false">t1!B6</f>
        <v>0D0097</v>
      </c>
      <c r="C6" s="536"/>
      <c r="D6" s="537"/>
      <c r="E6" s="536"/>
      <c r="F6" s="537"/>
      <c r="G6" s="536"/>
      <c r="H6" s="538"/>
      <c r="I6" s="539"/>
      <c r="J6" s="538"/>
      <c r="K6" s="539"/>
      <c r="L6" s="538"/>
      <c r="M6" s="540"/>
      <c r="N6" s="541"/>
      <c r="O6" s="542" t="n">
        <f aca="false">SUM(C6,E6,G6,I6,K6,M6)</f>
        <v>0</v>
      </c>
      <c r="P6" s="543" t="n">
        <f aca="false">SUM(D6,F6,H6,J6,L6,N6)</f>
        <v>0</v>
      </c>
      <c r="Q6" s="544" t="n">
        <f aca="false">t1!M6</f>
        <v>0</v>
      </c>
    </row>
    <row r="7" customFormat="false" ht="14.1" hidden="false" customHeight="true" outlineLevel="0" collapsed="false">
      <c r="A7" s="188" t="str">
        <f aca="false">t1!A7</f>
        <v>DIRIGENTE I FASCIA</v>
      </c>
      <c r="B7" s="370" t="str">
        <f aca="false">t1!B7</f>
        <v>0D0077</v>
      </c>
      <c r="C7" s="545"/>
      <c r="D7" s="546"/>
      <c r="E7" s="545"/>
      <c r="F7" s="546"/>
      <c r="G7" s="545"/>
      <c r="H7" s="547"/>
      <c r="I7" s="548"/>
      <c r="J7" s="547"/>
      <c r="K7" s="548"/>
      <c r="L7" s="547"/>
      <c r="M7" s="549"/>
      <c r="N7" s="550"/>
      <c r="O7" s="551" t="n">
        <f aca="false">SUM(C7,E7,G7,I7,K7,M7)</f>
        <v>0</v>
      </c>
      <c r="P7" s="552" t="n">
        <f aca="false">SUM(D7,F7,H7,J7,L7,N7)</f>
        <v>0</v>
      </c>
      <c r="Q7" s="544" t="n">
        <f aca="false">t1!M7</f>
        <v>0</v>
      </c>
    </row>
    <row r="8" customFormat="false" ht="14.1" hidden="false" customHeight="true" outlineLevel="0" collapsed="false">
      <c r="A8" s="188" t="str">
        <f aca="false">t1!A8</f>
        <v>DIRIGENTE I FASCIA A TEMPO DETERM.</v>
      </c>
      <c r="B8" s="370" t="str">
        <f aca="false">t1!B8</f>
        <v>0D0078</v>
      </c>
      <c r="C8" s="545"/>
      <c r="D8" s="546"/>
      <c r="E8" s="545"/>
      <c r="F8" s="546"/>
      <c r="G8" s="545"/>
      <c r="H8" s="547"/>
      <c r="I8" s="548"/>
      <c r="J8" s="547"/>
      <c r="K8" s="548"/>
      <c r="L8" s="547"/>
      <c r="M8" s="549"/>
      <c r="N8" s="550"/>
      <c r="O8" s="551" t="n">
        <f aca="false">SUM(C8,E8,G8,I8,K8,M8)</f>
        <v>0</v>
      </c>
      <c r="P8" s="552" t="n">
        <f aca="false">SUM(D8,F8,H8,J8,L8,N8)</f>
        <v>0</v>
      </c>
      <c r="Q8" s="544" t="n">
        <f aca="false">t1!M8</f>
        <v>0</v>
      </c>
    </row>
    <row r="9" customFormat="false" ht="14.1" hidden="false" customHeight="true" outlineLevel="0" collapsed="false">
      <c r="A9" s="188" t="str">
        <f aca="false">t1!A9</f>
        <v>DIRIGENTE II FASCIA</v>
      </c>
      <c r="B9" s="370" t="str">
        <f aca="false">t1!B9</f>
        <v>0D0079</v>
      </c>
      <c r="C9" s="545"/>
      <c r="D9" s="546"/>
      <c r="E9" s="545"/>
      <c r="F9" s="546"/>
      <c r="G9" s="545"/>
      <c r="H9" s="547"/>
      <c r="I9" s="548"/>
      <c r="J9" s="547"/>
      <c r="K9" s="548"/>
      <c r="L9" s="547"/>
      <c r="M9" s="549"/>
      <c r="N9" s="550"/>
      <c r="O9" s="551" t="n">
        <f aca="false">SUM(C9,E9,G9,I9,K9,M9)</f>
        <v>0</v>
      </c>
      <c r="P9" s="552" t="n">
        <f aca="false">SUM(D9,F9,H9,J9,L9,N9)</f>
        <v>0</v>
      </c>
      <c r="Q9" s="544" t="n">
        <f aca="false">t1!M9</f>
        <v>0</v>
      </c>
    </row>
    <row r="10" customFormat="false" ht="14.1" hidden="false" customHeight="true" outlineLevel="0" collapsed="false">
      <c r="A10" s="188" t="str">
        <f aca="false">t1!A10</f>
        <v>DIRIGENTE II FASCIA A TEMPO DETERM.</v>
      </c>
      <c r="B10" s="370" t="str">
        <f aca="false">t1!B10</f>
        <v>0D0080</v>
      </c>
      <c r="C10" s="545"/>
      <c r="D10" s="546"/>
      <c r="E10" s="545"/>
      <c r="F10" s="546"/>
      <c r="G10" s="545"/>
      <c r="H10" s="547"/>
      <c r="I10" s="548"/>
      <c r="J10" s="547"/>
      <c r="K10" s="548"/>
      <c r="L10" s="547"/>
      <c r="M10" s="549"/>
      <c r="N10" s="550"/>
      <c r="O10" s="551" t="n">
        <f aca="false">SUM(C10,E10,G10,I10,K10,M10)</f>
        <v>0</v>
      </c>
      <c r="P10" s="552" t="n">
        <f aca="false">SUM(D10,F10,H10,J10,L10,N10)</f>
        <v>0</v>
      </c>
      <c r="Q10" s="544" t="n">
        <f aca="false">t1!M10</f>
        <v>0</v>
      </c>
    </row>
    <row r="11" customFormat="false" ht="14.1" hidden="false" customHeight="true" outlineLevel="0" collapsed="false">
      <c r="A11" s="188" t="str">
        <f aca="false">t1!A11</f>
        <v>MEDICO II FASCIA T.P.</v>
      </c>
      <c r="B11" s="370" t="str">
        <f aca="false">t1!B11</f>
        <v>0D0584</v>
      </c>
      <c r="C11" s="545"/>
      <c r="D11" s="546"/>
      <c r="E11" s="545"/>
      <c r="F11" s="546"/>
      <c r="G11" s="545"/>
      <c r="H11" s="547"/>
      <c r="I11" s="548"/>
      <c r="J11" s="547"/>
      <c r="K11" s="548"/>
      <c r="L11" s="547"/>
      <c r="M11" s="549"/>
      <c r="N11" s="550"/>
      <c r="O11" s="551" t="n">
        <f aca="false">SUM(C11,E11,G11,I11,K11,M11)</f>
        <v>0</v>
      </c>
      <c r="P11" s="552" t="n">
        <f aca="false">SUM(D11,F11,H11,J11,L11,N11)</f>
        <v>0</v>
      </c>
      <c r="Q11" s="544" t="n">
        <f aca="false">t1!M11</f>
        <v>0</v>
      </c>
    </row>
    <row r="12" customFormat="false" ht="14.1" hidden="false" customHeight="true" outlineLevel="0" collapsed="false">
      <c r="A12" s="188" t="str">
        <f aca="false">t1!A12</f>
        <v>MEDICO I FASCIA T.P.</v>
      </c>
      <c r="B12" s="370" t="str">
        <f aca="false">t1!B12</f>
        <v>0D0585</v>
      </c>
      <c r="C12" s="545"/>
      <c r="D12" s="546"/>
      <c r="E12" s="545"/>
      <c r="F12" s="546"/>
      <c r="G12" s="545"/>
      <c r="H12" s="547"/>
      <c r="I12" s="548"/>
      <c r="J12" s="547"/>
      <c r="K12" s="548"/>
      <c r="L12" s="547"/>
      <c r="M12" s="549"/>
      <c r="N12" s="550"/>
      <c r="O12" s="551" t="n">
        <f aca="false">SUM(C12,E12,G12,I12,K12,M12)</f>
        <v>0</v>
      </c>
      <c r="P12" s="552" t="n">
        <f aca="false">SUM(D12,F12,H12,J12,L12,N12)</f>
        <v>0</v>
      </c>
      <c r="Q12" s="544" t="n">
        <f aca="false">t1!M12</f>
        <v>0</v>
      </c>
    </row>
    <row r="13" customFormat="false" ht="14.1" hidden="false" customHeight="true" outlineLevel="0" collapsed="false">
      <c r="A13" s="188" t="str">
        <f aca="false">t1!A13</f>
        <v>MEDICO II FASCIA T.D.</v>
      </c>
      <c r="B13" s="370" t="str">
        <f aca="false">t1!B13</f>
        <v>0D0586</v>
      </c>
      <c r="C13" s="545"/>
      <c r="D13" s="546"/>
      <c r="E13" s="545"/>
      <c r="F13" s="546"/>
      <c r="G13" s="545"/>
      <c r="H13" s="547"/>
      <c r="I13" s="548"/>
      <c r="J13" s="547"/>
      <c r="K13" s="548"/>
      <c r="L13" s="547"/>
      <c r="M13" s="549"/>
      <c r="N13" s="550"/>
      <c r="O13" s="551" t="n">
        <f aca="false">SUM(C13,E13,G13,I13,K13,M13)</f>
        <v>0</v>
      </c>
      <c r="P13" s="552" t="n">
        <f aca="false">SUM(D13,F13,H13,J13,L13,N13)</f>
        <v>0</v>
      </c>
      <c r="Q13" s="544" t="n">
        <f aca="false">t1!M13</f>
        <v>0</v>
      </c>
    </row>
    <row r="14" customFormat="false" ht="14.1" hidden="false" customHeight="true" outlineLevel="0" collapsed="false">
      <c r="A14" s="188" t="str">
        <f aca="false">t1!A14</f>
        <v>MEDICO I FASCIA T.D.</v>
      </c>
      <c r="B14" s="370" t="str">
        <f aca="false">t1!B14</f>
        <v>0D0496</v>
      </c>
      <c r="C14" s="545"/>
      <c r="D14" s="546"/>
      <c r="E14" s="545"/>
      <c r="F14" s="546"/>
      <c r="G14" s="545"/>
      <c r="H14" s="547"/>
      <c r="I14" s="548"/>
      <c r="J14" s="547"/>
      <c r="K14" s="548"/>
      <c r="L14" s="547"/>
      <c r="M14" s="549"/>
      <c r="N14" s="550"/>
      <c r="O14" s="551" t="n">
        <f aca="false">SUM(C14,E14,G14,I14,K14,M14)</f>
        <v>0</v>
      </c>
      <c r="P14" s="552" t="n">
        <f aca="false">SUM(D14,F14,H14,J14,L14,N14)</f>
        <v>0</v>
      </c>
      <c r="Q14" s="544" t="n">
        <f aca="false">t1!M14</f>
        <v>0</v>
      </c>
    </row>
    <row r="15" customFormat="false" ht="14.1" hidden="false" customHeight="true" outlineLevel="0" collapsed="false">
      <c r="A15" s="188" t="str">
        <f aca="false">t1!A15</f>
        <v>PROF.STI LEGALI LIV. II DIFF.</v>
      </c>
      <c r="B15" s="370" t="str">
        <f aca="false">t1!B15</f>
        <v>0D0473</v>
      </c>
      <c r="C15" s="545"/>
      <c r="D15" s="546"/>
      <c r="E15" s="545"/>
      <c r="F15" s="546"/>
      <c r="G15" s="545"/>
      <c r="H15" s="547"/>
      <c r="I15" s="548"/>
      <c r="J15" s="547"/>
      <c r="K15" s="548"/>
      <c r="L15" s="547"/>
      <c r="M15" s="549"/>
      <c r="N15" s="550"/>
      <c r="O15" s="551" t="n">
        <f aca="false">SUM(C15,E15,G15,I15,K15,M15)</f>
        <v>0</v>
      </c>
      <c r="P15" s="552" t="n">
        <f aca="false">SUM(D15,F15,H15,J15,L15,N15)</f>
        <v>0</v>
      </c>
      <c r="Q15" s="544" t="n">
        <f aca="false">t1!M15</f>
        <v>0</v>
      </c>
    </row>
    <row r="16" customFormat="false" ht="14.1" hidden="false" customHeight="true" outlineLevel="0" collapsed="false">
      <c r="A16" s="188" t="str">
        <f aca="false">t1!A16</f>
        <v>PROF.STI LEGALI LIV. I DIFF.</v>
      </c>
      <c r="B16" s="370" t="str">
        <f aca="false">t1!B16</f>
        <v>0D0472</v>
      </c>
      <c r="C16" s="545"/>
      <c r="D16" s="546"/>
      <c r="E16" s="545"/>
      <c r="F16" s="546"/>
      <c r="G16" s="545"/>
      <c r="H16" s="547"/>
      <c r="I16" s="548"/>
      <c r="J16" s="547"/>
      <c r="K16" s="548"/>
      <c r="L16" s="547"/>
      <c r="M16" s="549"/>
      <c r="N16" s="550"/>
      <c r="O16" s="551" t="n">
        <f aca="false">SUM(C16,E16,G16,I16,K16,M16)</f>
        <v>0</v>
      </c>
      <c r="P16" s="552" t="n">
        <f aca="false">SUM(D16,F16,H16,J16,L16,N16)</f>
        <v>0</v>
      </c>
      <c r="Q16" s="544" t="n">
        <f aca="false">t1!M16</f>
        <v>0</v>
      </c>
    </row>
    <row r="17" customFormat="false" ht="14.1" hidden="false" customHeight="true" outlineLevel="0" collapsed="false">
      <c r="A17" s="188" t="str">
        <f aca="false">t1!A17</f>
        <v>PROF.STI LEGALI</v>
      </c>
      <c r="B17" s="370" t="str">
        <f aca="false">t1!B17</f>
        <v>0D0084</v>
      </c>
      <c r="C17" s="545"/>
      <c r="D17" s="546"/>
      <c r="E17" s="545"/>
      <c r="F17" s="546"/>
      <c r="G17" s="545"/>
      <c r="H17" s="547"/>
      <c r="I17" s="548"/>
      <c r="J17" s="547"/>
      <c r="K17" s="548"/>
      <c r="L17" s="547"/>
      <c r="M17" s="549"/>
      <c r="N17" s="550"/>
      <c r="O17" s="551" t="n">
        <f aca="false">SUM(C17,E17,G17,I17,K17,M17)</f>
        <v>0</v>
      </c>
      <c r="P17" s="552" t="n">
        <f aca="false">SUM(D17,F17,H17,J17,L17,N17)</f>
        <v>0</v>
      </c>
      <c r="Q17" s="544" t="n">
        <f aca="false">t1!M17</f>
        <v>0</v>
      </c>
    </row>
    <row r="18" customFormat="false" ht="14.1" hidden="false" customHeight="true" outlineLevel="0" collapsed="false">
      <c r="A18" s="188" t="str">
        <f aca="false">t1!A18</f>
        <v>ALTRI PROF.STI LIV. II DIFF.</v>
      </c>
      <c r="B18" s="370" t="str">
        <f aca="false">t1!B18</f>
        <v>0D0481</v>
      </c>
      <c r="C18" s="545"/>
      <c r="D18" s="546"/>
      <c r="E18" s="545"/>
      <c r="F18" s="546"/>
      <c r="G18" s="545"/>
      <c r="H18" s="547"/>
      <c r="I18" s="548"/>
      <c r="J18" s="547"/>
      <c r="K18" s="548"/>
      <c r="L18" s="547"/>
      <c r="M18" s="549"/>
      <c r="N18" s="550"/>
      <c r="O18" s="551" t="n">
        <f aca="false">SUM(C18,E18,G18,I18,K18,M18)</f>
        <v>0</v>
      </c>
      <c r="P18" s="552" t="n">
        <f aca="false">SUM(D18,F18,H18,J18,L18,N18)</f>
        <v>0</v>
      </c>
      <c r="Q18" s="544" t="n">
        <f aca="false">t1!M18</f>
        <v>0</v>
      </c>
    </row>
    <row r="19" customFormat="false" ht="14.1" hidden="false" customHeight="true" outlineLevel="0" collapsed="false">
      <c r="A19" s="188" t="str">
        <f aca="false">t1!A19</f>
        <v>ALTRI PROF.STI LIV. I DIFF.</v>
      </c>
      <c r="B19" s="370" t="str">
        <f aca="false">t1!B19</f>
        <v>0D0480</v>
      </c>
      <c r="C19" s="545"/>
      <c r="D19" s="546"/>
      <c r="E19" s="545"/>
      <c r="F19" s="546"/>
      <c r="G19" s="545"/>
      <c r="H19" s="547"/>
      <c r="I19" s="548"/>
      <c r="J19" s="547"/>
      <c r="K19" s="548"/>
      <c r="L19" s="547"/>
      <c r="M19" s="549"/>
      <c r="N19" s="550"/>
      <c r="O19" s="551" t="n">
        <f aca="false">SUM(C19,E19,G19,I19,K19,M19)</f>
        <v>0</v>
      </c>
      <c r="P19" s="552" t="n">
        <f aca="false">SUM(D19,F19,H19,J19,L19,N19)</f>
        <v>0</v>
      </c>
      <c r="Q19" s="544" t="n">
        <f aca="false">t1!M19</f>
        <v>0</v>
      </c>
    </row>
    <row r="20" customFormat="false" ht="14.1" hidden="false" customHeight="true" outlineLevel="0" collapsed="false">
      <c r="A20" s="188" t="str">
        <f aca="false">t1!A20</f>
        <v>ALTRI PROF.STI</v>
      </c>
      <c r="B20" s="370" t="str">
        <f aca="false">t1!B20</f>
        <v>0D0075</v>
      </c>
      <c r="C20" s="545"/>
      <c r="D20" s="546"/>
      <c r="E20" s="545"/>
      <c r="F20" s="546"/>
      <c r="G20" s="545"/>
      <c r="H20" s="547"/>
      <c r="I20" s="548"/>
      <c r="J20" s="547"/>
      <c r="K20" s="548"/>
      <c r="L20" s="547"/>
      <c r="M20" s="549"/>
      <c r="N20" s="550"/>
      <c r="O20" s="551" t="n">
        <f aca="false">SUM(C20,E20,G20,I20,K20,M20)</f>
        <v>0</v>
      </c>
      <c r="P20" s="552" t="n">
        <f aca="false">SUM(D20,F20,H20,J20,L20,N20)</f>
        <v>0</v>
      </c>
      <c r="Q20" s="544" t="n">
        <f aca="false">t1!M20</f>
        <v>0</v>
      </c>
    </row>
    <row r="21" customFormat="false" ht="14.1" hidden="false" customHeight="true" outlineLevel="0" collapsed="false">
      <c r="A21" s="188" t="str">
        <f aca="false">t1!A21</f>
        <v>POSIZIONE ECONOMICA C5</v>
      </c>
      <c r="B21" s="370" t="str">
        <f aca="false">t1!B21</f>
        <v>046000</v>
      </c>
      <c r="C21" s="545"/>
      <c r="D21" s="546"/>
      <c r="E21" s="545"/>
      <c r="F21" s="546"/>
      <c r="G21" s="545"/>
      <c r="H21" s="547"/>
      <c r="I21" s="548"/>
      <c r="J21" s="547"/>
      <c r="K21" s="548"/>
      <c r="L21" s="547"/>
      <c r="M21" s="549"/>
      <c r="N21" s="550"/>
      <c r="O21" s="551" t="n">
        <f aca="false">SUM(C21,E21,G21,I21,K21,M21)</f>
        <v>0</v>
      </c>
      <c r="P21" s="552" t="n">
        <f aca="false">SUM(D21,F21,H21,J21,L21,N21)</f>
        <v>0</v>
      </c>
      <c r="Q21" s="544" t="n">
        <f aca="false">t1!M21</f>
        <v>0</v>
      </c>
    </row>
    <row r="22" customFormat="false" ht="14.1" hidden="false" customHeight="true" outlineLevel="0" collapsed="false">
      <c r="A22" s="188" t="str">
        <f aca="false">t1!A22</f>
        <v>POSIZIONE ECONOMICA C4</v>
      </c>
      <c r="B22" s="370" t="str">
        <f aca="false">t1!B22</f>
        <v>045000</v>
      </c>
      <c r="C22" s="545"/>
      <c r="D22" s="546"/>
      <c r="E22" s="545"/>
      <c r="F22" s="546"/>
      <c r="G22" s="545"/>
      <c r="H22" s="547"/>
      <c r="I22" s="548"/>
      <c r="J22" s="547"/>
      <c r="K22" s="548"/>
      <c r="L22" s="547"/>
      <c r="M22" s="549"/>
      <c r="N22" s="550"/>
      <c r="O22" s="551" t="n">
        <f aca="false">SUM(C22,E22,G22,I22,K22,M22)</f>
        <v>0</v>
      </c>
      <c r="P22" s="552" t="n">
        <f aca="false">SUM(D22,F22,H22,J22,L22,N22)</f>
        <v>0</v>
      </c>
      <c r="Q22" s="544" t="n">
        <f aca="false">t1!M22</f>
        <v>0</v>
      </c>
    </row>
    <row r="23" customFormat="false" ht="14.1" hidden="false" customHeight="true" outlineLevel="0" collapsed="false">
      <c r="A23" s="188" t="str">
        <f aca="false">t1!A23</f>
        <v>POSIZIONE ECONOMICA C3</v>
      </c>
      <c r="B23" s="370" t="str">
        <f aca="false">t1!B23</f>
        <v>043000</v>
      </c>
      <c r="C23" s="545"/>
      <c r="D23" s="546"/>
      <c r="E23" s="545"/>
      <c r="F23" s="546"/>
      <c r="G23" s="545"/>
      <c r="H23" s="547"/>
      <c r="I23" s="548"/>
      <c r="J23" s="547"/>
      <c r="K23" s="548"/>
      <c r="L23" s="547"/>
      <c r="M23" s="549"/>
      <c r="N23" s="550"/>
      <c r="O23" s="551" t="n">
        <f aca="false">SUM(C23,E23,G23,I23,K23,M23)</f>
        <v>0</v>
      </c>
      <c r="P23" s="552" t="n">
        <f aca="false">SUM(D23,F23,H23,J23,L23,N23)</f>
        <v>0</v>
      </c>
      <c r="Q23" s="544" t="n">
        <f aca="false">t1!M23</f>
        <v>0</v>
      </c>
    </row>
    <row r="24" customFormat="false" ht="14.1" hidden="false" customHeight="true" outlineLevel="0" collapsed="false">
      <c r="A24" s="188" t="str">
        <f aca="false">t1!A24</f>
        <v>POSIZIONE ECONOMICA C2</v>
      </c>
      <c r="B24" s="370" t="str">
        <f aca="false">t1!B24</f>
        <v>042000</v>
      </c>
      <c r="C24" s="545"/>
      <c r="D24" s="546"/>
      <c r="E24" s="545"/>
      <c r="F24" s="546"/>
      <c r="G24" s="545"/>
      <c r="H24" s="547"/>
      <c r="I24" s="548"/>
      <c r="J24" s="547"/>
      <c r="K24" s="548"/>
      <c r="L24" s="547"/>
      <c r="M24" s="549"/>
      <c r="N24" s="550"/>
      <c r="O24" s="551" t="n">
        <f aca="false">SUM(C24,E24,G24,I24,K24,M24)</f>
        <v>0</v>
      </c>
      <c r="P24" s="552" t="n">
        <f aca="false">SUM(D24,F24,H24,J24,L24,N24)</f>
        <v>0</v>
      </c>
      <c r="Q24" s="544" t="n">
        <f aca="false">t1!M24</f>
        <v>0</v>
      </c>
    </row>
    <row r="25" customFormat="false" ht="14.1" hidden="false" customHeight="true" outlineLevel="0" collapsed="false">
      <c r="A25" s="188" t="str">
        <f aca="false">t1!A25</f>
        <v>POSIZIONE ECONOMICA C1</v>
      </c>
      <c r="B25" s="370" t="str">
        <f aca="false">t1!B25</f>
        <v>040000</v>
      </c>
      <c r="C25" s="545"/>
      <c r="D25" s="546"/>
      <c r="E25" s="545"/>
      <c r="F25" s="546"/>
      <c r="G25" s="545"/>
      <c r="H25" s="547"/>
      <c r="I25" s="548"/>
      <c r="J25" s="547" t="n">
        <v>2</v>
      </c>
      <c r="K25" s="548"/>
      <c r="L25" s="547"/>
      <c r="M25" s="549"/>
      <c r="N25" s="550"/>
      <c r="O25" s="551" t="n">
        <f aca="false">SUM(C25,E25,G25,I25,K25,M25)</f>
        <v>0</v>
      </c>
      <c r="P25" s="552" t="n">
        <f aca="false">SUM(D25,F25,H25,J25,L25,N25)</f>
        <v>2</v>
      </c>
      <c r="Q25" s="544" t="n">
        <f aca="false">t1!M25</f>
        <v>2</v>
      </c>
    </row>
    <row r="26" customFormat="false" ht="14.1" hidden="false" customHeight="true" outlineLevel="0" collapsed="false">
      <c r="A26" s="188" t="str">
        <f aca="false">t1!A26</f>
        <v>POSIZIONE ECONOMICA B3</v>
      </c>
      <c r="B26" s="370" t="str">
        <f aca="false">t1!B26</f>
        <v>034000</v>
      </c>
      <c r="C26" s="545"/>
      <c r="D26" s="546"/>
      <c r="E26" s="545"/>
      <c r="F26" s="546"/>
      <c r="G26" s="545"/>
      <c r="H26" s="547"/>
      <c r="I26" s="548"/>
      <c r="J26" s="547"/>
      <c r="K26" s="548"/>
      <c r="L26" s="547"/>
      <c r="M26" s="549"/>
      <c r="N26" s="550"/>
      <c r="O26" s="551" t="n">
        <f aca="false">SUM(C26,E26,G26,I26,K26,M26)</f>
        <v>0</v>
      </c>
      <c r="P26" s="552" t="n">
        <f aca="false">SUM(D26,F26,H26,J26,L26,N26)</f>
        <v>0</v>
      </c>
      <c r="Q26" s="544" t="n">
        <f aca="false">t1!M26</f>
        <v>0</v>
      </c>
    </row>
    <row r="27" customFormat="false" ht="14.1" hidden="false" customHeight="true" outlineLevel="0" collapsed="false">
      <c r="A27" s="188" t="str">
        <f aca="false">t1!A27</f>
        <v>POSIZIONE ECONOMICA B2</v>
      </c>
      <c r="B27" s="370" t="str">
        <f aca="false">t1!B27</f>
        <v>032000</v>
      </c>
      <c r="C27" s="545"/>
      <c r="D27" s="546"/>
      <c r="E27" s="545"/>
      <c r="F27" s="546" t="n">
        <v>2</v>
      </c>
      <c r="G27" s="545"/>
      <c r="H27" s="547"/>
      <c r="I27" s="548"/>
      <c r="J27" s="547"/>
      <c r="K27" s="548"/>
      <c r="L27" s="547"/>
      <c r="M27" s="549"/>
      <c r="N27" s="550"/>
      <c r="O27" s="551" t="n">
        <f aca="false">SUM(C27,E27,G27,I27,K27,M27)</f>
        <v>0</v>
      </c>
      <c r="P27" s="552" t="n">
        <f aca="false">SUM(D27,F27,H27,J27,L27,N27)</f>
        <v>2</v>
      </c>
      <c r="Q27" s="544" t="n">
        <f aca="false">t1!M27</f>
        <v>2</v>
      </c>
    </row>
    <row r="28" customFormat="false" ht="14.1" hidden="false" customHeight="true" outlineLevel="0" collapsed="false">
      <c r="A28" s="188" t="str">
        <f aca="false">t1!A28</f>
        <v>POSIZIONE ECONOMICA B1</v>
      </c>
      <c r="B28" s="370" t="str">
        <f aca="false">t1!B28</f>
        <v>030000</v>
      </c>
      <c r="C28" s="545"/>
      <c r="D28" s="546"/>
      <c r="E28" s="545"/>
      <c r="F28" s="546"/>
      <c r="G28" s="545"/>
      <c r="H28" s="547"/>
      <c r="I28" s="548"/>
      <c r="J28" s="547"/>
      <c r="K28" s="548"/>
      <c r="L28" s="547"/>
      <c r="M28" s="549"/>
      <c r="N28" s="550"/>
      <c r="O28" s="551" t="n">
        <f aca="false">SUM(C28,E28,G28,I28,K28,M28)</f>
        <v>0</v>
      </c>
      <c r="P28" s="552" t="n">
        <f aca="false">SUM(D28,F28,H28,J28,L28,N28)</f>
        <v>0</v>
      </c>
      <c r="Q28" s="544" t="n">
        <f aca="false">t1!M28</f>
        <v>0</v>
      </c>
    </row>
    <row r="29" customFormat="false" ht="14.1" hidden="false" customHeight="true" outlineLevel="0" collapsed="false">
      <c r="A29" s="188" t="str">
        <f aca="false">t1!A29</f>
        <v>POSIZIONE ECONOMICA A3</v>
      </c>
      <c r="B29" s="370" t="str">
        <f aca="false">t1!B29</f>
        <v>027000</v>
      </c>
      <c r="C29" s="545"/>
      <c r="D29" s="546"/>
      <c r="E29" s="545"/>
      <c r="F29" s="546"/>
      <c r="G29" s="545"/>
      <c r="H29" s="547"/>
      <c r="I29" s="548"/>
      <c r="J29" s="547"/>
      <c r="K29" s="548"/>
      <c r="L29" s="547"/>
      <c r="M29" s="549"/>
      <c r="N29" s="550"/>
      <c r="O29" s="551" t="n">
        <f aca="false">SUM(C29,E29,G29,I29,K29,M29)</f>
        <v>0</v>
      </c>
      <c r="P29" s="552" t="n">
        <f aca="false">SUM(D29,F29,H29,J29,L29,N29)</f>
        <v>0</v>
      </c>
      <c r="Q29" s="544" t="n">
        <f aca="false">t1!M29</f>
        <v>0</v>
      </c>
    </row>
    <row r="30" customFormat="false" ht="14.1" hidden="false" customHeight="true" outlineLevel="0" collapsed="false">
      <c r="A30" s="188" t="str">
        <f aca="false">t1!A30</f>
        <v>POSIZIONE ECONOMICA A2</v>
      </c>
      <c r="B30" s="370" t="str">
        <f aca="false">t1!B30</f>
        <v>025000</v>
      </c>
      <c r="C30" s="545"/>
      <c r="D30" s="546"/>
      <c r="E30" s="545"/>
      <c r="F30" s="546"/>
      <c r="G30" s="545"/>
      <c r="H30" s="547"/>
      <c r="I30" s="548"/>
      <c r="J30" s="547"/>
      <c r="K30" s="548"/>
      <c r="L30" s="547"/>
      <c r="M30" s="549"/>
      <c r="N30" s="550"/>
      <c r="O30" s="551" t="n">
        <f aca="false">SUM(C30,E30,G30,I30,K30,M30)</f>
        <v>0</v>
      </c>
      <c r="P30" s="552" t="n">
        <f aca="false">SUM(D30,F30,H30,J30,L30,N30)</f>
        <v>0</v>
      </c>
      <c r="Q30" s="544" t="n">
        <f aca="false">t1!M30</f>
        <v>0</v>
      </c>
    </row>
    <row r="31" customFormat="false" ht="14.1" hidden="false" customHeight="true" outlineLevel="0" collapsed="false">
      <c r="A31" s="188" t="str">
        <f aca="false">t1!A31</f>
        <v>POSIZIONE ECONOMICA A1</v>
      </c>
      <c r="B31" s="370" t="str">
        <f aca="false">t1!B31</f>
        <v>023000</v>
      </c>
      <c r="C31" s="545"/>
      <c r="D31" s="546"/>
      <c r="E31" s="545"/>
      <c r="F31" s="546"/>
      <c r="G31" s="545"/>
      <c r="H31" s="547"/>
      <c r="I31" s="548"/>
      <c r="J31" s="547"/>
      <c r="K31" s="548"/>
      <c r="L31" s="547"/>
      <c r="M31" s="549"/>
      <c r="N31" s="550"/>
      <c r="O31" s="551" t="n">
        <f aca="false">SUM(C31,E31,G31,I31,K31,M31)</f>
        <v>0</v>
      </c>
      <c r="P31" s="552" t="n">
        <f aca="false">SUM(D31,F31,H31,J31,L31,N31)</f>
        <v>0</v>
      </c>
      <c r="Q31" s="544" t="n">
        <f aca="false">t1!M31</f>
        <v>0</v>
      </c>
    </row>
    <row r="32" customFormat="false" ht="14.1" hidden="false" customHeight="true" outlineLevel="0" collapsed="false">
      <c r="A32" s="188" t="str">
        <f aca="false">t1!A32</f>
        <v>CONTRATTISTI (a)</v>
      </c>
      <c r="B32" s="370" t="str">
        <f aca="false">t1!B32</f>
        <v>000061</v>
      </c>
      <c r="C32" s="545"/>
      <c r="D32" s="546"/>
      <c r="E32" s="545"/>
      <c r="F32" s="546"/>
      <c r="G32" s="545"/>
      <c r="H32" s="547"/>
      <c r="I32" s="548"/>
      <c r="J32" s="547"/>
      <c r="K32" s="548"/>
      <c r="L32" s="547"/>
      <c r="M32" s="549"/>
      <c r="N32" s="550"/>
      <c r="O32" s="551" t="n">
        <f aca="false">SUM(C32,E32,G32,I32,K32,M32)</f>
        <v>0</v>
      </c>
      <c r="P32" s="552" t="n">
        <f aca="false">SUM(D32,F32,H32,J32,L32,N32)</f>
        <v>0</v>
      </c>
      <c r="Q32" s="544" t="n">
        <f aca="false">t1!M32</f>
        <v>0</v>
      </c>
    </row>
    <row r="33" customFormat="false" ht="12" hidden="false" customHeight="true" outlineLevel="0" collapsed="false">
      <c r="A33" s="553" t="s">
        <v>193</v>
      </c>
      <c r="B33" s="554"/>
      <c r="C33" s="555" t="n">
        <f aca="false">SUM(C6:C32)</f>
        <v>0</v>
      </c>
      <c r="D33" s="556" t="n">
        <f aca="false">SUM(D6:D32)</f>
        <v>0</v>
      </c>
      <c r="E33" s="555" t="n">
        <f aca="false">SUM(E6:E32)</f>
        <v>0</v>
      </c>
      <c r="F33" s="556" t="n">
        <f aca="false">SUM(F6:F32)</f>
        <v>2</v>
      </c>
      <c r="G33" s="555" t="n">
        <f aca="false">SUM(G6:G32)</f>
        <v>0</v>
      </c>
      <c r="H33" s="556" t="n">
        <f aca="false">SUM(H6:H32)</f>
        <v>0</v>
      </c>
      <c r="I33" s="557" t="n">
        <f aca="false">SUM(I6:I32)</f>
        <v>0</v>
      </c>
      <c r="J33" s="556" t="n">
        <f aca="false">SUM(J6:J32)</f>
        <v>2</v>
      </c>
      <c r="K33" s="557" t="n">
        <f aca="false">SUM(K6:K32)</f>
        <v>0</v>
      </c>
      <c r="L33" s="556" t="n">
        <f aca="false">SUM(L6:L32)</f>
        <v>0</v>
      </c>
      <c r="M33" s="558" t="n">
        <f aca="false">SUM(M6:M32)</f>
        <v>0</v>
      </c>
      <c r="N33" s="556" t="n">
        <f aca="false">SUM(N6:N32)</f>
        <v>0</v>
      </c>
      <c r="O33" s="555" t="n">
        <f aca="false">SUM(O6:O32)</f>
        <v>0</v>
      </c>
      <c r="P33" s="556" t="n">
        <f aca="false">SUM(P6:P32)</f>
        <v>4</v>
      </c>
      <c r="Q33" s="544"/>
    </row>
    <row r="34" customFormat="false" ht="18" hidden="false" customHeight="true" outlineLevel="0" collapsed="false">
      <c r="A34" s="159" t="str">
        <f aca="false">t1!$A$34</f>
        <v>(a) personale a tempo indeterminato al quale viene applicato un contratto di lavoro di tipo privatistico (es.:tipografico,chimico,edile,metalmeccanico,portierato, ecc.)</v>
      </c>
      <c r="B34" s="160"/>
      <c r="C34" s="159"/>
      <c r="D34" s="159"/>
      <c r="E34" s="159"/>
      <c r="F34" s="159"/>
      <c r="G34" s="159"/>
      <c r="H34" s="159"/>
      <c r="I34" s="159"/>
      <c r="J34" s="159"/>
      <c r="K34" s="159"/>
      <c r="L34" s="159"/>
      <c r="M34" s="159"/>
      <c r="N34" s="159"/>
      <c r="O34" s="349"/>
      <c r="P34" s="490"/>
      <c r="Q34" s="544"/>
      <c r="R34" s="490"/>
      <c r="S34" s="490"/>
      <c r="T34" s="490"/>
    </row>
    <row r="35" s="159" customFormat="true" ht="11.25" hidden="false" customHeight="false" outlineLevel="0" collapsed="false">
      <c r="B35" s="160"/>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32">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V27" activeCellId="0" sqref="V27"/>
    </sheetView>
  </sheetViews>
  <sheetFormatPr defaultColWidth="9.53125" defaultRowHeight="17.25" zeroHeight="false" outlineLevelRow="0" outlineLevelCol="0"/>
  <cols>
    <col collapsed="false" customWidth="true" hidden="false" outlineLevel="0" max="1" min="1" style="159" width="37.99"/>
    <col collapsed="false" customWidth="true" hidden="false" outlineLevel="0" max="2" min="2" style="160" width="8.84"/>
    <col collapsed="false" customWidth="true" hidden="false" outlineLevel="0" max="26" min="3" style="159" width="7.82"/>
    <col collapsed="false" customWidth="true" hidden="false" outlineLevel="0" max="48" min="27" style="159" width="8.68"/>
    <col collapsed="false" customWidth="true" hidden="false" outlineLevel="0" max="49" min="49" style="559" width="15.49"/>
    <col collapsed="false" customWidth="true" hidden="false" outlineLevel="0" max="50" min="50" style="159" width="8.84"/>
    <col collapsed="false" customWidth="true" hidden="false" outlineLevel="0" max="51" min="51" style="159" width="8.5"/>
    <col collapsed="false" customWidth="false" hidden="true" outlineLevel="0" max="52" min="52" style="159" width="9.53"/>
    <col collapsed="false" customWidth="false" hidden="false" outlineLevel="0" max="257" min="53" style="159" width="9.53"/>
  </cols>
  <sheetData>
    <row r="1" customFormat="false" ht="43.5" hidden="false" customHeight="true" outlineLevel="0" collapsed="false">
      <c r="A1" s="560" t="s">
        <v>315</v>
      </c>
      <c r="B1" s="299"/>
      <c r="C1" s="297" t="str">
        <f aca="false">t1!A1</f>
        <v>ENTI PUBBLICI NON ECONOMICI - anno 2021</v>
      </c>
      <c r="D1" s="297"/>
      <c r="E1" s="297"/>
      <c r="F1" s="297"/>
      <c r="G1" s="297"/>
      <c r="H1" s="297"/>
      <c r="I1" s="297"/>
      <c r="J1" s="297"/>
      <c r="K1" s="297"/>
      <c r="L1" s="297"/>
      <c r="M1" s="297"/>
      <c r="N1" s="297"/>
      <c r="O1" s="297"/>
      <c r="P1" s="297"/>
      <c r="Q1" s="297"/>
      <c r="R1" s="297"/>
      <c r="S1" s="297"/>
      <c r="T1" s="297"/>
      <c r="U1" s="297"/>
      <c r="V1" s="297"/>
      <c r="W1" s="297"/>
      <c r="Z1" s="216"/>
      <c r="AA1" s="297" t="str">
        <f aca="false">C1</f>
        <v>ENTI PUBBLICI NON ECONOMICI - anno 2021</v>
      </c>
      <c r="AB1" s="297"/>
      <c r="AC1" s="297"/>
      <c r="AD1" s="297"/>
      <c r="AE1" s="297"/>
      <c r="AF1" s="297"/>
      <c r="AG1" s="297"/>
      <c r="AH1" s="297"/>
      <c r="AI1" s="297"/>
      <c r="AJ1" s="297"/>
      <c r="AK1" s="297"/>
      <c r="AL1" s="297"/>
      <c r="AM1" s="297"/>
      <c r="AN1" s="297"/>
      <c r="AO1" s="297"/>
      <c r="AP1" s="297"/>
      <c r="AQ1" s="297"/>
      <c r="AR1" s="297"/>
      <c r="AS1" s="297"/>
      <c r="AV1" s="216"/>
      <c r="AY1" s="216"/>
    </row>
    <row r="2" customFormat="false" ht="30" hidden="false" customHeight="true" outlineLevel="0" collapsed="false">
      <c r="A2" s="560"/>
      <c r="S2" s="300"/>
      <c r="T2" s="300"/>
      <c r="U2" s="300"/>
      <c r="V2" s="300"/>
      <c r="W2" s="300"/>
      <c r="X2" s="300"/>
      <c r="Y2" s="300"/>
      <c r="Z2" s="300"/>
      <c r="AO2" s="300"/>
      <c r="AP2" s="300"/>
      <c r="AQ2" s="300"/>
      <c r="AR2" s="300"/>
      <c r="AS2" s="300"/>
      <c r="AT2" s="300"/>
      <c r="AU2" s="300"/>
      <c r="AV2" s="300"/>
    </row>
    <row r="3" customFormat="false" ht="12" hidden="false" customHeight="true" outlineLevel="0" collapsed="false">
      <c r="A3" s="561"/>
      <c r="B3" s="562" t="s">
        <v>196</v>
      </c>
      <c r="C3" s="562"/>
      <c r="D3" s="562"/>
      <c r="E3" s="562"/>
      <c r="F3" s="562"/>
      <c r="G3" s="562"/>
      <c r="H3" s="562"/>
      <c r="I3" s="562"/>
      <c r="J3" s="562"/>
      <c r="K3" s="562"/>
      <c r="L3" s="562"/>
      <c r="M3" s="562"/>
      <c r="N3" s="562"/>
      <c r="O3" s="562"/>
      <c r="P3" s="562"/>
      <c r="Q3" s="562"/>
      <c r="R3" s="562"/>
      <c r="S3" s="562"/>
      <c r="T3" s="562"/>
      <c r="U3" s="562"/>
      <c r="V3" s="562"/>
      <c r="W3" s="562"/>
      <c r="X3" s="222"/>
      <c r="Y3" s="222"/>
      <c r="Z3" s="563"/>
      <c r="AA3" s="222"/>
      <c r="AB3" s="222"/>
      <c r="AC3" s="222"/>
      <c r="AD3" s="222"/>
      <c r="AE3" s="222"/>
      <c r="AF3" s="222"/>
      <c r="AG3" s="222"/>
      <c r="AH3" s="222"/>
      <c r="AI3" s="222"/>
      <c r="AJ3" s="222"/>
      <c r="AK3" s="222"/>
      <c r="AL3" s="222"/>
      <c r="AM3" s="222"/>
      <c r="AN3" s="222"/>
      <c r="AO3" s="222"/>
      <c r="AP3" s="222"/>
      <c r="AQ3" s="222"/>
      <c r="AR3" s="222"/>
      <c r="AS3" s="222"/>
      <c r="AT3" s="222"/>
      <c r="AU3" s="222"/>
      <c r="AV3" s="223"/>
      <c r="AX3" s="564"/>
      <c r="AY3" s="565"/>
    </row>
    <row r="4" customFormat="false" ht="34.5" hidden="false" customHeight="true" outlineLevel="0" collapsed="false">
      <c r="A4" s="566" t="s">
        <v>296</v>
      </c>
      <c r="B4" s="567" t="s">
        <v>316</v>
      </c>
      <c r="C4" s="226" t="s">
        <v>317</v>
      </c>
      <c r="D4" s="226"/>
      <c r="E4" s="226" t="s">
        <v>318</v>
      </c>
      <c r="F4" s="226"/>
      <c r="G4" s="226" t="s">
        <v>319</v>
      </c>
      <c r="H4" s="226"/>
      <c r="I4" s="226" t="s">
        <v>320</v>
      </c>
      <c r="J4" s="226"/>
      <c r="K4" s="568" t="s">
        <v>321</v>
      </c>
      <c r="L4" s="568"/>
      <c r="M4" s="226" t="s">
        <v>322</v>
      </c>
      <c r="N4" s="226"/>
      <c r="O4" s="568" t="s">
        <v>323</v>
      </c>
      <c r="P4" s="568"/>
      <c r="Q4" s="226" t="s">
        <v>324</v>
      </c>
      <c r="R4" s="226"/>
      <c r="S4" s="569" t="s">
        <v>325</v>
      </c>
      <c r="T4" s="569"/>
      <c r="U4" s="227" t="s">
        <v>326</v>
      </c>
      <c r="V4" s="227"/>
      <c r="W4" s="226" t="s">
        <v>327</v>
      </c>
      <c r="X4" s="226"/>
      <c r="Y4" s="226" t="s">
        <v>328</v>
      </c>
      <c r="Z4" s="226"/>
      <c r="AA4" s="226" t="s">
        <v>329</v>
      </c>
      <c r="AB4" s="226"/>
      <c r="AC4" s="227" t="s">
        <v>330</v>
      </c>
      <c r="AD4" s="227"/>
      <c r="AE4" s="568" t="s">
        <v>331</v>
      </c>
      <c r="AF4" s="568"/>
      <c r="AG4" s="227" t="s">
        <v>332</v>
      </c>
      <c r="AH4" s="227"/>
      <c r="AI4" s="227" t="s">
        <v>333</v>
      </c>
      <c r="AJ4" s="227"/>
      <c r="AK4" s="568" t="s">
        <v>334</v>
      </c>
      <c r="AL4" s="568"/>
      <c r="AM4" s="227" t="s">
        <v>335</v>
      </c>
      <c r="AN4" s="227"/>
      <c r="AO4" s="226" t="s">
        <v>336</v>
      </c>
      <c r="AP4" s="226"/>
      <c r="AQ4" s="226" t="s">
        <v>337</v>
      </c>
      <c r="AR4" s="226"/>
      <c r="AS4" s="570" t="s">
        <v>338</v>
      </c>
      <c r="AT4" s="570"/>
      <c r="AU4" s="571" t="s">
        <v>193</v>
      </c>
      <c r="AV4" s="571"/>
      <c r="AX4" s="572" t="s">
        <v>339</v>
      </c>
      <c r="AY4" s="572"/>
    </row>
    <row r="5" s="578" customFormat="true" ht="12" hidden="false" customHeight="true" outlineLevel="0" collapsed="false">
      <c r="A5" s="184" t="s">
        <v>237</v>
      </c>
      <c r="B5" s="573"/>
      <c r="C5" s="185" t="s">
        <v>131</v>
      </c>
      <c r="D5" s="186" t="s">
        <v>132</v>
      </c>
      <c r="E5" s="185" t="s">
        <v>131</v>
      </c>
      <c r="F5" s="186" t="s">
        <v>132</v>
      </c>
      <c r="G5" s="185" t="s">
        <v>131</v>
      </c>
      <c r="H5" s="186" t="s">
        <v>132</v>
      </c>
      <c r="I5" s="185" t="s">
        <v>131</v>
      </c>
      <c r="J5" s="186" t="s">
        <v>132</v>
      </c>
      <c r="K5" s="185" t="s">
        <v>131</v>
      </c>
      <c r="L5" s="186" t="s">
        <v>132</v>
      </c>
      <c r="M5" s="185" t="s">
        <v>131</v>
      </c>
      <c r="N5" s="187" t="s">
        <v>132</v>
      </c>
      <c r="O5" s="185" t="s">
        <v>131</v>
      </c>
      <c r="P5" s="187" t="s">
        <v>132</v>
      </c>
      <c r="Q5" s="185" t="s">
        <v>131</v>
      </c>
      <c r="R5" s="187" t="s">
        <v>132</v>
      </c>
      <c r="S5" s="185" t="s">
        <v>131</v>
      </c>
      <c r="T5" s="187" t="s">
        <v>132</v>
      </c>
      <c r="U5" s="185" t="s">
        <v>131</v>
      </c>
      <c r="V5" s="187" t="s">
        <v>132</v>
      </c>
      <c r="W5" s="185" t="s">
        <v>131</v>
      </c>
      <c r="X5" s="186" t="s">
        <v>132</v>
      </c>
      <c r="Y5" s="185" t="s">
        <v>131</v>
      </c>
      <c r="Z5" s="186" t="s">
        <v>132</v>
      </c>
      <c r="AA5" s="185" t="s">
        <v>131</v>
      </c>
      <c r="AB5" s="186" t="s">
        <v>132</v>
      </c>
      <c r="AC5" s="185" t="s">
        <v>131</v>
      </c>
      <c r="AD5" s="187" t="s">
        <v>132</v>
      </c>
      <c r="AE5" s="185" t="s">
        <v>131</v>
      </c>
      <c r="AF5" s="187" t="s">
        <v>132</v>
      </c>
      <c r="AG5" s="185" t="s">
        <v>131</v>
      </c>
      <c r="AH5" s="187" t="s">
        <v>132</v>
      </c>
      <c r="AI5" s="185" t="s">
        <v>131</v>
      </c>
      <c r="AJ5" s="187" t="s">
        <v>132</v>
      </c>
      <c r="AK5" s="185" t="s">
        <v>131</v>
      </c>
      <c r="AL5" s="187" t="s">
        <v>132</v>
      </c>
      <c r="AM5" s="185" t="s">
        <v>131</v>
      </c>
      <c r="AN5" s="187" t="s">
        <v>132</v>
      </c>
      <c r="AO5" s="185" t="s">
        <v>131</v>
      </c>
      <c r="AP5" s="186" t="s">
        <v>132</v>
      </c>
      <c r="AQ5" s="185" t="s">
        <v>131</v>
      </c>
      <c r="AR5" s="186" t="s">
        <v>132</v>
      </c>
      <c r="AS5" s="574" t="s">
        <v>131</v>
      </c>
      <c r="AT5" s="186" t="s">
        <v>132</v>
      </c>
      <c r="AU5" s="574" t="s">
        <v>131</v>
      </c>
      <c r="AV5" s="187" t="s">
        <v>132</v>
      </c>
      <c r="AW5" s="575"/>
      <c r="AX5" s="576" t="s">
        <v>131</v>
      </c>
      <c r="AY5" s="577" t="s">
        <v>132</v>
      </c>
    </row>
    <row r="6" customFormat="false" ht="12.75" hidden="false" customHeight="true" outlineLevel="0" collapsed="false">
      <c r="A6" s="318" t="str">
        <f aca="false">t1!A6</f>
        <v>DIRETTORE GENERALE</v>
      </c>
      <c r="B6" s="398" t="str">
        <f aca="false">t1!B6</f>
        <v>0D0097</v>
      </c>
      <c r="C6" s="579"/>
      <c r="D6" s="580"/>
      <c r="E6" s="579"/>
      <c r="F6" s="580"/>
      <c r="G6" s="579"/>
      <c r="H6" s="580"/>
      <c r="I6" s="579"/>
      <c r="J6" s="580"/>
      <c r="K6" s="579"/>
      <c r="L6" s="580"/>
      <c r="M6" s="579"/>
      <c r="N6" s="580"/>
      <c r="O6" s="579"/>
      <c r="P6" s="580"/>
      <c r="Q6" s="579"/>
      <c r="R6" s="580"/>
      <c r="S6" s="579"/>
      <c r="T6" s="580"/>
      <c r="U6" s="579"/>
      <c r="V6" s="580"/>
      <c r="W6" s="579"/>
      <c r="X6" s="580"/>
      <c r="Y6" s="579"/>
      <c r="Z6" s="580"/>
      <c r="AA6" s="579"/>
      <c r="AB6" s="580"/>
      <c r="AC6" s="579"/>
      <c r="AD6" s="580"/>
      <c r="AE6" s="579"/>
      <c r="AF6" s="580"/>
      <c r="AG6" s="579"/>
      <c r="AH6" s="580"/>
      <c r="AI6" s="579"/>
      <c r="AJ6" s="580"/>
      <c r="AK6" s="579"/>
      <c r="AL6" s="580"/>
      <c r="AM6" s="579"/>
      <c r="AN6" s="580"/>
      <c r="AO6" s="579"/>
      <c r="AP6" s="580"/>
      <c r="AQ6" s="579"/>
      <c r="AR6" s="580"/>
      <c r="AS6" s="579"/>
      <c r="AT6" s="580"/>
      <c r="AU6" s="581" t="n">
        <f aca="false">SUM(S6,U6,W6,Y6,C6,E6,G6,I6,K6,M6,O6,Q6,AA6,AC6,AE6,AG6,AI6,AK6,AM6,AO6,AQ6,AS6)</f>
        <v>0</v>
      </c>
      <c r="AV6" s="582" t="n">
        <f aca="false">SUM(T6,V6,X6,Z6,D6,F6,H6,J6,L6,N6,P6,R6,AB6,AD6,AF6,AH6,AJ6,AL6,AN6,AP6,AR6,AT6)</f>
        <v>0</v>
      </c>
      <c r="AW6" s="583" t="str">
        <f aca="false">IF((AU6+AV6)=(AX6+AY6),"OK","Controllare totale")</f>
        <v>OK</v>
      </c>
      <c r="AX6" s="584" t="n">
        <f aca="false">t1!K6-t3!C6-t3!E6-t3!G6-t3!I6+t3!K6+t3!M6+t3!O6</f>
        <v>0</v>
      </c>
      <c r="AY6" s="585" t="n">
        <f aca="false">t1!L6-t3!D6-t3!F6-t3!H6-t3!J6+t3!L6+t3!N6+t3!P6</f>
        <v>0</v>
      </c>
      <c r="AZ6" s="586" t="n">
        <f aca="false">t1!M6</f>
        <v>0</v>
      </c>
    </row>
    <row r="7" customFormat="false" ht="12.75" hidden="false" customHeight="true" outlineLevel="0" collapsed="false">
      <c r="A7" s="207" t="str">
        <f aca="false">t1!A7</f>
        <v>DIRIGENTE I FASCIA</v>
      </c>
      <c r="B7" s="364" t="str">
        <f aca="false">t1!B7</f>
        <v>0D0077</v>
      </c>
      <c r="C7" s="587"/>
      <c r="D7" s="201"/>
      <c r="E7" s="587"/>
      <c r="F7" s="201"/>
      <c r="G7" s="587"/>
      <c r="H7" s="201"/>
      <c r="I7" s="587"/>
      <c r="J7" s="201"/>
      <c r="K7" s="587"/>
      <c r="L7" s="201"/>
      <c r="M7" s="587"/>
      <c r="N7" s="201"/>
      <c r="O7" s="587"/>
      <c r="P7" s="201"/>
      <c r="Q7" s="587"/>
      <c r="R7" s="201"/>
      <c r="S7" s="587"/>
      <c r="T7" s="201"/>
      <c r="U7" s="587"/>
      <c r="V7" s="201"/>
      <c r="W7" s="587"/>
      <c r="X7" s="201"/>
      <c r="Y7" s="587"/>
      <c r="Z7" s="201"/>
      <c r="AA7" s="587"/>
      <c r="AB7" s="201"/>
      <c r="AC7" s="587"/>
      <c r="AD7" s="201"/>
      <c r="AE7" s="587"/>
      <c r="AF7" s="201"/>
      <c r="AG7" s="587"/>
      <c r="AH7" s="201"/>
      <c r="AI7" s="587"/>
      <c r="AJ7" s="201"/>
      <c r="AK7" s="587"/>
      <c r="AL7" s="201"/>
      <c r="AM7" s="587"/>
      <c r="AN7" s="201"/>
      <c r="AO7" s="587"/>
      <c r="AP7" s="201"/>
      <c r="AQ7" s="587"/>
      <c r="AR7" s="201"/>
      <c r="AS7" s="587"/>
      <c r="AT7" s="201"/>
      <c r="AU7" s="588" t="n">
        <f aca="false">SUM(C7,E7,G7,I7,K7,M7,O7,Q7,S7,U7,W7,Y7,AA7,AC7,AE7,AG7,AI7,AK7,AM7,AO7,AQ7,AS7)</f>
        <v>0</v>
      </c>
      <c r="AV7" s="589" t="n">
        <f aca="false">SUM(T7,V7,X7,Z7,D7,F7,H7,J7,L7,N7,P7,R7,AB7,AD7,AF7,AH7,AJ7,AL7,AN7,AP7,AR7,AT7)</f>
        <v>0</v>
      </c>
      <c r="AW7" s="583" t="str">
        <f aca="false">IF((AU7+AV7)=(AX7+AY7),"OK","Controllare totale")</f>
        <v>OK</v>
      </c>
      <c r="AX7" s="590" t="n">
        <f aca="false">t1!K7-t3!C7-t3!E7-t3!G7-t3!I7+t3!K7+t3!M7+t3!O7</f>
        <v>0</v>
      </c>
      <c r="AY7" s="591" t="n">
        <f aca="false">t1!L7-t3!D7-t3!F7-t3!H7-t3!J7+t3!L7+t3!N7+t3!P7</f>
        <v>0</v>
      </c>
      <c r="AZ7" s="586" t="n">
        <f aca="false">t1!M7</f>
        <v>0</v>
      </c>
    </row>
    <row r="8" customFormat="false" ht="12.75" hidden="false" customHeight="true" outlineLevel="0" collapsed="false">
      <c r="A8" s="207" t="str">
        <f aca="false">t1!A8</f>
        <v>DIRIGENTE I FASCIA A TEMPO DETERM.</v>
      </c>
      <c r="B8" s="364" t="str">
        <f aca="false">t1!B8</f>
        <v>0D0078</v>
      </c>
      <c r="C8" s="587"/>
      <c r="D8" s="201"/>
      <c r="E8" s="587"/>
      <c r="F8" s="201"/>
      <c r="G8" s="587"/>
      <c r="H8" s="201"/>
      <c r="I8" s="587"/>
      <c r="J8" s="201"/>
      <c r="K8" s="587"/>
      <c r="L8" s="201"/>
      <c r="M8" s="587"/>
      <c r="N8" s="201"/>
      <c r="O8" s="587"/>
      <c r="P8" s="201"/>
      <c r="Q8" s="587"/>
      <c r="R8" s="201"/>
      <c r="S8" s="587"/>
      <c r="T8" s="201"/>
      <c r="U8" s="587"/>
      <c r="V8" s="201"/>
      <c r="W8" s="587"/>
      <c r="X8" s="201"/>
      <c r="Y8" s="587"/>
      <c r="Z8" s="201"/>
      <c r="AA8" s="587"/>
      <c r="AB8" s="201"/>
      <c r="AC8" s="587"/>
      <c r="AD8" s="201"/>
      <c r="AE8" s="587"/>
      <c r="AF8" s="201"/>
      <c r="AG8" s="587"/>
      <c r="AH8" s="201"/>
      <c r="AI8" s="587"/>
      <c r="AJ8" s="201"/>
      <c r="AK8" s="587"/>
      <c r="AL8" s="201"/>
      <c r="AM8" s="587"/>
      <c r="AN8" s="201"/>
      <c r="AO8" s="587"/>
      <c r="AP8" s="201"/>
      <c r="AQ8" s="587"/>
      <c r="AR8" s="201"/>
      <c r="AS8" s="587"/>
      <c r="AT8" s="201"/>
      <c r="AU8" s="588" t="n">
        <f aca="false">SUM(S8,U8,W8,Y8,C8,E8,G8,I8,K8,M8,O8,Q8,AA8,AC8,AE8,AG8,AI8,AK8,AM8,AO8,AQ8,AS8)</f>
        <v>0</v>
      </c>
      <c r="AV8" s="589" t="n">
        <f aca="false">SUM(T8,V8,X8,Z8,D8,F8,H8,J8,L8,N8,P8,R8,AB8,AD8,AF8,AH8,AJ8,AL8,AN8,AP8,AR8,AT8)</f>
        <v>0</v>
      </c>
      <c r="AW8" s="583" t="str">
        <f aca="false">IF((AU8+AV8)=(AX8+AY8),"OK","Controllare totale")</f>
        <v>OK</v>
      </c>
      <c r="AX8" s="590" t="n">
        <f aca="false">t1!K8-t3!C8-t3!E8-t3!G8-t3!I8+t3!K8+t3!M8+t3!O8</f>
        <v>0</v>
      </c>
      <c r="AY8" s="591" t="n">
        <f aca="false">t1!L8-t3!D8-t3!F8-t3!H8-t3!J8+t3!L8+t3!N8+t3!P8</f>
        <v>0</v>
      </c>
      <c r="AZ8" s="586" t="n">
        <f aca="false">t1!M8</f>
        <v>0</v>
      </c>
    </row>
    <row r="9" customFormat="false" ht="12.75" hidden="false" customHeight="true" outlineLevel="0" collapsed="false">
      <c r="A9" s="207" t="str">
        <f aca="false">t1!A9</f>
        <v>DIRIGENTE II FASCIA</v>
      </c>
      <c r="B9" s="364" t="str">
        <f aca="false">t1!B9</f>
        <v>0D0079</v>
      </c>
      <c r="C9" s="587"/>
      <c r="D9" s="201"/>
      <c r="E9" s="587"/>
      <c r="F9" s="201"/>
      <c r="G9" s="587"/>
      <c r="H9" s="201"/>
      <c r="I9" s="587"/>
      <c r="J9" s="201"/>
      <c r="K9" s="587"/>
      <c r="L9" s="201"/>
      <c r="M9" s="587"/>
      <c r="N9" s="201"/>
      <c r="O9" s="587"/>
      <c r="P9" s="201"/>
      <c r="Q9" s="587"/>
      <c r="R9" s="201"/>
      <c r="S9" s="587"/>
      <c r="T9" s="201"/>
      <c r="U9" s="587"/>
      <c r="V9" s="201"/>
      <c r="W9" s="587"/>
      <c r="X9" s="201"/>
      <c r="Y9" s="587"/>
      <c r="Z9" s="201"/>
      <c r="AA9" s="587"/>
      <c r="AB9" s="201"/>
      <c r="AC9" s="587"/>
      <c r="AD9" s="201"/>
      <c r="AE9" s="587"/>
      <c r="AF9" s="201"/>
      <c r="AG9" s="587"/>
      <c r="AH9" s="201"/>
      <c r="AI9" s="587"/>
      <c r="AJ9" s="201"/>
      <c r="AK9" s="587"/>
      <c r="AL9" s="201"/>
      <c r="AM9" s="587"/>
      <c r="AN9" s="201"/>
      <c r="AO9" s="587"/>
      <c r="AP9" s="201"/>
      <c r="AQ9" s="587"/>
      <c r="AR9" s="201"/>
      <c r="AS9" s="587"/>
      <c r="AT9" s="201"/>
      <c r="AU9" s="588" t="n">
        <f aca="false">SUM(S9,U9,W9,Y9,C9,E9,G9,I9,K9,M9,O9,Q9,AA9,AC9,AE9,AG9,AI9,AK9,AM9,AO9,AQ9,AS9)</f>
        <v>0</v>
      </c>
      <c r="AV9" s="589" t="n">
        <f aca="false">SUM(T9,V9,X9,Z9,D9,F9,H9,J9,L9,N9,P9,R9,AB9,AD9,AF9,AH9,AJ9,AL9,AN9,AP9,AR9,AT9)</f>
        <v>0</v>
      </c>
      <c r="AW9" s="583" t="str">
        <f aca="false">IF((AU9+AV9)=(AX9+AY9),"OK","Controllare totale")</f>
        <v>OK</v>
      </c>
      <c r="AX9" s="590" t="n">
        <f aca="false">t1!K9-t3!C9-t3!E9-t3!G9-t3!I9+t3!K9+t3!M9+t3!O9</f>
        <v>0</v>
      </c>
      <c r="AY9" s="591" t="n">
        <f aca="false">t1!L9-t3!D9-t3!F9-t3!H9-t3!J9+t3!L9+t3!N9+t3!P9</f>
        <v>0</v>
      </c>
      <c r="AZ9" s="586" t="n">
        <f aca="false">t1!M9</f>
        <v>0</v>
      </c>
    </row>
    <row r="10" customFormat="false" ht="12.75" hidden="false" customHeight="true" outlineLevel="0" collapsed="false">
      <c r="A10" s="207" t="str">
        <f aca="false">t1!A10</f>
        <v>DIRIGENTE II FASCIA A TEMPO DETERM.</v>
      </c>
      <c r="B10" s="364" t="str">
        <f aca="false">t1!B10</f>
        <v>0D0080</v>
      </c>
      <c r="C10" s="587"/>
      <c r="D10" s="201"/>
      <c r="E10" s="587"/>
      <c r="F10" s="201"/>
      <c r="G10" s="587"/>
      <c r="H10" s="201"/>
      <c r="I10" s="587"/>
      <c r="J10" s="201"/>
      <c r="K10" s="587"/>
      <c r="L10" s="201"/>
      <c r="M10" s="587"/>
      <c r="N10" s="201"/>
      <c r="O10" s="587"/>
      <c r="P10" s="201"/>
      <c r="Q10" s="587"/>
      <c r="R10" s="201"/>
      <c r="S10" s="587"/>
      <c r="T10" s="201"/>
      <c r="U10" s="587"/>
      <c r="V10" s="201"/>
      <c r="W10" s="587"/>
      <c r="X10" s="201"/>
      <c r="Y10" s="587"/>
      <c r="Z10" s="201"/>
      <c r="AA10" s="587"/>
      <c r="AB10" s="201"/>
      <c r="AC10" s="587"/>
      <c r="AD10" s="201"/>
      <c r="AE10" s="587"/>
      <c r="AF10" s="201"/>
      <c r="AG10" s="587"/>
      <c r="AH10" s="201"/>
      <c r="AI10" s="587"/>
      <c r="AJ10" s="201"/>
      <c r="AK10" s="587"/>
      <c r="AL10" s="201"/>
      <c r="AM10" s="587"/>
      <c r="AN10" s="201"/>
      <c r="AO10" s="587"/>
      <c r="AP10" s="201"/>
      <c r="AQ10" s="587"/>
      <c r="AR10" s="201"/>
      <c r="AS10" s="587"/>
      <c r="AT10" s="201"/>
      <c r="AU10" s="588" t="n">
        <f aca="false">SUM(S10,U10,W10,Y10,C10,E10,G10,I10,K10,M10,O10,Q10,AA10,AC10,AE10,AG10,AI10,AK10,AM10,AO10,AQ10,AS10)</f>
        <v>0</v>
      </c>
      <c r="AV10" s="589" t="n">
        <f aca="false">SUM(T10,V10,X10,Z10,D10,F10,H10,J10,L10,N10,P10,R10,AB10,AD10,AF10,AH10,AJ10,AL10,AN10,AP10,AR10,AT10)</f>
        <v>0</v>
      </c>
      <c r="AW10" s="583" t="str">
        <f aca="false">IF((AU10+AV10)=(AX10+AY10),"OK","Controllare totale")</f>
        <v>OK</v>
      </c>
      <c r="AX10" s="590" t="n">
        <f aca="false">t1!K10-t3!C10-t3!E10-t3!G10-t3!I10+t3!K10+t3!M10+t3!O10</f>
        <v>0</v>
      </c>
      <c r="AY10" s="591" t="n">
        <f aca="false">t1!L10-t3!D10-t3!F10-t3!H10-t3!J10+t3!L10+t3!N10+t3!P10</f>
        <v>0</v>
      </c>
      <c r="AZ10" s="586" t="n">
        <f aca="false">t1!M10</f>
        <v>0</v>
      </c>
    </row>
    <row r="11" customFormat="false" ht="12.75" hidden="false" customHeight="true" outlineLevel="0" collapsed="false">
      <c r="A11" s="207" t="str">
        <f aca="false">t1!A11</f>
        <v>MEDICO II FASCIA T.P.</v>
      </c>
      <c r="B11" s="364" t="str">
        <f aca="false">t1!B11</f>
        <v>0D0584</v>
      </c>
      <c r="C11" s="587"/>
      <c r="D11" s="201"/>
      <c r="E11" s="587"/>
      <c r="F11" s="201"/>
      <c r="G11" s="587"/>
      <c r="H11" s="201"/>
      <c r="I11" s="587"/>
      <c r="J11" s="201"/>
      <c r="K11" s="587"/>
      <c r="L11" s="201"/>
      <c r="M11" s="587"/>
      <c r="N11" s="201"/>
      <c r="O11" s="587"/>
      <c r="P11" s="201"/>
      <c r="Q11" s="587"/>
      <c r="R11" s="201"/>
      <c r="S11" s="587"/>
      <c r="T11" s="201"/>
      <c r="U11" s="587"/>
      <c r="V11" s="201"/>
      <c r="W11" s="587"/>
      <c r="X11" s="201"/>
      <c r="Y11" s="587"/>
      <c r="Z11" s="201"/>
      <c r="AA11" s="587"/>
      <c r="AB11" s="201"/>
      <c r="AC11" s="587"/>
      <c r="AD11" s="201"/>
      <c r="AE11" s="587"/>
      <c r="AF11" s="201"/>
      <c r="AG11" s="587"/>
      <c r="AH11" s="201"/>
      <c r="AI11" s="587"/>
      <c r="AJ11" s="201"/>
      <c r="AK11" s="587"/>
      <c r="AL11" s="201"/>
      <c r="AM11" s="587"/>
      <c r="AN11" s="201"/>
      <c r="AO11" s="587"/>
      <c r="AP11" s="201"/>
      <c r="AQ11" s="587"/>
      <c r="AR11" s="201"/>
      <c r="AS11" s="587"/>
      <c r="AT11" s="201"/>
      <c r="AU11" s="588" t="n">
        <f aca="false">SUM(S11,U11,W11,Y11,C11,E11,G11,I11,K11,M11,O11,Q11,AA11,AC11,AE11,AG11,AI11,AK11,AM11,AO11,AQ11,AS11)</f>
        <v>0</v>
      </c>
      <c r="AV11" s="589" t="n">
        <f aca="false">SUM(T11,V11,X11,Z11,D11,F11,H11,J11,L11,N11,P11,R11,AB11,AD11,AF11,AH11,AJ11,AL11,AN11,AP11,AR11,AT11)</f>
        <v>0</v>
      </c>
      <c r="AW11" s="583" t="str">
        <f aca="false">IF((AU11+AV11)=(AX11+AY11),"OK","Controllare totale")</f>
        <v>OK</v>
      </c>
      <c r="AX11" s="590" t="n">
        <f aca="false">t1!K11-t3!C11-t3!E11-t3!G11-t3!I11+t3!K11+t3!M11+t3!O11</f>
        <v>0</v>
      </c>
      <c r="AY11" s="591" t="n">
        <f aca="false">t1!L11-t3!D11-t3!F11-t3!H11-t3!J11+t3!L11+t3!N11+t3!P11</f>
        <v>0</v>
      </c>
      <c r="AZ11" s="586" t="n">
        <f aca="false">t1!M11</f>
        <v>0</v>
      </c>
    </row>
    <row r="12" customFormat="false" ht="12.75" hidden="false" customHeight="true" outlineLevel="0" collapsed="false">
      <c r="A12" s="207" t="str">
        <f aca="false">t1!A12</f>
        <v>MEDICO I FASCIA T.P.</v>
      </c>
      <c r="B12" s="364" t="str">
        <f aca="false">t1!B12</f>
        <v>0D0585</v>
      </c>
      <c r="C12" s="587"/>
      <c r="D12" s="201"/>
      <c r="E12" s="587"/>
      <c r="F12" s="201"/>
      <c r="G12" s="587"/>
      <c r="H12" s="201"/>
      <c r="I12" s="587"/>
      <c r="J12" s="201"/>
      <c r="K12" s="587"/>
      <c r="L12" s="201"/>
      <c r="M12" s="587"/>
      <c r="N12" s="201"/>
      <c r="O12" s="587"/>
      <c r="P12" s="201"/>
      <c r="Q12" s="587"/>
      <c r="R12" s="201"/>
      <c r="S12" s="587"/>
      <c r="T12" s="201"/>
      <c r="U12" s="587"/>
      <c r="V12" s="201"/>
      <c r="W12" s="587"/>
      <c r="X12" s="201"/>
      <c r="Y12" s="587"/>
      <c r="Z12" s="201"/>
      <c r="AA12" s="587"/>
      <c r="AB12" s="201"/>
      <c r="AC12" s="587"/>
      <c r="AD12" s="201"/>
      <c r="AE12" s="587"/>
      <c r="AF12" s="201"/>
      <c r="AG12" s="587"/>
      <c r="AH12" s="201"/>
      <c r="AI12" s="587"/>
      <c r="AJ12" s="201"/>
      <c r="AK12" s="587"/>
      <c r="AL12" s="201"/>
      <c r="AM12" s="587"/>
      <c r="AN12" s="201"/>
      <c r="AO12" s="587"/>
      <c r="AP12" s="201"/>
      <c r="AQ12" s="587"/>
      <c r="AR12" s="201"/>
      <c r="AS12" s="587"/>
      <c r="AT12" s="201"/>
      <c r="AU12" s="588" t="n">
        <f aca="false">SUM(S12,U12,W12,Y12,C12,E12,G12,I12,K12,M12,O12,Q12,AA12,AC12,AE12,AG12,AI12,AK12,AM12,AO12,AQ12,AS12)</f>
        <v>0</v>
      </c>
      <c r="AV12" s="589" t="n">
        <f aca="false">SUM(T12,V12,X12,Z12,D12,F12,H12,J12,L12,N12,P12,R12,AB12,AD12,AF12,AH12,AJ12,AL12,AN12,AP12,AR12,AT12)</f>
        <v>0</v>
      </c>
      <c r="AW12" s="583" t="str">
        <f aca="false">IF((AU12+AV12)=(AX12+AY12),"OK","Controllare totale")</f>
        <v>OK</v>
      </c>
      <c r="AX12" s="590" t="n">
        <f aca="false">t1!K12-t3!C12-t3!E12-t3!G12-t3!I12+t3!K12+t3!M12+t3!O12</f>
        <v>0</v>
      </c>
      <c r="AY12" s="591" t="n">
        <f aca="false">t1!L12-t3!D12-t3!F12-t3!H12-t3!J12+t3!L12+t3!N12+t3!P12</f>
        <v>0</v>
      </c>
      <c r="AZ12" s="586" t="n">
        <f aca="false">t1!M12</f>
        <v>0</v>
      </c>
    </row>
    <row r="13" customFormat="false" ht="12.75" hidden="false" customHeight="true" outlineLevel="0" collapsed="false">
      <c r="A13" s="207" t="str">
        <f aca="false">t1!A13</f>
        <v>MEDICO II FASCIA T.D.</v>
      </c>
      <c r="B13" s="364" t="str">
        <f aca="false">t1!B13</f>
        <v>0D0586</v>
      </c>
      <c r="C13" s="587"/>
      <c r="D13" s="201"/>
      <c r="E13" s="587"/>
      <c r="F13" s="201"/>
      <c r="G13" s="587"/>
      <c r="H13" s="201"/>
      <c r="I13" s="587"/>
      <c r="J13" s="201"/>
      <c r="K13" s="587"/>
      <c r="L13" s="201"/>
      <c r="M13" s="587"/>
      <c r="N13" s="201"/>
      <c r="O13" s="587"/>
      <c r="P13" s="201"/>
      <c r="Q13" s="587"/>
      <c r="R13" s="201"/>
      <c r="S13" s="587"/>
      <c r="T13" s="201"/>
      <c r="U13" s="587"/>
      <c r="V13" s="201"/>
      <c r="W13" s="587"/>
      <c r="X13" s="201"/>
      <c r="Y13" s="587"/>
      <c r="Z13" s="201"/>
      <c r="AA13" s="587"/>
      <c r="AB13" s="201"/>
      <c r="AC13" s="587"/>
      <c r="AD13" s="201"/>
      <c r="AE13" s="587"/>
      <c r="AF13" s="201"/>
      <c r="AG13" s="587"/>
      <c r="AH13" s="201"/>
      <c r="AI13" s="587"/>
      <c r="AJ13" s="201"/>
      <c r="AK13" s="587"/>
      <c r="AL13" s="201"/>
      <c r="AM13" s="587"/>
      <c r="AN13" s="201"/>
      <c r="AO13" s="587"/>
      <c r="AP13" s="201"/>
      <c r="AQ13" s="587"/>
      <c r="AR13" s="201"/>
      <c r="AS13" s="587"/>
      <c r="AT13" s="201"/>
      <c r="AU13" s="588" t="n">
        <f aca="false">SUM(S13,U13,W13,Y13,C13,E13,G13,I13,K13,M13,O13,Q13,AA13,AC13,AE13,AG13,AI13,AK13,AM13,AO13,AQ13,AS13)</f>
        <v>0</v>
      </c>
      <c r="AV13" s="589" t="n">
        <f aca="false">SUM(T13,V13,X13,Z13,D13,F13,H13,J13,L13,N13,P13,R13,AB13,AD13,AF13,AH13,AJ13,AL13,AN13,AP13,AR13,AT13)</f>
        <v>0</v>
      </c>
      <c r="AW13" s="583" t="str">
        <f aca="false">IF((AU13+AV13)=(AX13+AY13),"OK","Controllare totale")</f>
        <v>OK</v>
      </c>
      <c r="AX13" s="590" t="n">
        <f aca="false">t1!K13-t3!C13-t3!E13-t3!G13-t3!I13+t3!K13+t3!M13+t3!O13</f>
        <v>0</v>
      </c>
      <c r="AY13" s="591" t="n">
        <f aca="false">t1!L13-t3!D13-t3!F13-t3!H13-t3!J13+t3!L13+t3!N13+t3!P13</f>
        <v>0</v>
      </c>
      <c r="AZ13" s="586" t="n">
        <f aca="false">t1!M13</f>
        <v>0</v>
      </c>
    </row>
    <row r="14" customFormat="false" ht="12.75" hidden="false" customHeight="true" outlineLevel="0" collapsed="false">
      <c r="A14" s="207" t="str">
        <f aca="false">t1!A14</f>
        <v>MEDICO I FASCIA T.D.</v>
      </c>
      <c r="B14" s="364" t="str">
        <f aca="false">t1!B14</f>
        <v>0D0496</v>
      </c>
      <c r="C14" s="587"/>
      <c r="D14" s="201"/>
      <c r="E14" s="587"/>
      <c r="F14" s="201"/>
      <c r="G14" s="587"/>
      <c r="H14" s="201"/>
      <c r="I14" s="587"/>
      <c r="J14" s="201"/>
      <c r="K14" s="587"/>
      <c r="L14" s="201"/>
      <c r="M14" s="587"/>
      <c r="N14" s="201"/>
      <c r="O14" s="587"/>
      <c r="P14" s="201"/>
      <c r="Q14" s="587"/>
      <c r="R14" s="201"/>
      <c r="S14" s="587"/>
      <c r="T14" s="201"/>
      <c r="U14" s="587"/>
      <c r="V14" s="201"/>
      <c r="W14" s="587"/>
      <c r="X14" s="201"/>
      <c r="Y14" s="587"/>
      <c r="Z14" s="201"/>
      <c r="AA14" s="587"/>
      <c r="AB14" s="201"/>
      <c r="AC14" s="587"/>
      <c r="AD14" s="201"/>
      <c r="AE14" s="587"/>
      <c r="AF14" s="201"/>
      <c r="AG14" s="587"/>
      <c r="AH14" s="201"/>
      <c r="AI14" s="587"/>
      <c r="AJ14" s="201"/>
      <c r="AK14" s="587"/>
      <c r="AL14" s="201"/>
      <c r="AM14" s="587"/>
      <c r="AN14" s="201"/>
      <c r="AO14" s="587"/>
      <c r="AP14" s="201"/>
      <c r="AQ14" s="587"/>
      <c r="AR14" s="201"/>
      <c r="AS14" s="587"/>
      <c r="AT14" s="201"/>
      <c r="AU14" s="588" t="n">
        <f aca="false">SUM(S14,U14,W14,Y14,C14,E14,G14,I14,K14,M14,O14,Q14,AA14,AC14,AE14,AG14,AI14,AK14,AM14,AO14,AQ14,AS14)</f>
        <v>0</v>
      </c>
      <c r="AV14" s="589" t="n">
        <f aca="false">SUM(T14,V14,X14,Z14,D14,F14,H14,J14,L14,N14,P14,R14,AB14,AD14,AF14,AH14,AJ14,AL14,AN14,AP14,AR14,AT14)</f>
        <v>0</v>
      </c>
      <c r="AW14" s="583" t="str">
        <f aca="false">IF((AU14+AV14)=(AX14+AY14),"OK","Controllare totale")</f>
        <v>OK</v>
      </c>
      <c r="AX14" s="590" t="n">
        <f aca="false">t1!K14-t3!C14-t3!E14-t3!G14-t3!I14+t3!K14+t3!M14+t3!O14</f>
        <v>0</v>
      </c>
      <c r="AY14" s="591" t="n">
        <f aca="false">t1!L14-t3!D14-t3!F14-t3!H14-t3!J14+t3!L14+t3!N14+t3!P14</f>
        <v>0</v>
      </c>
      <c r="AZ14" s="586" t="n">
        <f aca="false">t1!M14</f>
        <v>0</v>
      </c>
    </row>
    <row r="15" customFormat="false" ht="12.75" hidden="false" customHeight="true" outlineLevel="0" collapsed="false">
      <c r="A15" s="207" t="str">
        <f aca="false">t1!A15</f>
        <v>PROF.STI LEGALI LIV. II DIFF.</v>
      </c>
      <c r="B15" s="364" t="str">
        <f aca="false">t1!B15</f>
        <v>0D0473</v>
      </c>
      <c r="C15" s="587"/>
      <c r="D15" s="201"/>
      <c r="E15" s="587"/>
      <c r="F15" s="201"/>
      <c r="G15" s="587"/>
      <c r="H15" s="201"/>
      <c r="I15" s="587"/>
      <c r="J15" s="201"/>
      <c r="K15" s="587"/>
      <c r="L15" s="201"/>
      <c r="M15" s="587"/>
      <c r="N15" s="201"/>
      <c r="O15" s="587"/>
      <c r="P15" s="201"/>
      <c r="Q15" s="587"/>
      <c r="R15" s="201"/>
      <c r="S15" s="587"/>
      <c r="T15" s="201"/>
      <c r="U15" s="587"/>
      <c r="V15" s="201"/>
      <c r="W15" s="587"/>
      <c r="X15" s="201"/>
      <c r="Y15" s="587"/>
      <c r="Z15" s="201"/>
      <c r="AA15" s="587"/>
      <c r="AB15" s="201"/>
      <c r="AC15" s="587"/>
      <c r="AD15" s="201"/>
      <c r="AE15" s="587"/>
      <c r="AF15" s="201"/>
      <c r="AG15" s="587"/>
      <c r="AH15" s="201"/>
      <c r="AI15" s="587"/>
      <c r="AJ15" s="201"/>
      <c r="AK15" s="587"/>
      <c r="AL15" s="201"/>
      <c r="AM15" s="587"/>
      <c r="AN15" s="201"/>
      <c r="AO15" s="587"/>
      <c r="AP15" s="201"/>
      <c r="AQ15" s="587"/>
      <c r="AR15" s="201"/>
      <c r="AS15" s="587"/>
      <c r="AT15" s="201"/>
      <c r="AU15" s="588" t="n">
        <f aca="false">SUM(S15,U15,W15,Y15,C15,E15,G15,I15,K15,M15,O15,Q15,AA15,AC15,AE15,AG15,AI15,AK15,AM15,AO15,AQ15,AS15)</f>
        <v>0</v>
      </c>
      <c r="AV15" s="589" t="n">
        <f aca="false">SUM(T15,V15,X15,Z15,D15,F15,H15,J15,L15,N15,P15,R15,AB15,AD15,AF15,AH15,AJ15,AL15,AN15,AP15,AR15,AT15)</f>
        <v>0</v>
      </c>
      <c r="AW15" s="583" t="str">
        <f aca="false">IF((AU15+AV15)=(AX15+AY15),"OK","Controllare totale")</f>
        <v>OK</v>
      </c>
      <c r="AX15" s="590" t="n">
        <f aca="false">t1!K15-t3!C15-t3!E15-t3!G15-t3!I15+t3!K15+t3!M15+t3!O15</f>
        <v>0</v>
      </c>
      <c r="AY15" s="591" t="n">
        <f aca="false">t1!L15-t3!D15-t3!F15-t3!H15-t3!J15+t3!L15+t3!N15+t3!P15</f>
        <v>0</v>
      </c>
      <c r="AZ15" s="586" t="n">
        <f aca="false">t1!M15</f>
        <v>0</v>
      </c>
    </row>
    <row r="16" customFormat="false" ht="12.75" hidden="false" customHeight="true" outlineLevel="0" collapsed="false">
      <c r="A16" s="207" t="str">
        <f aca="false">t1!A16</f>
        <v>PROF.STI LEGALI LIV. I DIFF.</v>
      </c>
      <c r="B16" s="364" t="str">
        <f aca="false">t1!B16</f>
        <v>0D0472</v>
      </c>
      <c r="C16" s="587"/>
      <c r="D16" s="201"/>
      <c r="E16" s="587"/>
      <c r="F16" s="201"/>
      <c r="G16" s="587"/>
      <c r="H16" s="201"/>
      <c r="I16" s="587"/>
      <c r="J16" s="201"/>
      <c r="K16" s="587"/>
      <c r="L16" s="201"/>
      <c r="M16" s="587"/>
      <c r="N16" s="201"/>
      <c r="O16" s="587"/>
      <c r="P16" s="201"/>
      <c r="Q16" s="587"/>
      <c r="R16" s="201"/>
      <c r="S16" s="587"/>
      <c r="T16" s="201"/>
      <c r="U16" s="587"/>
      <c r="V16" s="201"/>
      <c r="W16" s="587"/>
      <c r="X16" s="201"/>
      <c r="Y16" s="587"/>
      <c r="Z16" s="201"/>
      <c r="AA16" s="587"/>
      <c r="AB16" s="201"/>
      <c r="AC16" s="587"/>
      <c r="AD16" s="201"/>
      <c r="AE16" s="587"/>
      <c r="AF16" s="201"/>
      <c r="AG16" s="587"/>
      <c r="AH16" s="201"/>
      <c r="AI16" s="587"/>
      <c r="AJ16" s="201"/>
      <c r="AK16" s="587"/>
      <c r="AL16" s="201"/>
      <c r="AM16" s="587"/>
      <c r="AN16" s="201"/>
      <c r="AO16" s="587"/>
      <c r="AP16" s="201"/>
      <c r="AQ16" s="587"/>
      <c r="AR16" s="201"/>
      <c r="AS16" s="587"/>
      <c r="AT16" s="201"/>
      <c r="AU16" s="588" t="n">
        <f aca="false">SUM(S16,U16,W16,Y16,C16,E16,G16,I16,K16,M16,O16,Q16,AA16,AC16,AE16,AG16,AI16,AK16,AM16,AO16,AQ16,AS16)</f>
        <v>0</v>
      </c>
      <c r="AV16" s="589" t="n">
        <f aca="false">SUM(T16,V16,X16,Z16,D16,F16,H16,J16,L16,N16,P16,R16,AB16,AD16,AF16,AH16,AJ16,AL16,AN16,AP16,AR16,AT16)</f>
        <v>0</v>
      </c>
      <c r="AW16" s="583" t="str">
        <f aca="false">IF((AU16+AV16)=(AX16+AY16),"OK","Controllare totale")</f>
        <v>OK</v>
      </c>
      <c r="AX16" s="590" t="n">
        <f aca="false">t1!K16-t3!C16-t3!E16-t3!G16-t3!I16+t3!K16+t3!M16+t3!O16</f>
        <v>0</v>
      </c>
      <c r="AY16" s="591" t="n">
        <f aca="false">t1!L16-t3!D16-t3!F16-t3!H16-t3!J16+t3!L16+t3!N16+t3!P16</f>
        <v>0</v>
      </c>
      <c r="AZ16" s="586" t="n">
        <f aca="false">t1!M16</f>
        <v>0</v>
      </c>
    </row>
    <row r="17" customFormat="false" ht="12.75" hidden="false" customHeight="true" outlineLevel="0" collapsed="false">
      <c r="A17" s="207" t="str">
        <f aca="false">t1!A17</f>
        <v>PROF.STI LEGALI</v>
      </c>
      <c r="B17" s="364" t="str">
        <f aca="false">t1!B17</f>
        <v>0D0084</v>
      </c>
      <c r="C17" s="587"/>
      <c r="D17" s="201"/>
      <c r="E17" s="587"/>
      <c r="F17" s="201"/>
      <c r="G17" s="587"/>
      <c r="H17" s="201"/>
      <c r="I17" s="587"/>
      <c r="J17" s="201"/>
      <c r="K17" s="587"/>
      <c r="L17" s="201"/>
      <c r="M17" s="587"/>
      <c r="N17" s="201"/>
      <c r="O17" s="587"/>
      <c r="P17" s="201"/>
      <c r="Q17" s="587"/>
      <c r="R17" s="201"/>
      <c r="S17" s="587"/>
      <c r="T17" s="201"/>
      <c r="U17" s="587"/>
      <c r="V17" s="201"/>
      <c r="W17" s="587"/>
      <c r="X17" s="201"/>
      <c r="Y17" s="587"/>
      <c r="Z17" s="201"/>
      <c r="AA17" s="587"/>
      <c r="AB17" s="201"/>
      <c r="AC17" s="587"/>
      <c r="AD17" s="201"/>
      <c r="AE17" s="587"/>
      <c r="AF17" s="201"/>
      <c r="AG17" s="587"/>
      <c r="AH17" s="201"/>
      <c r="AI17" s="587"/>
      <c r="AJ17" s="201"/>
      <c r="AK17" s="587"/>
      <c r="AL17" s="201"/>
      <c r="AM17" s="587"/>
      <c r="AN17" s="201"/>
      <c r="AO17" s="587"/>
      <c r="AP17" s="201"/>
      <c r="AQ17" s="587"/>
      <c r="AR17" s="201"/>
      <c r="AS17" s="587"/>
      <c r="AT17" s="201"/>
      <c r="AU17" s="588" t="n">
        <f aca="false">SUM(S17,U17,W17,Y17,C17,E17,G17,I17,K17,M17,O17,Q17,AA17,AC17,AE17,AG17,AI17,AK17,AM17,AO17,AQ17,AS17)</f>
        <v>0</v>
      </c>
      <c r="AV17" s="589" t="n">
        <f aca="false">SUM(T17,V17,X17,Z17,D17,F17,H17,J17,L17,N17,P17,R17,AB17,AD17,AF17,AH17,AJ17,AL17,AN17,AP17,AR17,AT17)</f>
        <v>0</v>
      </c>
      <c r="AW17" s="583" t="str">
        <f aca="false">IF((AU17+AV17)=(AX17+AY17),"OK","Controllare totale")</f>
        <v>OK</v>
      </c>
      <c r="AX17" s="590" t="n">
        <f aca="false">t1!K17-t3!C17-t3!E17-t3!G17-t3!I17+t3!K17+t3!M17+t3!O17</f>
        <v>0</v>
      </c>
      <c r="AY17" s="591" t="n">
        <f aca="false">t1!L17-t3!D17-t3!F17-t3!H17-t3!J17+t3!L17+t3!N17+t3!P17</f>
        <v>0</v>
      </c>
      <c r="AZ17" s="586" t="n">
        <f aca="false">t1!M17</f>
        <v>0</v>
      </c>
    </row>
    <row r="18" customFormat="false" ht="12.75" hidden="false" customHeight="true" outlineLevel="0" collapsed="false">
      <c r="A18" s="207" t="str">
        <f aca="false">t1!A18</f>
        <v>ALTRI PROF.STI LIV. II DIFF.</v>
      </c>
      <c r="B18" s="364" t="str">
        <f aca="false">t1!B18</f>
        <v>0D0481</v>
      </c>
      <c r="C18" s="587"/>
      <c r="D18" s="201"/>
      <c r="E18" s="587"/>
      <c r="F18" s="201"/>
      <c r="G18" s="587"/>
      <c r="H18" s="201"/>
      <c r="I18" s="587"/>
      <c r="J18" s="201"/>
      <c r="K18" s="587"/>
      <c r="L18" s="201"/>
      <c r="M18" s="587"/>
      <c r="N18" s="201"/>
      <c r="O18" s="587"/>
      <c r="P18" s="201"/>
      <c r="Q18" s="587"/>
      <c r="R18" s="201"/>
      <c r="S18" s="587"/>
      <c r="T18" s="201"/>
      <c r="U18" s="587"/>
      <c r="V18" s="201"/>
      <c r="W18" s="587"/>
      <c r="X18" s="201"/>
      <c r="Y18" s="587"/>
      <c r="Z18" s="201"/>
      <c r="AA18" s="587"/>
      <c r="AB18" s="201"/>
      <c r="AC18" s="587"/>
      <c r="AD18" s="201"/>
      <c r="AE18" s="587"/>
      <c r="AF18" s="201"/>
      <c r="AG18" s="587"/>
      <c r="AH18" s="201"/>
      <c r="AI18" s="587"/>
      <c r="AJ18" s="201"/>
      <c r="AK18" s="587"/>
      <c r="AL18" s="201"/>
      <c r="AM18" s="587"/>
      <c r="AN18" s="201"/>
      <c r="AO18" s="587"/>
      <c r="AP18" s="201"/>
      <c r="AQ18" s="587"/>
      <c r="AR18" s="201"/>
      <c r="AS18" s="587"/>
      <c r="AT18" s="201"/>
      <c r="AU18" s="588" t="n">
        <f aca="false">SUM(S18,U18,W18,Y18,C18,E18,G18,I18,K18,M18,O18,Q18,AA18,AC18,AE18,AG18,AI18,AK18,AM18,AO18,AQ18,AS18)</f>
        <v>0</v>
      </c>
      <c r="AV18" s="589" t="n">
        <f aca="false">SUM(T18,V18,X18,Z18,D18,F18,H18,J18,L18,N18,P18,R18,AB18,AD18,AF18,AH18,AJ18,AL18,AN18,AP18,AR18,AT18)</f>
        <v>0</v>
      </c>
      <c r="AW18" s="583" t="str">
        <f aca="false">IF((AU18+AV18)=(AX18+AY18),"OK","Controllare totale")</f>
        <v>OK</v>
      </c>
      <c r="AX18" s="590" t="n">
        <f aca="false">t1!K18-t3!C18-t3!E18-t3!G18-t3!I18+t3!K18+t3!M18+t3!O18</f>
        <v>0</v>
      </c>
      <c r="AY18" s="591" t="n">
        <f aca="false">t1!L18-t3!D18-t3!F18-t3!H18-t3!J18+t3!L18+t3!N18+t3!P18</f>
        <v>0</v>
      </c>
      <c r="AZ18" s="586" t="n">
        <f aca="false">t1!M18</f>
        <v>0</v>
      </c>
    </row>
    <row r="19" customFormat="false" ht="12.75" hidden="false" customHeight="true" outlineLevel="0" collapsed="false">
      <c r="A19" s="207" t="str">
        <f aca="false">t1!A19</f>
        <v>ALTRI PROF.STI LIV. I DIFF.</v>
      </c>
      <c r="B19" s="364" t="str">
        <f aca="false">t1!B19</f>
        <v>0D0480</v>
      </c>
      <c r="C19" s="587"/>
      <c r="D19" s="201"/>
      <c r="E19" s="587"/>
      <c r="F19" s="201"/>
      <c r="G19" s="587"/>
      <c r="H19" s="201"/>
      <c r="I19" s="587"/>
      <c r="J19" s="201"/>
      <c r="K19" s="587"/>
      <c r="L19" s="201"/>
      <c r="M19" s="587"/>
      <c r="N19" s="201"/>
      <c r="O19" s="587"/>
      <c r="P19" s="201"/>
      <c r="Q19" s="587"/>
      <c r="R19" s="201"/>
      <c r="S19" s="587"/>
      <c r="T19" s="201"/>
      <c r="U19" s="587"/>
      <c r="V19" s="201"/>
      <c r="W19" s="587"/>
      <c r="X19" s="201"/>
      <c r="Y19" s="587"/>
      <c r="Z19" s="201"/>
      <c r="AA19" s="587"/>
      <c r="AB19" s="201"/>
      <c r="AC19" s="587"/>
      <c r="AD19" s="201"/>
      <c r="AE19" s="587"/>
      <c r="AF19" s="201"/>
      <c r="AG19" s="587"/>
      <c r="AH19" s="201"/>
      <c r="AI19" s="587"/>
      <c r="AJ19" s="201"/>
      <c r="AK19" s="587"/>
      <c r="AL19" s="201"/>
      <c r="AM19" s="587"/>
      <c r="AN19" s="201"/>
      <c r="AO19" s="587"/>
      <c r="AP19" s="201"/>
      <c r="AQ19" s="587"/>
      <c r="AR19" s="201"/>
      <c r="AS19" s="587"/>
      <c r="AT19" s="201"/>
      <c r="AU19" s="588" t="n">
        <f aca="false">SUM(S19,U19,W19,Y19,C19,E19,G19,I19,K19,M19,O19,Q19,AA19,AC19,AE19,AG19,AI19,AK19,AM19,AO19,AQ19,AS19)</f>
        <v>0</v>
      </c>
      <c r="AV19" s="589" t="n">
        <f aca="false">SUM(T19,V19,X19,Z19,D19,F19,H19,J19,L19,N19,P19,R19,AB19,AD19,AF19,AH19,AJ19,AL19,AN19,AP19,AR19,AT19)</f>
        <v>0</v>
      </c>
      <c r="AW19" s="583" t="str">
        <f aca="false">IF((AU19+AV19)=(AX19+AY19),"OK","Controllare totale")</f>
        <v>OK</v>
      </c>
      <c r="AX19" s="590" t="n">
        <f aca="false">t1!K19-t3!C19-t3!E19-t3!G19-t3!I19+t3!K19+t3!M19+t3!O19</f>
        <v>0</v>
      </c>
      <c r="AY19" s="591" t="n">
        <f aca="false">t1!L19-t3!D19-t3!F19-t3!H19-t3!J19+t3!L19+t3!N19+t3!P19</f>
        <v>0</v>
      </c>
      <c r="AZ19" s="586" t="n">
        <f aca="false">t1!M19</f>
        <v>0</v>
      </c>
    </row>
    <row r="20" customFormat="false" ht="12.75" hidden="false" customHeight="true" outlineLevel="0" collapsed="false">
      <c r="A20" s="207" t="str">
        <f aca="false">t1!A20</f>
        <v>ALTRI PROF.STI</v>
      </c>
      <c r="B20" s="364" t="str">
        <f aca="false">t1!B20</f>
        <v>0D0075</v>
      </c>
      <c r="C20" s="587"/>
      <c r="D20" s="201"/>
      <c r="E20" s="587"/>
      <c r="F20" s="201"/>
      <c r="G20" s="587"/>
      <c r="H20" s="201"/>
      <c r="I20" s="587"/>
      <c r="J20" s="201"/>
      <c r="K20" s="587"/>
      <c r="L20" s="201"/>
      <c r="M20" s="587"/>
      <c r="N20" s="201"/>
      <c r="O20" s="587"/>
      <c r="P20" s="201"/>
      <c r="Q20" s="587"/>
      <c r="R20" s="201"/>
      <c r="S20" s="587"/>
      <c r="T20" s="201"/>
      <c r="U20" s="587"/>
      <c r="V20" s="201"/>
      <c r="W20" s="587"/>
      <c r="X20" s="201"/>
      <c r="Y20" s="587"/>
      <c r="Z20" s="201"/>
      <c r="AA20" s="587"/>
      <c r="AB20" s="201"/>
      <c r="AC20" s="587"/>
      <c r="AD20" s="201"/>
      <c r="AE20" s="587"/>
      <c r="AF20" s="201"/>
      <c r="AG20" s="587"/>
      <c r="AH20" s="201"/>
      <c r="AI20" s="587"/>
      <c r="AJ20" s="201"/>
      <c r="AK20" s="587"/>
      <c r="AL20" s="201"/>
      <c r="AM20" s="587"/>
      <c r="AN20" s="201"/>
      <c r="AO20" s="587"/>
      <c r="AP20" s="201"/>
      <c r="AQ20" s="587"/>
      <c r="AR20" s="201"/>
      <c r="AS20" s="587"/>
      <c r="AT20" s="201"/>
      <c r="AU20" s="588" t="n">
        <f aca="false">SUM(S20,U20,W20,Y20,C20,E20,G20,I20,K20,M20,O20,Q20,AA20,AC20,AE20,AG20,AI20,AK20,AM20,AO20,AQ20,AS20)</f>
        <v>0</v>
      </c>
      <c r="AV20" s="589" t="n">
        <f aca="false">SUM(T20,V20,X20,Z20,D20,F20,H20,J20,L20,N20,P20,R20,AB20,AD20,AF20,AH20,AJ20,AL20,AN20,AP20,AR20,AT20)</f>
        <v>0</v>
      </c>
      <c r="AW20" s="583" t="str">
        <f aca="false">IF((AU20+AV20)=(AX20+AY20),"OK","Controllare totale")</f>
        <v>OK</v>
      </c>
      <c r="AX20" s="590" t="n">
        <f aca="false">t1!K20-t3!C20-t3!E20-t3!G20-t3!I20+t3!K20+t3!M20+t3!O20</f>
        <v>0</v>
      </c>
      <c r="AY20" s="591" t="n">
        <f aca="false">t1!L20-t3!D20-t3!F20-t3!H20-t3!J20+t3!L20+t3!N20+t3!P20</f>
        <v>0</v>
      </c>
      <c r="AZ20" s="586" t="n">
        <f aca="false">t1!M20</f>
        <v>0</v>
      </c>
    </row>
    <row r="21" customFormat="false" ht="12.75" hidden="false" customHeight="true" outlineLevel="0" collapsed="false">
      <c r="A21" s="207" t="str">
        <f aca="false">t1!A21</f>
        <v>POSIZIONE ECONOMICA C5</v>
      </c>
      <c r="B21" s="364" t="str">
        <f aca="false">t1!B21</f>
        <v>046000</v>
      </c>
      <c r="C21" s="587"/>
      <c r="D21" s="201"/>
      <c r="E21" s="587"/>
      <c r="F21" s="201"/>
      <c r="G21" s="587"/>
      <c r="H21" s="201"/>
      <c r="I21" s="587"/>
      <c r="J21" s="201"/>
      <c r="K21" s="587"/>
      <c r="L21" s="201"/>
      <c r="M21" s="587"/>
      <c r="N21" s="201"/>
      <c r="O21" s="587"/>
      <c r="P21" s="201"/>
      <c r="Q21" s="587"/>
      <c r="R21" s="201"/>
      <c r="S21" s="587"/>
      <c r="T21" s="201"/>
      <c r="U21" s="587"/>
      <c r="V21" s="201"/>
      <c r="W21" s="587"/>
      <c r="X21" s="201"/>
      <c r="Y21" s="587"/>
      <c r="Z21" s="201"/>
      <c r="AA21" s="587"/>
      <c r="AB21" s="201"/>
      <c r="AC21" s="587"/>
      <c r="AD21" s="201"/>
      <c r="AE21" s="587"/>
      <c r="AF21" s="201"/>
      <c r="AG21" s="587"/>
      <c r="AH21" s="201"/>
      <c r="AI21" s="587"/>
      <c r="AJ21" s="201"/>
      <c r="AK21" s="587"/>
      <c r="AL21" s="201"/>
      <c r="AM21" s="587"/>
      <c r="AN21" s="201"/>
      <c r="AO21" s="587"/>
      <c r="AP21" s="201"/>
      <c r="AQ21" s="587"/>
      <c r="AR21" s="201"/>
      <c r="AS21" s="587"/>
      <c r="AT21" s="201"/>
      <c r="AU21" s="588" t="n">
        <f aca="false">SUM(S21,U21,W21,Y21,C21,E21,G21,I21,K21,M21,O21,Q21,AA21,AC21,AE21,AG21,AI21,AK21,AM21,AO21,AQ21,AS21)</f>
        <v>0</v>
      </c>
      <c r="AV21" s="589" t="n">
        <f aca="false">SUM(T21,V21,X21,Z21,D21,F21,H21,J21,L21,N21,P21,R21,AB21,AD21,AF21,AH21,AJ21,AL21,AN21,AP21,AR21,AT21)</f>
        <v>0</v>
      </c>
      <c r="AW21" s="583" t="str">
        <f aca="false">IF((AU21+AV21)=(AX21+AY21),"OK","Controllare totale")</f>
        <v>OK</v>
      </c>
      <c r="AX21" s="590" t="n">
        <f aca="false">t1!K21-t3!C21-t3!E21-t3!G21-t3!I21+t3!K21+t3!M21+t3!O21</f>
        <v>0</v>
      </c>
      <c r="AY21" s="591" t="n">
        <f aca="false">t1!L21-t3!D21-t3!F21-t3!H21-t3!J21+t3!L21+t3!N21+t3!P21</f>
        <v>0</v>
      </c>
      <c r="AZ21" s="586" t="n">
        <f aca="false">t1!M21</f>
        <v>0</v>
      </c>
    </row>
    <row r="22" customFormat="false" ht="12.75" hidden="false" customHeight="true" outlineLevel="0" collapsed="false">
      <c r="A22" s="207" t="str">
        <f aca="false">t1!A22</f>
        <v>POSIZIONE ECONOMICA C4</v>
      </c>
      <c r="B22" s="364" t="str">
        <f aca="false">t1!B22</f>
        <v>045000</v>
      </c>
      <c r="C22" s="587"/>
      <c r="D22" s="201"/>
      <c r="E22" s="587"/>
      <c r="F22" s="201"/>
      <c r="G22" s="587"/>
      <c r="H22" s="201"/>
      <c r="I22" s="587"/>
      <c r="J22" s="201"/>
      <c r="K22" s="587"/>
      <c r="L22" s="201"/>
      <c r="M22" s="587"/>
      <c r="N22" s="201"/>
      <c r="O22" s="587"/>
      <c r="P22" s="201"/>
      <c r="Q22" s="587"/>
      <c r="R22" s="201"/>
      <c r="S22" s="587"/>
      <c r="T22" s="201"/>
      <c r="U22" s="587"/>
      <c r="V22" s="201"/>
      <c r="W22" s="587"/>
      <c r="X22" s="201"/>
      <c r="Y22" s="587"/>
      <c r="Z22" s="201"/>
      <c r="AA22" s="587"/>
      <c r="AB22" s="201"/>
      <c r="AC22" s="587"/>
      <c r="AD22" s="201"/>
      <c r="AE22" s="587"/>
      <c r="AF22" s="201"/>
      <c r="AG22" s="587"/>
      <c r="AH22" s="201"/>
      <c r="AI22" s="587"/>
      <c r="AJ22" s="201"/>
      <c r="AK22" s="587"/>
      <c r="AL22" s="201"/>
      <c r="AM22" s="587"/>
      <c r="AN22" s="201"/>
      <c r="AO22" s="587"/>
      <c r="AP22" s="201"/>
      <c r="AQ22" s="587"/>
      <c r="AR22" s="201"/>
      <c r="AS22" s="587"/>
      <c r="AT22" s="201"/>
      <c r="AU22" s="588" t="n">
        <f aca="false">SUM(S22,U22,W22,Y22,C22,E22,G22,I22,K22,M22,O22,Q22,AA22,AC22,AE22,AG22,AI22,AK22,AM22,AO22,AQ22,AS22)</f>
        <v>0</v>
      </c>
      <c r="AV22" s="589" t="n">
        <f aca="false">SUM(T22,V22,X22,Z22,D22,F22,H22,J22,L22,N22,P22,R22,AB22,AD22,AF22,AH22,AJ22,AL22,AN22,AP22,AR22,AT22)</f>
        <v>0</v>
      </c>
      <c r="AW22" s="583" t="str">
        <f aca="false">IF((AU22+AV22)=(AX22+AY22),"OK","Controllare totale")</f>
        <v>OK</v>
      </c>
      <c r="AX22" s="590" t="n">
        <f aca="false">t1!K22-t3!C22-t3!E22-t3!G22-t3!I22+t3!K22+t3!M22+t3!O22</f>
        <v>0</v>
      </c>
      <c r="AY22" s="591" t="n">
        <f aca="false">t1!L22-t3!D22-t3!F22-t3!H22-t3!J22+t3!L22+t3!N22+t3!P22</f>
        <v>0</v>
      </c>
      <c r="AZ22" s="586" t="n">
        <f aca="false">t1!M22</f>
        <v>0</v>
      </c>
    </row>
    <row r="23" customFormat="false" ht="12.75" hidden="false" customHeight="true" outlineLevel="0" collapsed="false">
      <c r="A23" s="207" t="str">
        <f aca="false">t1!A23</f>
        <v>POSIZIONE ECONOMICA C3</v>
      </c>
      <c r="B23" s="364" t="str">
        <f aca="false">t1!B23</f>
        <v>043000</v>
      </c>
      <c r="C23" s="587"/>
      <c r="D23" s="201"/>
      <c r="E23" s="587"/>
      <c r="F23" s="201"/>
      <c r="G23" s="587"/>
      <c r="H23" s="201"/>
      <c r="I23" s="587"/>
      <c r="J23" s="201"/>
      <c r="K23" s="587"/>
      <c r="L23" s="201"/>
      <c r="M23" s="587"/>
      <c r="N23" s="201"/>
      <c r="O23" s="587"/>
      <c r="P23" s="201"/>
      <c r="Q23" s="587"/>
      <c r="R23" s="201"/>
      <c r="S23" s="587"/>
      <c r="T23" s="201"/>
      <c r="U23" s="587"/>
      <c r="V23" s="201"/>
      <c r="W23" s="587"/>
      <c r="X23" s="201"/>
      <c r="Y23" s="587"/>
      <c r="Z23" s="201"/>
      <c r="AA23" s="587"/>
      <c r="AB23" s="201"/>
      <c r="AC23" s="587"/>
      <c r="AD23" s="201"/>
      <c r="AE23" s="587"/>
      <c r="AF23" s="201"/>
      <c r="AG23" s="587"/>
      <c r="AH23" s="201"/>
      <c r="AI23" s="587"/>
      <c r="AJ23" s="201"/>
      <c r="AK23" s="587"/>
      <c r="AL23" s="201"/>
      <c r="AM23" s="587"/>
      <c r="AN23" s="201"/>
      <c r="AO23" s="587"/>
      <c r="AP23" s="201"/>
      <c r="AQ23" s="587"/>
      <c r="AR23" s="201"/>
      <c r="AS23" s="587"/>
      <c r="AT23" s="201"/>
      <c r="AU23" s="588" t="n">
        <f aca="false">SUM(S23,U23,W23,Y23,C23,E23,G23,I23,K23,M23,O23,Q23,AA23,AC23,AE23,AG23,AI23,AK23,AM23,AO23,AQ23,AS23)</f>
        <v>0</v>
      </c>
      <c r="AV23" s="589" t="n">
        <f aca="false">SUM(T23,V23,X23,Z23,D23,F23,H23,J23,L23,N23,P23,R23,AB23,AD23,AF23,AH23,AJ23,AL23,AN23,AP23,AR23,AT23)</f>
        <v>0</v>
      </c>
      <c r="AW23" s="583" t="str">
        <f aca="false">IF((AU23+AV23)=(AX23+AY23),"OK","Controllare totale")</f>
        <v>OK</v>
      </c>
      <c r="AX23" s="590" t="n">
        <f aca="false">t1!K23-t3!C23-t3!E23-t3!G23-t3!I23+t3!K23+t3!M23+t3!O23</f>
        <v>0</v>
      </c>
      <c r="AY23" s="591" t="n">
        <f aca="false">t1!L23-t3!D23-t3!F23-t3!H23-t3!J23+t3!L23+t3!N23+t3!P23</f>
        <v>0</v>
      </c>
      <c r="AZ23" s="586" t="n">
        <f aca="false">t1!M23</f>
        <v>0</v>
      </c>
    </row>
    <row r="24" customFormat="false" ht="12.75" hidden="false" customHeight="true" outlineLevel="0" collapsed="false">
      <c r="A24" s="207" t="str">
        <f aca="false">t1!A24</f>
        <v>POSIZIONE ECONOMICA C2</v>
      </c>
      <c r="B24" s="364" t="str">
        <f aca="false">t1!B24</f>
        <v>042000</v>
      </c>
      <c r="C24" s="587"/>
      <c r="D24" s="201"/>
      <c r="E24" s="587"/>
      <c r="F24" s="201"/>
      <c r="G24" s="587"/>
      <c r="H24" s="201"/>
      <c r="I24" s="587"/>
      <c r="J24" s="201"/>
      <c r="K24" s="587"/>
      <c r="L24" s="201"/>
      <c r="M24" s="587"/>
      <c r="N24" s="201"/>
      <c r="O24" s="587"/>
      <c r="P24" s="201"/>
      <c r="Q24" s="587"/>
      <c r="R24" s="201"/>
      <c r="S24" s="587"/>
      <c r="T24" s="201"/>
      <c r="U24" s="587"/>
      <c r="V24" s="201"/>
      <c r="W24" s="587"/>
      <c r="X24" s="201"/>
      <c r="Y24" s="587"/>
      <c r="Z24" s="201"/>
      <c r="AA24" s="587"/>
      <c r="AB24" s="201"/>
      <c r="AC24" s="587"/>
      <c r="AD24" s="201"/>
      <c r="AE24" s="587"/>
      <c r="AF24" s="201"/>
      <c r="AG24" s="587"/>
      <c r="AH24" s="201"/>
      <c r="AI24" s="587"/>
      <c r="AJ24" s="201"/>
      <c r="AK24" s="587"/>
      <c r="AL24" s="201"/>
      <c r="AM24" s="587"/>
      <c r="AN24" s="201"/>
      <c r="AO24" s="587"/>
      <c r="AP24" s="201"/>
      <c r="AQ24" s="587"/>
      <c r="AR24" s="201"/>
      <c r="AS24" s="587"/>
      <c r="AT24" s="201"/>
      <c r="AU24" s="588" t="n">
        <f aca="false">SUM(S24,U24,W24,Y24,C24,E24,G24,I24,K24,M24,O24,Q24,AA24,AC24,AE24,AG24,AI24,AK24,AM24,AO24,AQ24,AS24)</f>
        <v>0</v>
      </c>
      <c r="AV24" s="589" t="n">
        <f aca="false">SUM(T24,V24,X24,Z24,D24,F24,H24,J24,L24,N24,P24,R24,AB24,AD24,AF24,AH24,AJ24,AL24,AN24,AP24,AR24,AT24)</f>
        <v>0</v>
      </c>
      <c r="AW24" s="583" t="str">
        <f aca="false">IF((AU24+AV24)=(AX24+AY24),"OK","Controllare totale")</f>
        <v>OK</v>
      </c>
      <c r="AX24" s="590" t="n">
        <f aca="false">t1!K24-t3!C24-t3!E24-t3!G24-t3!I24+t3!K24+t3!M24+t3!O24</f>
        <v>0</v>
      </c>
      <c r="AY24" s="591" t="n">
        <f aca="false">t1!L24-t3!D24-t3!F24-t3!H24-t3!J24+t3!L24+t3!N24+t3!P24</f>
        <v>0</v>
      </c>
      <c r="AZ24" s="586" t="n">
        <f aca="false">t1!M24</f>
        <v>0</v>
      </c>
    </row>
    <row r="25" customFormat="false" ht="12.75" hidden="false" customHeight="true" outlineLevel="0" collapsed="false">
      <c r="A25" s="207" t="str">
        <f aca="false">t1!A25</f>
        <v>POSIZIONE ECONOMICA C1</v>
      </c>
      <c r="B25" s="364" t="str">
        <f aca="false">t1!B25</f>
        <v>040000</v>
      </c>
      <c r="C25" s="587"/>
      <c r="D25" s="201"/>
      <c r="E25" s="587"/>
      <c r="F25" s="201"/>
      <c r="G25" s="587"/>
      <c r="H25" s="201"/>
      <c r="I25" s="587"/>
      <c r="J25" s="201"/>
      <c r="K25" s="587"/>
      <c r="L25" s="201"/>
      <c r="M25" s="587"/>
      <c r="N25" s="201"/>
      <c r="O25" s="587"/>
      <c r="P25" s="201"/>
      <c r="Q25" s="587"/>
      <c r="R25" s="201"/>
      <c r="S25" s="587"/>
      <c r="T25" s="201"/>
      <c r="U25" s="587"/>
      <c r="V25" s="201" t="n">
        <v>2</v>
      </c>
      <c r="W25" s="587"/>
      <c r="X25" s="201"/>
      <c r="Y25" s="587"/>
      <c r="Z25" s="201"/>
      <c r="AA25" s="587"/>
      <c r="AB25" s="201"/>
      <c r="AC25" s="587"/>
      <c r="AD25" s="201"/>
      <c r="AE25" s="587"/>
      <c r="AF25" s="201"/>
      <c r="AG25" s="587"/>
      <c r="AH25" s="201"/>
      <c r="AI25" s="587"/>
      <c r="AJ25" s="201"/>
      <c r="AK25" s="587"/>
      <c r="AL25" s="201"/>
      <c r="AM25" s="587"/>
      <c r="AN25" s="201"/>
      <c r="AO25" s="587"/>
      <c r="AP25" s="201"/>
      <c r="AQ25" s="587"/>
      <c r="AR25" s="201"/>
      <c r="AS25" s="587"/>
      <c r="AT25" s="201"/>
      <c r="AU25" s="588" t="n">
        <f aca="false">SUM(S25,U25,W25,Y25,C25,E25,G25,I25,K25,M25,O25,Q25,AA25,AC25,AE25,AG25,AI25,AK25,AM25,AO25,AQ25,AS25)</f>
        <v>0</v>
      </c>
      <c r="AV25" s="589" t="n">
        <f aca="false">SUM(T25,V25,X25,Z25,D25,F25,H25,J25,L25,N25,P25,R25,AB25,AD25,AF25,AH25,AJ25,AL25,AN25,AP25,AR25,AT25)</f>
        <v>2</v>
      </c>
      <c r="AW25" s="583" t="str">
        <f aca="false">IF((AU25+AV25)=(AX25+AY25),"OK","Controllare totale")</f>
        <v>OK</v>
      </c>
      <c r="AX25" s="590" t="n">
        <f aca="false">t1!K25-t3!C25-t3!E25-t3!G25-t3!I25+t3!K25+t3!M25+t3!O25</f>
        <v>0</v>
      </c>
      <c r="AY25" s="591" t="n">
        <f aca="false">t1!L25-t3!D25-t3!F25-t3!H25-t3!J25+t3!L25+t3!N25+t3!P25</f>
        <v>2</v>
      </c>
      <c r="AZ25" s="586" t="n">
        <f aca="false">t1!M25</f>
        <v>2</v>
      </c>
    </row>
    <row r="26" customFormat="false" ht="12.75" hidden="false" customHeight="true" outlineLevel="0" collapsed="false">
      <c r="A26" s="207" t="str">
        <f aca="false">t1!A26</f>
        <v>POSIZIONE ECONOMICA B3</v>
      </c>
      <c r="B26" s="364" t="str">
        <f aca="false">t1!B26</f>
        <v>034000</v>
      </c>
      <c r="C26" s="587"/>
      <c r="D26" s="201"/>
      <c r="E26" s="587"/>
      <c r="F26" s="201"/>
      <c r="G26" s="587"/>
      <c r="H26" s="201"/>
      <c r="I26" s="587"/>
      <c r="J26" s="201"/>
      <c r="K26" s="587"/>
      <c r="L26" s="201"/>
      <c r="M26" s="587"/>
      <c r="N26" s="201"/>
      <c r="O26" s="587"/>
      <c r="P26" s="201"/>
      <c r="Q26" s="587"/>
      <c r="R26" s="201"/>
      <c r="S26" s="587"/>
      <c r="T26" s="201"/>
      <c r="U26" s="587"/>
      <c r="V26" s="201"/>
      <c r="W26" s="587"/>
      <c r="X26" s="201"/>
      <c r="Y26" s="587"/>
      <c r="Z26" s="201"/>
      <c r="AA26" s="587"/>
      <c r="AB26" s="201"/>
      <c r="AC26" s="587"/>
      <c r="AD26" s="201"/>
      <c r="AE26" s="587"/>
      <c r="AF26" s="201"/>
      <c r="AG26" s="587"/>
      <c r="AH26" s="201"/>
      <c r="AI26" s="587"/>
      <c r="AJ26" s="201"/>
      <c r="AK26" s="587"/>
      <c r="AL26" s="201"/>
      <c r="AM26" s="587"/>
      <c r="AN26" s="201"/>
      <c r="AO26" s="587"/>
      <c r="AP26" s="201"/>
      <c r="AQ26" s="587"/>
      <c r="AR26" s="201"/>
      <c r="AS26" s="587"/>
      <c r="AT26" s="201"/>
      <c r="AU26" s="588" t="n">
        <f aca="false">SUM(S26,U26,W26,Y26,C26,E26,G26,I26,K26,M26,O26,Q26,AA26,AC26,AE26,AG26,AI26,AK26,AM26,AO26,AQ26,AS26)</f>
        <v>0</v>
      </c>
      <c r="AV26" s="589" t="n">
        <f aca="false">SUM(T26,V26,X26,Z26,D26,F26,H26,J26,L26,N26,P26,R26,AB26,AD26,AF26,AH26,AJ26,AL26,AN26,AP26,AR26,AT26)</f>
        <v>0</v>
      </c>
      <c r="AW26" s="583" t="str">
        <f aca="false">IF((AU26+AV26)=(AX26+AY26),"OK","Controllare totale")</f>
        <v>OK</v>
      </c>
      <c r="AX26" s="590" t="n">
        <f aca="false">t1!K26-t3!C26-t3!E26-t3!G26-t3!I26+t3!K26+t3!M26+t3!O26</f>
        <v>0</v>
      </c>
      <c r="AY26" s="591" t="n">
        <f aca="false">t1!L26-t3!D26-t3!F26-t3!H26-t3!J26+t3!L26+t3!N26+t3!P26</f>
        <v>0</v>
      </c>
      <c r="AZ26" s="586" t="n">
        <f aca="false">t1!M26</f>
        <v>0</v>
      </c>
    </row>
    <row r="27" customFormat="false" ht="12.75" hidden="false" customHeight="true" outlineLevel="0" collapsed="false">
      <c r="A27" s="207" t="str">
        <f aca="false">t1!A27</f>
        <v>POSIZIONE ECONOMICA B2</v>
      </c>
      <c r="B27" s="364" t="str">
        <f aca="false">t1!B27</f>
        <v>032000</v>
      </c>
      <c r="C27" s="587"/>
      <c r="D27" s="201"/>
      <c r="E27" s="587"/>
      <c r="F27" s="201"/>
      <c r="G27" s="587"/>
      <c r="H27" s="201"/>
      <c r="I27" s="587"/>
      <c r="J27" s="201"/>
      <c r="K27" s="587"/>
      <c r="L27" s="201"/>
      <c r="M27" s="587"/>
      <c r="N27" s="201"/>
      <c r="O27" s="587"/>
      <c r="P27" s="201"/>
      <c r="Q27" s="587"/>
      <c r="R27" s="201"/>
      <c r="S27" s="587"/>
      <c r="T27" s="201"/>
      <c r="U27" s="587"/>
      <c r="V27" s="201" t="n">
        <v>2</v>
      </c>
      <c r="W27" s="587"/>
      <c r="X27" s="201"/>
      <c r="Y27" s="587"/>
      <c r="Z27" s="201"/>
      <c r="AA27" s="587"/>
      <c r="AB27" s="201"/>
      <c r="AC27" s="587"/>
      <c r="AD27" s="201"/>
      <c r="AE27" s="587"/>
      <c r="AF27" s="201"/>
      <c r="AG27" s="587"/>
      <c r="AH27" s="201"/>
      <c r="AI27" s="587"/>
      <c r="AJ27" s="201"/>
      <c r="AK27" s="587"/>
      <c r="AL27" s="201"/>
      <c r="AM27" s="587"/>
      <c r="AN27" s="201"/>
      <c r="AO27" s="587"/>
      <c r="AP27" s="201"/>
      <c r="AQ27" s="587"/>
      <c r="AR27" s="201"/>
      <c r="AS27" s="587"/>
      <c r="AT27" s="201"/>
      <c r="AU27" s="588" t="n">
        <f aca="false">SUM(S27,U27,W27,Y27,C27,E27,G27,I27,K27,M27,O27,Q27,AA27,AC27,AE27,AG27,AI27,AK27,AM27,AO27,AQ27,AS27)</f>
        <v>0</v>
      </c>
      <c r="AV27" s="589" t="n">
        <f aca="false">SUM(T27,V27,X27,Z27,D27,F27,H27,J27,L27,N27,P27,R27,AB27,AD27,AF27,AH27,AJ27,AL27,AN27,AP27,AR27,AT27)</f>
        <v>2</v>
      </c>
      <c r="AW27" s="583" t="str">
        <f aca="false">IF((AU27+AV27)=(AX27+AY27),"OK","Controllare totale")</f>
        <v>OK</v>
      </c>
      <c r="AX27" s="590" t="n">
        <f aca="false">t1!K27-t3!C27-t3!E27-t3!G27-t3!I27+t3!K27+t3!M27+t3!O27</f>
        <v>0</v>
      </c>
      <c r="AY27" s="591" t="n">
        <f aca="false">t1!L27-t3!D27-t3!F27-t3!H27-t3!J27+t3!L27+t3!N27+t3!P27</f>
        <v>2</v>
      </c>
      <c r="AZ27" s="586" t="n">
        <f aca="false">t1!M27</f>
        <v>2</v>
      </c>
    </row>
    <row r="28" customFormat="false" ht="12.75" hidden="false" customHeight="true" outlineLevel="0" collapsed="false">
      <c r="A28" s="207" t="str">
        <f aca="false">t1!A28</f>
        <v>POSIZIONE ECONOMICA B1</v>
      </c>
      <c r="B28" s="364" t="str">
        <f aca="false">t1!B28</f>
        <v>030000</v>
      </c>
      <c r="C28" s="587"/>
      <c r="D28" s="201"/>
      <c r="E28" s="587"/>
      <c r="F28" s="201"/>
      <c r="G28" s="587"/>
      <c r="H28" s="201"/>
      <c r="I28" s="587"/>
      <c r="J28" s="201"/>
      <c r="K28" s="587"/>
      <c r="L28" s="201"/>
      <c r="M28" s="587"/>
      <c r="N28" s="201"/>
      <c r="O28" s="587"/>
      <c r="P28" s="201"/>
      <c r="Q28" s="587"/>
      <c r="R28" s="201"/>
      <c r="S28" s="587"/>
      <c r="T28" s="201"/>
      <c r="U28" s="587"/>
      <c r="V28" s="201"/>
      <c r="W28" s="587"/>
      <c r="X28" s="201"/>
      <c r="Y28" s="587"/>
      <c r="Z28" s="201"/>
      <c r="AA28" s="587"/>
      <c r="AB28" s="201"/>
      <c r="AC28" s="587"/>
      <c r="AD28" s="201"/>
      <c r="AE28" s="587"/>
      <c r="AF28" s="201"/>
      <c r="AG28" s="587"/>
      <c r="AH28" s="201"/>
      <c r="AI28" s="587"/>
      <c r="AJ28" s="201"/>
      <c r="AK28" s="587"/>
      <c r="AL28" s="201"/>
      <c r="AM28" s="587"/>
      <c r="AN28" s="201"/>
      <c r="AO28" s="587"/>
      <c r="AP28" s="201"/>
      <c r="AQ28" s="587"/>
      <c r="AR28" s="201"/>
      <c r="AS28" s="587"/>
      <c r="AT28" s="201"/>
      <c r="AU28" s="588" t="n">
        <f aca="false">SUM(S28,U28,W28,Y28,C28,E28,G28,I28,K28,M28,O28,Q28,AA28,AC28,AE28,AG28,AI28,AK28,AM28,AO28,AQ28,AS28)</f>
        <v>0</v>
      </c>
      <c r="AV28" s="589" t="n">
        <f aca="false">SUM(T28,V28,X28,Z28,D28,F28,H28,J28,L28,N28,P28,R28,AB28,AD28,AF28,AH28,AJ28,AL28,AN28,AP28,AR28,AT28)</f>
        <v>0</v>
      </c>
      <c r="AW28" s="583" t="str">
        <f aca="false">IF((AU28+AV28)=(AX28+AY28),"OK","Controllare totale")</f>
        <v>OK</v>
      </c>
      <c r="AX28" s="590" t="n">
        <f aca="false">t1!K28-t3!C28-t3!E28-t3!G28-t3!I28+t3!K28+t3!M28+t3!O28</f>
        <v>0</v>
      </c>
      <c r="AY28" s="591" t="n">
        <f aca="false">t1!L28-t3!D28-t3!F28-t3!H28-t3!J28+t3!L28+t3!N28+t3!P28</f>
        <v>0</v>
      </c>
      <c r="AZ28" s="586" t="n">
        <f aca="false">t1!M28</f>
        <v>0</v>
      </c>
    </row>
    <row r="29" customFormat="false" ht="12.75" hidden="false" customHeight="true" outlineLevel="0" collapsed="false">
      <c r="A29" s="207" t="str">
        <f aca="false">t1!A29</f>
        <v>POSIZIONE ECONOMICA A3</v>
      </c>
      <c r="B29" s="364" t="str">
        <f aca="false">t1!B29</f>
        <v>027000</v>
      </c>
      <c r="C29" s="587"/>
      <c r="D29" s="201"/>
      <c r="E29" s="587"/>
      <c r="F29" s="201"/>
      <c r="G29" s="587"/>
      <c r="H29" s="201"/>
      <c r="I29" s="587"/>
      <c r="J29" s="201"/>
      <c r="K29" s="587"/>
      <c r="L29" s="201"/>
      <c r="M29" s="587"/>
      <c r="N29" s="201"/>
      <c r="O29" s="587"/>
      <c r="P29" s="201"/>
      <c r="Q29" s="587"/>
      <c r="R29" s="201"/>
      <c r="S29" s="587"/>
      <c r="T29" s="201"/>
      <c r="U29" s="587"/>
      <c r="V29" s="201"/>
      <c r="W29" s="587"/>
      <c r="X29" s="201"/>
      <c r="Y29" s="587"/>
      <c r="Z29" s="201"/>
      <c r="AA29" s="587"/>
      <c r="AB29" s="201"/>
      <c r="AC29" s="587"/>
      <c r="AD29" s="201"/>
      <c r="AE29" s="587"/>
      <c r="AF29" s="201"/>
      <c r="AG29" s="587"/>
      <c r="AH29" s="201"/>
      <c r="AI29" s="587"/>
      <c r="AJ29" s="201"/>
      <c r="AK29" s="587"/>
      <c r="AL29" s="201"/>
      <c r="AM29" s="587"/>
      <c r="AN29" s="201"/>
      <c r="AO29" s="587"/>
      <c r="AP29" s="201"/>
      <c r="AQ29" s="587"/>
      <c r="AR29" s="201"/>
      <c r="AS29" s="587"/>
      <c r="AT29" s="201"/>
      <c r="AU29" s="588" t="n">
        <f aca="false">SUM(S29,U29,W29,Y29,C29,E29,G29,I29,K29,M29,O29,Q29,AA29,AC29,AE29,AG29,AI29,AK29,AM29,AO29,AQ29,AS29)</f>
        <v>0</v>
      </c>
      <c r="AV29" s="589" t="n">
        <f aca="false">SUM(T29,V29,X29,Z29,D29,F29,H29,J29,L29,N29,P29,R29,AB29,AD29,AF29,AH29,AJ29,AL29,AN29,AP29,AR29,AT29)</f>
        <v>0</v>
      </c>
      <c r="AW29" s="583" t="str">
        <f aca="false">IF((AU29+AV29)=(AX29+AY29),"OK","Controllare totale")</f>
        <v>OK</v>
      </c>
      <c r="AX29" s="590" t="n">
        <f aca="false">t1!K29-t3!C29-t3!E29-t3!G29-t3!I29+t3!K29+t3!M29+t3!O29</f>
        <v>0</v>
      </c>
      <c r="AY29" s="591" t="n">
        <f aca="false">t1!L29-t3!D29-t3!F29-t3!H29-t3!J29+t3!L29+t3!N29+t3!P29</f>
        <v>0</v>
      </c>
      <c r="AZ29" s="586" t="n">
        <f aca="false">t1!M29</f>
        <v>0</v>
      </c>
    </row>
    <row r="30" customFormat="false" ht="12.75" hidden="false" customHeight="true" outlineLevel="0" collapsed="false">
      <c r="A30" s="207" t="str">
        <f aca="false">t1!A30</f>
        <v>POSIZIONE ECONOMICA A2</v>
      </c>
      <c r="B30" s="364" t="str">
        <f aca="false">t1!B30</f>
        <v>025000</v>
      </c>
      <c r="C30" s="587"/>
      <c r="D30" s="201"/>
      <c r="E30" s="587"/>
      <c r="F30" s="201"/>
      <c r="G30" s="587"/>
      <c r="H30" s="201"/>
      <c r="I30" s="587"/>
      <c r="J30" s="201"/>
      <c r="K30" s="587"/>
      <c r="L30" s="201"/>
      <c r="M30" s="587"/>
      <c r="N30" s="201"/>
      <c r="O30" s="587"/>
      <c r="P30" s="201"/>
      <c r="Q30" s="587"/>
      <c r="R30" s="201"/>
      <c r="S30" s="587"/>
      <c r="T30" s="201"/>
      <c r="U30" s="587"/>
      <c r="V30" s="201"/>
      <c r="W30" s="587"/>
      <c r="X30" s="201"/>
      <c r="Y30" s="587"/>
      <c r="Z30" s="201"/>
      <c r="AA30" s="587"/>
      <c r="AB30" s="201"/>
      <c r="AC30" s="587"/>
      <c r="AD30" s="201"/>
      <c r="AE30" s="587"/>
      <c r="AF30" s="201"/>
      <c r="AG30" s="587"/>
      <c r="AH30" s="201"/>
      <c r="AI30" s="587"/>
      <c r="AJ30" s="201"/>
      <c r="AK30" s="587"/>
      <c r="AL30" s="201"/>
      <c r="AM30" s="587"/>
      <c r="AN30" s="201"/>
      <c r="AO30" s="587"/>
      <c r="AP30" s="201"/>
      <c r="AQ30" s="587"/>
      <c r="AR30" s="201"/>
      <c r="AS30" s="587"/>
      <c r="AT30" s="201"/>
      <c r="AU30" s="588" t="n">
        <f aca="false">SUM(S30,U30,W30,Y30,C30,E30,G30,I30,K30,M30,O30,Q30,AA30,AC30,AE30,AG30,AI30,AK30,AM30,AO30,AQ30,AS30)</f>
        <v>0</v>
      </c>
      <c r="AV30" s="589" t="n">
        <f aca="false">SUM(T30,V30,X30,Z30,D30,F30,H30,J30,L30,N30,P30,R30,AB30,AD30,AF30,AH30,AJ30,AL30,AN30,AP30,AR30,AT30)</f>
        <v>0</v>
      </c>
      <c r="AW30" s="583" t="str">
        <f aca="false">IF((AU30+AV30)=(AX30+AY30),"OK","Controllare totale")</f>
        <v>OK</v>
      </c>
      <c r="AX30" s="590" t="n">
        <f aca="false">t1!K30-t3!C30-t3!E30-t3!G30-t3!I30+t3!K30+t3!M30+t3!O30</f>
        <v>0</v>
      </c>
      <c r="AY30" s="591" t="n">
        <f aca="false">t1!L30-t3!D30-t3!F30-t3!H30-t3!J30+t3!L30+t3!N30+t3!P30</f>
        <v>0</v>
      </c>
      <c r="AZ30" s="586" t="n">
        <f aca="false">t1!M30</f>
        <v>0</v>
      </c>
    </row>
    <row r="31" customFormat="false" ht="12.75" hidden="false" customHeight="true" outlineLevel="0" collapsed="false">
      <c r="A31" s="188" t="str">
        <f aca="false">t1!A31</f>
        <v>POSIZIONE ECONOMICA A1</v>
      </c>
      <c r="B31" s="370" t="str">
        <f aca="false">t1!B31</f>
        <v>023000</v>
      </c>
      <c r="C31" s="587"/>
      <c r="D31" s="201"/>
      <c r="E31" s="587"/>
      <c r="F31" s="201"/>
      <c r="G31" s="587"/>
      <c r="H31" s="201"/>
      <c r="I31" s="587"/>
      <c r="J31" s="201"/>
      <c r="K31" s="587"/>
      <c r="L31" s="201"/>
      <c r="M31" s="587"/>
      <c r="N31" s="201"/>
      <c r="O31" s="587"/>
      <c r="P31" s="201"/>
      <c r="Q31" s="587"/>
      <c r="R31" s="201"/>
      <c r="S31" s="587"/>
      <c r="T31" s="201"/>
      <c r="U31" s="587"/>
      <c r="V31" s="201"/>
      <c r="W31" s="587"/>
      <c r="X31" s="201"/>
      <c r="Y31" s="587"/>
      <c r="Z31" s="201"/>
      <c r="AA31" s="587"/>
      <c r="AB31" s="201"/>
      <c r="AC31" s="587"/>
      <c r="AD31" s="201"/>
      <c r="AE31" s="587"/>
      <c r="AF31" s="201"/>
      <c r="AG31" s="587"/>
      <c r="AH31" s="201"/>
      <c r="AI31" s="587"/>
      <c r="AJ31" s="201"/>
      <c r="AK31" s="587"/>
      <c r="AL31" s="201"/>
      <c r="AM31" s="587"/>
      <c r="AN31" s="201"/>
      <c r="AO31" s="587"/>
      <c r="AP31" s="201"/>
      <c r="AQ31" s="587"/>
      <c r="AR31" s="201"/>
      <c r="AS31" s="587"/>
      <c r="AT31" s="201"/>
      <c r="AU31" s="588" t="n">
        <f aca="false">SUM(S31,U31,W31,Y31,C31,E31,G31,I31,K31,M31,O31,Q31,AA31,AC31,AE31,AG31,AI31,AK31,AM31,AO31,AQ31,AS31)</f>
        <v>0</v>
      </c>
      <c r="AV31" s="589" t="n">
        <f aca="false">SUM(T31,V31,X31,Z31,D31,F31,H31,J31,L31,N31,P31,R31,AB31,AD31,AF31,AH31,AJ31,AL31,AN31,AP31,AR31,AT31)</f>
        <v>0</v>
      </c>
      <c r="AW31" s="583" t="str">
        <f aca="false">IF((AU31+AV31)=(AX31+AY31),"OK","Controllare totale")</f>
        <v>OK</v>
      </c>
      <c r="AX31" s="590" t="n">
        <f aca="false">t1!K31-t3!C31-t3!E31-t3!G31-t3!I31+t3!K31+t3!M31+t3!O31</f>
        <v>0</v>
      </c>
      <c r="AY31" s="591" t="n">
        <f aca="false">t1!L31-t3!D31-t3!F31-t3!H31-t3!J31+t3!L31+t3!N31+t3!P31</f>
        <v>0</v>
      </c>
      <c r="AZ31" s="586" t="n">
        <f aca="false">t1!M31</f>
        <v>0</v>
      </c>
    </row>
    <row r="32" customFormat="false" ht="12.75" hidden="false" customHeight="true" outlineLevel="0" collapsed="false">
      <c r="A32" s="207" t="str">
        <f aca="false">t1!A32</f>
        <v>CONTRATTISTI (a)</v>
      </c>
      <c r="B32" s="364" t="str">
        <f aca="false">t1!B32</f>
        <v>000061</v>
      </c>
      <c r="C32" s="587"/>
      <c r="D32" s="201"/>
      <c r="E32" s="587"/>
      <c r="F32" s="201"/>
      <c r="G32" s="587"/>
      <c r="H32" s="201"/>
      <c r="I32" s="587"/>
      <c r="J32" s="201"/>
      <c r="K32" s="587"/>
      <c r="L32" s="201"/>
      <c r="M32" s="587"/>
      <c r="N32" s="201"/>
      <c r="O32" s="587"/>
      <c r="P32" s="201"/>
      <c r="Q32" s="587"/>
      <c r="R32" s="201"/>
      <c r="S32" s="587"/>
      <c r="T32" s="201"/>
      <c r="U32" s="587"/>
      <c r="V32" s="201"/>
      <c r="W32" s="587"/>
      <c r="X32" s="201"/>
      <c r="Y32" s="587"/>
      <c r="Z32" s="201"/>
      <c r="AA32" s="587"/>
      <c r="AB32" s="201"/>
      <c r="AC32" s="587"/>
      <c r="AD32" s="201"/>
      <c r="AE32" s="587"/>
      <c r="AF32" s="201"/>
      <c r="AG32" s="587"/>
      <c r="AH32" s="201"/>
      <c r="AI32" s="587"/>
      <c r="AJ32" s="201"/>
      <c r="AK32" s="587"/>
      <c r="AL32" s="201"/>
      <c r="AM32" s="587"/>
      <c r="AN32" s="201"/>
      <c r="AO32" s="587"/>
      <c r="AP32" s="201"/>
      <c r="AQ32" s="587"/>
      <c r="AR32" s="201"/>
      <c r="AS32" s="587"/>
      <c r="AT32" s="201"/>
      <c r="AU32" s="588" t="n">
        <f aca="false">SUM(S32,U32,W32,Y32,C32,E32,G32,I32,K32,M32,O32,Q32,AA32,AC32,AE32,AG32,AI32,AK32,AM32,AO32,AQ32,AS32)</f>
        <v>0</v>
      </c>
      <c r="AV32" s="589" t="n">
        <f aca="false">SUM(T32,V32,X32,Z32,D32,F32,H32,J32,L32,N32,P32,R32,AB32,AD32,AF32,AH32,AJ32,AL32,AN32,AP32,AR32,AT32)</f>
        <v>0</v>
      </c>
      <c r="AW32" s="583" t="str">
        <f aca="false">IF((AU32+AV32)=(AX32+AY32),"OK","Controllare totale")</f>
        <v>OK</v>
      </c>
      <c r="AX32" s="592" t="n">
        <f aca="false">t1!K32-t3!C32-t3!E32-t3!G32-t3!I32+t3!K32+t3!M32+t3!O32</f>
        <v>0</v>
      </c>
      <c r="AY32" s="593" t="n">
        <f aca="false">t1!L32-t3!D32-t3!F32-t3!H32-t3!J32+t3!L32+t3!N32+t3!P32</f>
        <v>0</v>
      </c>
      <c r="AZ32" s="586" t="n">
        <f aca="false">t1!M32</f>
        <v>0</v>
      </c>
    </row>
    <row r="33" customFormat="false" ht="17.25" hidden="false" customHeight="true" outlineLevel="0" collapsed="false">
      <c r="A33" s="252" t="s">
        <v>193</v>
      </c>
      <c r="B33" s="594"/>
      <c r="C33" s="595" t="n">
        <f aca="false">SUM(C6:C32)</f>
        <v>0</v>
      </c>
      <c r="D33" s="596" t="n">
        <f aca="false">SUM(D6:D32)</f>
        <v>0</v>
      </c>
      <c r="E33" s="595" t="n">
        <f aca="false">SUM(E6:E32)</f>
        <v>0</v>
      </c>
      <c r="F33" s="596" t="n">
        <f aca="false">SUM(F6:F32)</f>
        <v>0</v>
      </c>
      <c r="G33" s="595" t="n">
        <f aca="false">SUM(G6:G32)</f>
        <v>0</v>
      </c>
      <c r="H33" s="596" t="n">
        <f aca="false">SUM(H6:H32)</f>
        <v>0</v>
      </c>
      <c r="I33" s="595" t="n">
        <f aca="false">SUM(I6:I32)</f>
        <v>0</v>
      </c>
      <c r="J33" s="596" t="n">
        <f aca="false">SUM(J6:J32)</f>
        <v>0</v>
      </c>
      <c r="K33" s="595" t="n">
        <f aca="false">SUM(K6:K32)</f>
        <v>0</v>
      </c>
      <c r="L33" s="596" t="n">
        <f aca="false">SUM(L6:L32)</f>
        <v>0</v>
      </c>
      <c r="M33" s="595" t="n">
        <f aca="false">SUM(M6:M32)</f>
        <v>0</v>
      </c>
      <c r="N33" s="596" t="n">
        <f aca="false">SUM(N6:N32)</f>
        <v>0</v>
      </c>
      <c r="O33" s="595" t="n">
        <f aca="false">SUM(O6:O32)</f>
        <v>0</v>
      </c>
      <c r="P33" s="596" t="n">
        <f aca="false">SUM(P6:P32)</f>
        <v>0</v>
      </c>
      <c r="Q33" s="595" t="n">
        <f aca="false">SUM(Q6:Q32)</f>
        <v>0</v>
      </c>
      <c r="R33" s="596" t="n">
        <f aca="false">SUM(R6:R32)</f>
        <v>0</v>
      </c>
      <c r="S33" s="595" t="n">
        <f aca="false">SUM(S6:S32)</f>
        <v>0</v>
      </c>
      <c r="T33" s="596" t="n">
        <f aca="false">SUM(T6:T32)</f>
        <v>0</v>
      </c>
      <c r="U33" s="595" t="n">
        <f aca="false">SUM(U6:U32)</f>
        <v>0</v>
      </c>
      <c r="V33" s="596" t="n">
        <f aca="false">SUM(V6:V32)</f>
        <v>4</v>
      </c>
      <c r="W33" s="595" t="n">
        <f aca="false">SUM(W6:W32)</f>
        <v>0</v>
      </c>
      <c r="X33" s="596" t="n">
        <f aca="false">SUM(X6:X32)</f>
        <v>0</v>
      </c>
      <c r="Y33" s="595" t="n">
        <f aca="false">SUM(Y6:Y32)</f>
        <v>0</v>
      </c>
      <c r="Z33" s="596" t="n">
        <f aca="false">SUM(Z6:Z32)</f>
        <v>0</v>
      </c>
      <c r="AA33" s="595" t="n">
        <f aca="false">SUM(AA6:AA32)</f>
        <v>0</v>
      </c>
      <c r="AB33" s="596" t="n">
        <f aca="false">SUM(AB6:AB32)</f>
        <v>0</v>
      </c>
      <c r="AC33" s="595" t="n">
        <f aca="false">SUM(AC6:AC32)</f>
        <v>0</v>
      </c>
      <c r="AD33" s="596" t="n">
        <f aca="false">SUM(AD6:AD32)</f>
        <v>0</v>
      </c>
      <c r="AE33" s="595" t="n">
        <f aca="false">SUM(AE6:AE32)</f>
        <v>0</v>
      </c>
      <c r="AF33" s="596" t="n">
        <f aca="false">SUM(AF6:AF32)</f>
        <v>0</v>
      </c>
      <c r="AG33" s="595" t="n">
        <f aca="false">SUM(AG6:AG32)</f>
        <v>0</v>
      </c>
      <c r="AH33" s="596" t="n">
        <f aca="false">SUM(AH6:AH32)</f>
        <v>0</v>
      </c>
      <c r="AI33" s="595" t="n">
        <f aca="false">SUM(AI6:AI32)</f>
        <v>0</v>
      </c>
      <c r="AJ33" s="596" t="n">
        <f aca="false">SUM(AJ6:AJ32)</f>
        <v>0</v>
      </c>
      <c r="AK33" s="595" t="n">
        <f aca="false">SUM(AK6:AK32)</f>
        <v>0</v>
      </c>
      <c r="AL33" s="596" t="n">
        <f aca="false">SUM(AL6:AL32)</f>
        <v>0</v>
      </c>
      <c r="AM33" s="595" t="n">
        <f aca="false">SUM(AM6:AM32)</f>
        <v>0</v>
      </c>
      <c r="AN33" s="596" t="n">
        <f aca="false">SUM(AN6:AN32)</f>
        <v>0</v>
      </c>
      <c r="AO33" s="595" t="n">
        <f aca="false">SUM(AO6:AO32)</f>
        <v>0</v>
      </c>
      <c r="AP33" s="596" t="n">
        <f aca="false">SUM(AP6:AP32)</f>
        <v>0</v>
      </c>
      <c r="AQ33" s="595" t="n">
        <f aca="false">SUM(AQ6:AQ32)</f>
        <v>0</v>
      </c>
      <c r="AR33" s="596" t="n">
        <f aca="false">SUM(AR6:AR32)</f>
        <v>0</v>
      </c>
      <c r="AS33" s="595" t="n">
        <f aca="false">SUM(AS6:AS32)</f>
        <v>0</v>
      </c>
      <c r="AT33" s="596" t="n">
        <f aca="false">SUM(AT6:AT32)</f>
        <v>0</v>
      </c>
      <c r="AU33" s="595" t="n">
        <f aca="false">SUM(AU6:AU32)</f>
        <v>0</v>
      </c>
      <c r="AV33" s="597" t="n">
        <f aca="false">SUM(AV6:AV32)</f>
        <v>4</v>
      </c>
      <c r="AW33" s="583" t="str">
        <f aca="false">IF((AU48+AV48)=(AX33+AY33),"OK","Controllare totale")</f>
        <v>Controllare totale</v>
      </c>
      <c r="AX33" s="598" t="n">
        <f aca="false">SUM(AX6:AX32)</f>
        <v>0</v>
      </c>
      <c r="AY33" s="599" t="n">
        <f aca="false">SUM(AY6:AY32)</f>
        <v>4</v>
      </c>
    </row>
    <row r="34" customFormat="false" ht="17.25" hidden="false" customHeight="true" outlineLevel="0" collapsed="false">
      <c r="C34" s="159" t="str">
        <f aca="false">t1!$A$34</f>
        <v>(a) personale a tempo indeterminato al quale viene applicato un contratto di lavoro di tipo privatistico (es.:tipografico,chimico,edile,metalmeccanico,portierato, ecc.)</v>
      </c>
      <c r="M34" s="258"/>
      <c r="N34" s="258"/>
      <c r="O34" s="258"/>
      <c r="P34" s="258"/>
      <c r="Q34" s="258"/>
      <c r="R34" s="258"/>
      <c r="S34" s="257"/>
      <c r="T34" s="257"/>
      <c r="AA34" s="159" t="str">
        <f aca="false">t1!$A$34</f>
        <v>(a) personale a tempo indeterminato al quale viene applicato un contratto di lavoro di tipo privatistico (es.:tipografico,chimico,edile,metalmeccanico,portierato, ecc.)</v>
      </c>
    </row>
    <row r="35" customFormat="false" ht="11.25" hidden="false" customHeight="true" outlineLevel="0" collapsed="false"/>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32">
    <cfRule type="expression" priority="2" aboveAverage="0" equalAverage="0" bottom="0" percent="0" rank="0" text="" dxfId="9">
      <formula>$AZ6&gt;0</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20" activePane="bottomRight" state="frozen"/>
      <selection pane="topLeft" activeCell="A1" activeCellId="0" sqref="A1"/>
      <selection pane="topRight" activeCell="AA1" activeCellId="0" sqref="AA1"/>
      <selection pane="bottomLeft" activeCell="A20" activeCellId="0" sqref="A20"/>
      <selection pane="bottomRight" activeCell="AE27" activeCellId="0" sqref="AE27"/>
    </sheetView>
  </sheetViews>
  <sheetFormatPr defaultColWidth="10.890625" defaultRowHeight="11.25" zeroHeight="false" outlineLevelRow="0" outlineLevelCol="0"/>
  <cols>
    <col collapsed="false" customWidth="true" hidden="false" outlineLevel="0" max="1" min="1" style="600" width="39.52"/>
    <col collapsed="false" customWidth="true" hidden="false" outlineLevel="0" max="2" min="2" style="601" width="8.84"/>
    <col collapsed="false" customWidth="true" hidden="true" outlineLevel="0" max="6" min="3" style="600" width="11.57"/>
    <col collapsed="false" customWidth="true" hidden="true" outlineLevel="0" max="10" min="7" style="600" width="10.55"/>
    <col collapsed="false" customWidth="false" hidden="true" outlineLevel="0" max="14" min="11" style="600" width="10.89"/>
    <col collapsed="false" customWidth="true" hidden="true" outlineLevel="0" max="22" min="15" style="600" width="9.53"/>
    <col collapsed="false" customWidth="false" hidden="true" outlineLevel="0" max="26" min="23" style="600" width="10.89"/>
    <col collapsed="false" customWidth="true" hidden="false" outlineLevel="0" max="30" min="27" style="600" width="11.57"/>
    <col collapsed="false" customWidth="true" hidden="false" outlineLevel="0" max="34" min="31" style="600" width="10.55"/>
    <col collapsed="false" customWidth="false" hidden="false" outlineLevel="0" max="40" min="35" style="600" width="10.89"/>
    <col collapsed="false" customWidth="true" hidden="false" outlineLevel="0" max="46" min="41" style="600" width="9.53"/>
    <col collapsed="false" customWidth="false" hidden="false" outlineLevel="0" max="48" min="47" style="600" width="10.89"/>
    <col collapsed="false" customWidth="false" hidden="true" outlineLevel="0" max="49" min="49" style="600" width="10.89"/>
    <col collapsed="false" customWidth="false" hidden="false" outlineLevel="0" max="257" min="50" style="600"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600"/>
      <c r="AX1" s="600"/>
      <c r="AY1" s="600"/>
    </row>
    <row r="2" customFormat="false" ht="30" hidden="false" customHeight="true" outlineLevel="0" collapsed="false">
      <c r="A2" s="602"/>
      <c r="B2" s="603"/>
      <c r="C2" s="604"/>
      <c r="D2" s="604"/>
      <c r="E2" s="604"/>
      <c r="F2" s="604"/>
      <c r="G2" s="300"/>
      <c r="H2" s="300"/>
      <c r="I2" s="300"/>
      <c r="J2" s="300"/>
      <c r="AA2" s="604"/>
      <c r="AB2" s="604"/>
      <c r="AC2" s="604"/>
      <c r="AD2" s="604"/>
      <c r="AE2" s="300"/>
      <c r="AF2" s="300"/>
      <c r="AG2" s="300"/>
      <c r="AH2" s="300"/>
    </row>
    <row r="3" customFormat="false" ht="15.75" hidden="false" customHeight="true" outlineLevel="0" collapsed="false">
      <c r="A3" s="605"/>
      <c r="B3" s="606"/>
      <c r="C3" s="607" t="s">
        <v>340</v>
      </c>
      <c r="D3" s="607"/>
      <c r="E3" s="607"/>
      <c r="F3" s="607"/>
      <c r="G3" s="607"/>
      <c r="H3" s="607"/>
      <c r="I3" s="607"/>
      <c r="J3" s="607"/>
      <c r="K3" s="607"/>
      <c r="L3" s="607"/>
      <c r="M3" s="607"/>
      <c r="N3" s="607"/>
      <c r="O3" s="607"/>
      <c r="P3" s="607"/>
      <c r="Q3" s="607"/>
      <c r="R3" s="607"/>
      <c r="S3" s="607"/>
      <c r="T3" s="607"/>
      <c r="U3" s="607"/>
      <c r="V3" s="607"/>
      <c r="W3" s="607"/>
      <c r="X3" s="607"/>
      <c r="AA3" s="607" t="s">
        <v>340</v>
      </c>
      <c r="AB3" s="607"/>
      <c r="AC3" s="607"/>
      <c r="AD3" s="607"/>
      <c r="AE3" s="607"/>
      <c r="AF3" s="607"/>
      <c r="AG3" s="607"/>
      <c r="AH3" s="607"/>
      <c r="AI3" s="607"/>
      <c r="AJ3" s="607"/>
      <c r="AK3" s="607"/>
      <c r="AL3" s="607"/>
      <c r="AM3" s="607"/>
      <c r="AN3" s="607"/>
      <c r="AO3" s="607"/>
      <c r="AP3" s="607"/>
      <c r="AQ3" s="607"/>
      <c r="AR3" s="607"/>
      <c r="AS3" s="607"/>
      <c r="AT3" s="607"/>
      <c r="AU3" s="607"/>
      <c r="AV3" s="607"/>
    </row>
    <row r="4" customFormat="false" ht="37.5" hidden="false" customHeight="true" outlineLevel="0" collapsed="false">
      <c r="A4" s="608" t="s">
        <v>296</v>
      </c>
      <c r="B4" s="609" t="s">
        <v>126</v>
      </c>
      <c r="C4" s="610" t="s">
        <v>341</v>
      </c>
      <c r="D4" s="610"/>
      <c r="E4" s="611" t="s">
        <v>342</v>
      </c>
      <c r="F4" s="611"/>
      <c r="G4" s="612" t="s">
        <v>343</v>
      </c>
      <c r="H4" s="612"/>
      <c r="I4" s="612" t="s">
        <v>344</v>
      </c>
      <c r="J4" s="612"/>
      <c r="K4" s="610" t="s">
        <v>345</v>
      </c>
      <c r="L4" s="610"/>
      <c r="M4" s="610" t="s">
        <v>346</v>
      </c>
      <c r="N4" s="610"/>
      <c r="O4" s="610" t="s">
        <v>347</v>
      </c>
      <c r="P4" s="610"/>
      <c r="Q4" s="610" t="s">
        <v>348</v>
      </c>
      <c r="R4" s="610"/>
      <c r="S4" s="610" t="s">
        <v>349</v>
      </c>
      <c r="T4" s="610"/>
      <c r="U4" s="610" t="s">
        <v>350</v>
      </c>
      <c r="V4" s="610"/>
      <c r="W4" s="610" t="s">
        <v>193</v>
      </c>
      <c r="X4" s="610"/>
      <c r="AA4" s="610" t="s">
        <v>341</v>
      </c>
      <c r="AB4" s="610"/>
      <c r="AC4" s="611" t="s">
        <v>342</v>
      </c>
      <c r="AD4" s="611"/>
      <c r="AE4" s="612" t="s">
        <v>343</v>
      </c>
      <c r="AF4" s="612"/>
      <c r="AG4" s="612" t="s">
        <v>344</v>
      </c>
      <c r="AH4" s="612"/>
      <c r="AI4" s="610" t="s">
        <v>345</v>
      </c>
      <c r="AJ4" s="610"/>
      <c r="AK4" s="610" t="s">
        <v>346</v>
      </c>
      <c r="AL4" s="610"/>
      <c r="AM4" s="610" t="s">
        <v>347</v>
      </c>
      <c r="AN4" s="610"/>
      <c r="AO4" s="610" t="s">
        <v>348</v>
      </c>
      <c r="AP4" s="610"/>
      <c r="AQ4" s="610" t="s">
        <v>349</v>
      </c>
      <c r="AR4" s="610"/>
      <c r="AS4" s="610" t="s">
        <v>350</v>
      </c>
      <c r="AT4" s="610"/>
      <c r="AU4" s="610" t="s">
        <v>193</v>
      </c>
      <c r="AV4" s="610"/>
    </row>
    <row r="5" customFormat="false" ht="12" hidden="false" customHeight="true" outlineLevel="0" collapsed="false">
      <c r="A5" s="184" t="s">
        <v>237</v>
      </c>
      <c r="B5" s="609"/>
      <c r="C5" s="613" t="s">
        <v>351</v>
      </c>
      <c r="D5" s="613"/>
      <c r="E5" s="613" t="s">
        <v>352</v>
      </c>
      <c r="F5" s="613"/>
      <c r="G5" s="613" t="s">
        <v>353</v>
      </c>
      <c r="H5" s="613"/>
      <c r="I5" s="613" t="s">
        <v>354</v>
      </c>
      <c r="J5" s="613"/>
      <c r="K5" s="613" t="s">
        <v>355</v>
      </c>
      <c r="L5" s="613"/>
      <c r="M5" s="614" t="s">
        <v>356</v>
      </c>
      <c r="N5" s="614"/>
      <c r="O5" s="614" t="s">
        <v>357</v>
      </c>
      <c r="P5" s="614"/>
      <c r="Q5" s="614" t="s">
        <v>358</v>
      </c>
      <c r="R5" s="614"/>
      <c r="S5" s="614" t="s">
        <v>359</v>
      </c>
      <c r="T5" s="614"/>
      <c r="U5" s="614" t="s">
        <v>360</v>
      </c>
      <c r="V5" s="614"/>
      <c r="W5" s="615"/>
      <c r="X5" s="616"/>
      <c r="AA5" s="613" t="s">
        <v>351</v>
      </c>
      <c r="AB5" s="613"/>
      <c r="AC5" s="613" t="s">
        <v>352</v>
      </c>
      <c r="AD5" s="613"/>
      <c r="AE5" s="613" t="s">
        <v>353</v>
      </c>
      <c r="AF5" s="613"/>
      <c r="AG5" s="613" t="s">
        <v>354</v>
      </c>
      <c r="AH5" s="613"/>
      <c r="AI5" s="613" t="s">
        <v>355</v>
      </c>
      <c r="AJ5" s="613"/>
      <c r="AK5" s="614" t="s">
        <v>356</v>
      </c>
      <c r="AL5" s="614"/>
      <c r="AM5" s="614" t="s">
        <v>357</v>
      </c>
      <c r="AN5" s="614"/>
      <c r="AO5" s="614" t="s">
        <v>358</v>
      </c>
      <c r="AP5" s="614"/>
      <c r="AQ5" s="614" t="s">
        <v>359</v>
      </c>
      <c r="AR5" s="614"/>
      <c r="AS5" s="614" t="s">
        <v>360</v>
      </c>
      <c r="AT5" s="614"/>
      <c r="AU5" s="615"/>
      <c r="AV5" s="616"/>
    </row>
    <row r="6" customFormat="false" ht="12" hidden="false" customHeight="true" outlineLevel="0" collapsed="false">
      <c r="A6" s="608"/>
      <c r="B6" s="609"/>
      <c r="C6" s="617" t="s">
        <v>131</v>
      </c>
      <c r="D6" s="618" t="s">
        <v>132</v>
      </c>
      <c r="E6" s="617" t="s">
        <v>131</v>
      </c>
      <c r="F6" s="618" t="s">
        <v>132</v>
      </c>
      <c r="G6" s="617" t="s">
        <v>131</v>
      </c>
      <c r="H6" s="618" t="s">
        <v>132</v>
      </c>
      <c r="I6" s="617" t="s">
        <v>131</v>
      </c>
      <c r="J6" s="618" t="s">
        <v>132</v>
      </c>
      <c r="K6" s="617" t="s">
        <v>131</v>
      </c>
      <c r="L6" s="618" t="s">
        <v>132</v>
      </c>
      <c r="M6" s="617" t="s">
        <v>131</v>
      </c>
      <c r="N6" s="618" t="s">
        <v>132</v>
      </c>
      <c r="O6" s="617" t="s">
        <v>131</v>
      </c>
      <c r="P6" s="619" t="s">
        <v>132</v>
      </c>
      <c r="Q6" s="617" t="s">
        <v>131</v>
      </c>
      <c r="R6" s="619" t="s">
        <v>132</v>
      </c>
      <c r="S6" s="617" t="s">
        <v>131</v>
      </c>
      <c r="T6" s="619" t="s">
        <v>132</v>
      </c>
      <c r="U6" s="617" t="s">
        <v>131</v>
      </c>
      <c r="V6" s="620" t="s">
        <v>132</v>
      </c>
      <c r="W6" s="617" t="s">
        <v>131</v>
      </c>
      <c r="X6" s="618" t="s">
        <v>132</v>
      </c>
      <c r="AA6" s="617" t="s">
        <v>131</v>
      </c>
      <c r="AB6" s="618" t="s">
        <v>132</v>
      </c>
      <c r="AC6" s="617" t="s">
        <v>131</v>
      </c>
      <c r="AD6" s="618" t="s">
        <v>132</v>
      </c>
      <c r="AE6" s="617" t="s">
        <v>131</v>
      </c>
      <c r="AF6" s="618" t="s">
        <v>132</v>
      </c>
      <c r="AG6" s="617" t="s">
        <v>131</v>
      </c>
      <c r="AH6" s="618" t="s">
        <v>132</v>
      </c>
      <c r="AI6" s="617" t="s">
        <v>131</v>
      </c>
      <c r="AJ6" s="618" t="s">
        <v>132</v>
      </c>
      <c r="AK6" s="617" t="s">
        <v>131</v>
      </c>
      <c r="AL6" s="618" t="s">
        <v>132</v>
      </c>
      <c r="AM6" s="617" t="s">
        <v>131</v>
      </c>
      <c r="AN6" s="618" t="s">
        <v>132</v>
      </c>
      <c r="AO6" s="617" t="s">
        <v>131</v>
      </c>
      <c r="AP6" s="619" t="s">
        <v>132</v>
      </c>
      <c r="AQ6" s="617" t="s">
        <v>131</v>
      </c>
      <c r="AR6" s="619" t="s">
        <v>132</v>
      </c>
      <c r="AS6" s="617" t="s">
        <v>131</v>
      </c>
      <c r="AT6" s="620" t="s">
        <v>132</v>
      </c>
      <c r="AU6" s="617" t="s">
        <v>131</v>
      </c>
      <c r="AV6" s="618" t="s">
        <v>132</v>
      </c>
    </row>
    <row r="7" s="628" customFormat="true" ht="9" hidden="false" customHeight="false" outlineLevel="0" collapsed="false">
      <c r="A7" s="621"/>
      <c r="B7" s="622"/>
      <c r="C7" s="623" t="s">
        <v>361</v>
      </c>
      <c r="D7" s="624" t="s">
        <v>361</v>
      </c>
      <c r="E7" s="623" t="s">
        <v>361</v>
      </c>
      <c r="F7" s="624" t="s">
        <v>361</v>
      </c>
      <c r="G7" s="623" t="s">
        <v>361</v>
      </c>
      <c r="H7" s="624" t="s">
        <v>361</v>
      </c>
      <c r="I7" s="623" t="s">
        <v>361</v>
      </c>
      <c r="J7" s="624" t="s">
        <v>361</v>
      </c>
      <c r="K7" s="623" t="s">
        <v>361</v>
      </c>
      <c r="L7" s="624" t="s">
        <v>361</v>
      </c>
      <c r="M7" s="623" t="s">
        <v>361</v>
      </c>
      <c r="N7" s="624" t="s">
        <v>361</v>
      </c>
      <c r="O7" s="623" t="s">
        <v>361</v>
      </c>
      <c r="P7" s="625" t="s">
        <v>361</v>
      </c>
      <c r="Q7" s="623" t="s">
        <v>361</v>
      </c>
      <c r="R7" s="625" t="s">
        <v>361</v>
      </c>
      <c r="S7" s="623" t="s">
        <v>361</v>
      </c>
      <c r="T7" s="625" t="s">
        <v>361</v>
      </c>
      <c r="U7" s="623" t="s">
        <v>361</v>
      </c>
      <c r="V7" s="625" t="s">
        <v>361</v>
      </c>
      <c r="W7" s="626" t="s">
        <v>361</v>
      </c>
      <c r="X7" s="627" t="s">
        <v>361</v>
      </c>
      <c r="AA7" s="623" t="s">
        <v>361</v>
      </c>
      <c r="AB7" s="624" t="s">
        <v>361</v>
      </c>
      <c r="AC7" s="623" t="s">
        <v>361</v>
      </c>
      <c r="AD7" s="624" t="s">
        <v>361</v>
      </c>
      <c r="AE7" s="623" t="s">
        <v>361</v>
      </c>
      <c r="AF7" s="624" t="s">
        <v>361</v>
      </c>
      <c r="AG7" s="623" t="s">
        <v>361</v>
      </c>
      <c r="AH7" s="624" t="s">
        <v>361</v>
      </c>
      <c r="AI7" s="623" t="s">
        <v>361</v>
      </c>
      <c r="AJ7" s="624" t="s">
        <v>361</v>
      </c>
      <c r="AK7" s="623" t="s">
        <v>361</v>
      </c>
      <c r="AL7" s="624" t="s">
        <v>361</v>
      </c>
      <c r="AM7" s="623" t="s">
        <v>361</v>
      </c>
      <c r="AN7" s="624" t="s">
        <v>361</v>
      </c>
      <c r="AO7" s="623" t="s">
        <v>361</v>
      </c>
      <c r="AP7" s="625" t="s">
        <v>361</v>
      </c>
      <c r="AQ7" s="623" t="s">
        <v>361</v>
      </c>
      <c r="AR7" s="625" t="s">
        <v>361</v>
      </c>
      <c r="AS7" s="623" t="s">
        <v>361</v>
      </c>
      <c r="AT7" s="625" t="s">
        <v>361</v>
      </c>
      <c r="AU7" s="626" t="s">
        <v>361</v>
      </c>
      <c r="AV7" s="627" t="s">
        <v>361</v>
      </c>
    </row>
    <row r="8" customFormat="false" ht="13.15" hidden="false" customHeight="true" outlineLevel="0" collapsed="false">
      <c r="A8" s="318" t="str">
        <f aca="false">t1!A6</f>
        <v>DIRETTORE GENERALE</v>
      </c>
      <c r="B8" s="398" t="str">
        <f aca="false">t1!B6</f>
        <v>0D0097</v>
      </c>
      <c r="C8" s="629" t="n">
        <f aca="false">ROUND(AA8,0)</f>
        <v>0</v>
      </c>
      <c r="D8" s="630" t="n">
        <f aca="false">ROUND(AB8,0)</f>
        <v>0</v>
      </c>
      <c r="E8" s="629" t="n">
        <f aca="false">ROUND(AC8,0)</f>
        <v>0</v>
      </c>
      <c r="F8" s="630" t="n">
        <f aca="false">ROUND(AD8,0)</f>
        <v>0</v>
      </c>
      <c r="G8" s="629" t="n">
        <f aca="false">ROUND(AE8,0)</f>
        <v>0</v>
      </c>
      <c r="H8" s="630" t="n">
        <f aca="false">ROUND(AF8,0)</f>
        <v>0</v>
      </c>
      <c r="I8" s="629" t="n">
        <f aca="false">ROUND(AG8,0)</f>
        <v>0</v>
      </c>
      <c r="J8" s="630" t="n">
        <f aca="false">ROUND(AH8,0)</f>
        <v>0</v>
      </c>
      <c r="K8" s="629" t="n">
        <f aca="false">ROUND(AI8,0)</f>
        <v>0</v>
      </c>
      <c r="L8" s="630" t="n">
        <f aca="false">ROUND(AJ8,0)</f>
        <v>0</v>
      </c>
      <c r="M8" s="629" t="n">
        <f aca="false">ROUND(AK8,0)</f>
        <v>0</v>
      </c>
      <c r="N8" s="630" t="n">
        <f aca="false">ROUND(AL8,0)</f>
        <v>0</v>
      </c>
      <c r="O8" s="629" t="n">
        <f aca="false">ROUND(AM8,0)</f>
        <v>0</v>
      </c>
      <c r="P8" s="630" t="n">
        <f aca="false">ROUND(AN8,0)</f>
        <v>0</v>
      </c>
      <c r="Q8" s="631" t="n">
        <f aca="false">ROUND(AO8,0)</f>
        <v>0</v>
      </c>
      <c r="R8" s="632" t="n">
        <f aca="false">ROUND(AP8,0)</f>
        <v>0</v>
      </c>
      <c r="S8" s="631" t="n">
        <f aca="false">ROUND(AQ8,0)</f>
        <v>0</v>
      </c>
      <c r="T8" s="632" t="n">
        <f aca="false">ROUND(AR8,0)</f>
        <v>0</v>
      </c>
      <c r="U8" s="631" t="n">
        <f aca="false">ROUND(AS8,0)</f>
        <v>0</v>
      </c>
      <c r="V8" s="633" t="n">
        <f aca="false">ROUND(AT8,0)</f>
        <v>0</v>
      </c>
      <c r="W8" s="634" t="n">
        <f aca="false">SUM(C8,E8,G8,I8,K8,M8,O8,Q8,S8,U8)</f>
        <v>0</v>
      </c>
      <c r="X8" s="635" t="n">
        <f aca="false">SUM(D8,F8,H8,J8,L8,N8,P8,R8,T8,V8)</f>
        <v>0</v>
      </c>
      <c r="Y8" s="636" t="n">
        <f aca="false">t1!M6</f>
        <v>0</v>
      </c>
      <c r="AA8" s="637"/>
      <c r="AB8" s="638"/>
      <c r="AC8" s="637"/>
      <c r="AD8" s="638"/>
      <c r="AE8" s="637"/>
      <c r="AF8" s="638"/>
      <c r="AG8" s="637"/>
      <c r="AH8" s="638"/>
      <c r="AI8" s="637"/>
      <c r="AJ8" s="638"/>
      <c r="AK8" s="637"/>
      <c r="AL8" s="638"/>
      <c r="AM8" s="637"/>
      <c r="AN8" s="638"/>
      <c r="AO8" s="639"/>
      <c r="AP8" s="640"/>
      <c r="AQ8" s="639"/>
      <c r="AR8" s="640"/>
      <c r="AS8" s="639"/>
      <c r="AT8" s="641"/>
      <c r="AU8" s="634" t="n">
        <f aca="false">SUM(AA8,AC8,AE8,AG8,AI8,AK8,AM8,AO8,AQ8,AS8)</f>
        <v>0</v>
      </c>
      <c r="AV8" s="635" t="n">
        <f aca="false">SUM(AB8,AD8,AF8,AH8,AJ8,AL8,AN8,AP8,AR8,AT8)</f>
        <v>0</v>
      </c>
      <c r="AW8" s="636" t="n">
        <f aca="false">t1!AQ6</f>
        <v>0</v>
      </c>
    </row>
    <row r="9" customFormat="false" ht="13.15" hidden="false" customHeight="true" outlineLevel="0" collapsed="false">
      <c r="A9" s="188" t="str">
        <f aca="false">t1!A7</f>
        <v>DIRIGENTE I FASCIA</v>
      </c>
      <c r="B9" s="370" t="str">
        <f aca="false">t1!B7</f>
        <v>0D0077</v>
      </c>
      <c r="C9" s="642" t="n">
        <f aca="false">ROUND(AA9,0)</f>
        <v>0</v>
      </c>
      <c r="D9" s="643" t="n">
        <f aca="false">ROUND(AB9,0)</f>
        <v>0</v>
      </c>
      <c r="E9" s="642" t="n">
        <f aca="false">ROUND(AC9,0)</f>
        <v>0</v>
      </c>
      <c r="F9" s="643" t="n">
        <f aca="false">ROUND(AD9,0)</f>
        <v>0</v>
      </c>
      <c r="G9" s="642" t="n">
        <f aca="false">ROUND(AE9,0)</f>
        <v>0</v>
      </c>
      <c r="H9" s="643" t="n">
        <f aca="false">ROUND(AF9,0)</f>
        <v>0</v>
      </c>
      <c r="I9" s="642" t="n">
        <f aca="false">ROUND(AG9,0)</f>
        <v>0</v>
      </c>
      <c r="J9" s="643" t="n">
        <f aca="false">ROUND(AH9,0)</f>
        <v>0</v>
      </c>
      <c r="K9" s="642" t="n">
        <f aca="false">ROUND(AI9,0)</f>
        <v>0</v>
      </c>
      <c r="L9" s="643" t="n">
        <f aca="false">ROUND(AJ9,0)</f>
        <v>0</v>
      </c>
      <c r="M9" s="642" t="n">
        <f aca="false">ROUND(AK9,0)</f>
        <v>0</v>
      </c>
      <c r="N9" s="643" t="n">
        <f aca="false">ROUND(AL9,0)</f>
        <v>0</v>
      </c>
      <c r="O9" s="642" t="n">
        <f aca="false">ROUND(AM9,0)</f>
        <v>0</v>
      </c>
      <c r="P9" s="643" t="n">
        <f aca="false">ROUND(AN9,0)</f>
        <v>0</v>
      </c>
      <c r="Q9" s="642" t="n">
        <f aca="false">ROUND(AO9,0)</f>
        <v>0</v>
      </c>
      <c r="R9" s="644" t="n">
        <f aca="false">ROUND(AP9,0)</f>
        <v>0</v>
      </c>
      <c r="S9" s="642" t="n">
        <f aca="false">ROUND(AQ9,0)</f>
        <v>0</v>
      </c>
      <c r="T9" s="644" t="n">
        <f aca="false">ROUND(AR9,0)</f>
        <v>0</v>
      </c>
      <c r="U9" s="642" t="n">
        <f aca="false">ROUND(AS9,0)</f>
        <v>0</v>
      </c>
      <c r="V9" s="645" t="n">
        <f aca="false">ROUND(AT9,0)</f>
        <v>0</v>
      </c>
      <c r="W9" s="646" t="n">
        <f aca="false">SUM(C9,E9,G9,I9,K9,M9,O9,Q9,S9,U9)</f>
        <v>0</v>
      </c>
      <c r="X9" s="647" t="n">
        <f aca="false">SUM(D9,F9,H9,J9,L9,N9,P9,R9,T9,V9)</f>
        <v>0</v>
      </c>
      <c r="Y9" s="636" t="n">
        <f aca="false">t1!M7</f>
        <v>0</v>
      </c>
      <c r="AA9" s="648"/>
      <c r="AB9" s="649"/>
      <c r="AC9" s="648"/>
      <c r="AD9" s="649"/>
      <c r="AE9" s="648"/>
      <c r="AF9" s="649"/>
      <c r="AG9" s="648"/>
      <c r="AH9" s="649"/>
      <c r="AI9" s="648"/>
      <c r="AJ9" s="649"/>
      <c r="AK9" s="648"/>
      <c r="AL9" s="649"/>
      <c r="AM9" s="648"/>
      <c r="AN9" s="649"/>
      <c r="AO9" s="648"/>
      <c r="AP9" s="650"/>
      <c r="AQ9" s="648"/>
      <c r="AR9" s="650"/>
      <c r="AS9" s="648"/>
      <c r="AT9" s="651"/>
      <c r="AU9" s="646" t="n">
        <f aca="false">SUM(AA9,AC9,AE9,AG9,AI9,AK9,AM9,AO9,AQ9,AS9)</f>
        <v>0</v>
      </c>
      <c r="AV9" s="647" t="n">
        <f aca="false">SUM(AB9,AD9,AF9,AH9,AJ9,AL9,AN9,AP9,AR9,AT9)</f>
        <v>0</v>
      </c>
      <c r="AW9" s="636" t="n">
        <f aca="false">t1!AQ7</f>
        <v>0</v>
      </c>
    </row>
    <row r="10" customFormat="false" ht="13.15" hidden="false" customHeight="true" outlineLevel="0" collapsed="false">
      <c r="A10" s="188" t="str">
        <f aca="false">t1!A8</f>
        <v>DIRIGENTE I FASCIA A TEMPO DETERM.</v>
      </c>
      <c r="B10" s="370" t="str">
        <f aca="false">t1!B8</f>
        <v>0D0078</v>
      </c>
      <c r="C10" s="642" t="n">
        <f aca="false">ROUND(AA10,0)</f>
        <v>0</v>
      </c>
      <c r="D10" s="643" t="n">
        <f aca="false">ROUND(AB10,0)</f>
        <v>0</v>
      </c>
      <c r="E10" s="642" t="n">
        <f aca="false">ROUND(AC10,0)</f>
        <v>0</v>
      </c>
      <c r="F10" s="643" t="n">
        <f aca="false">ROUND(AD10,0)</f>
        <v>0</v>
      </c>
      <c r="G10" s="642" t="n">
        <f aca="false">ROUND(AE10,0)</f>
        <v>0</v>
      </c>
      <c r="H10" s="643" t="n">
        <f aca="false">ROUND(AF10,0)</f>
        <v>0</v>
      </c>
      <c r="I10" s="642" t="n">
        <f aca="false">ROUND(AG10,0)</f>
        <v>0</v>
      </c>
      <c r="J10" s="643" t="n">
        <f aca="false">ROUND(AH10,0)</f>
        <v>0</v>
      </c>
      <c r="K10" s="642" t="n">
        <f aca="false">ROUND(AI10,0)</f>
        <v>0</v>
      </c>
      <c r="L10" s="643" t="n">
        <f aca="false">ROUND(AJ10,0)</f>
        <v>0</v>
      </c>
      <c r="M10" s="642" t="n">
        <f aca="false">ROUND(AK10,0)</f>
        <v>0</v>
      </c>
      <c r="N10" s="643" t="n">
        <f aca="false">ROUND(AL10,0)</f>
        <v>0</v>
      </c>
      <c r="O10" s="642" t="n">
        <f aca="false">ROUND(AM10,0)</f>
        <v>0</v>
      </c>
      <c r="P10" s="643" t="n">
        <f aca="false">ROUND(AN10,0)</f>
        <v>0</v>
      </c>
      <c r="Q10" s="642" t="n">
        <f aca="false">ROUND(AO10,0)</f>
        <v>0</v>
      </c>
      <c r="R10" s="644" t="n">
        <f aca="false">ROUND(AP10,0)</f>
        <v>0</v>
      </c>
      <c r="S10" s="642" t="n">
        <f aca="false">ROUND(AQ10,0)</f>
        <v>0</v>
      </c>
      <c r="T10" s="644" t="n">
        <f aca="false">ROUND(AR10,0)</f>
        <v>0</v>
      </c>
      <c r="U10" s="642" t="n">
        <f aca="false">ROUND(AS10,0)</f>
        <v>0</v>
      </c>
      <c r="V10" s="645" t="n">
        <f aca="false">ROUND(AT10,0)</f>
        <v>0</v>
      </c>
      <c r="W10" s="646" t="n">
        <f aca="false">SUM(C10,E10,G10,I10,K10,M10,O10,Q10,S10,U10)</f>
        <v>0</v>
      </c>
      <c r="X10" s="647" t="n">
        <f aca="false">SUM(D10,F10,H10,J10,L10,N10,P10,R10,T10,V10)</f>
        <v>0</v>
      </c>
      <c r="Y10" s="636" t="n">
        <f aca="false">t1!M8</f>
        <v>0</v>
      </c>
      <c r="AA10" s="648"/>
      <c r="AB10" s="649"/>
      <c r="AC10" s="648"/>
      <c r="AD10" s="649"/>
      <c r="AE10" s="648"/>
      <c r="AF10" s="649"/>
      <c r="AG10" s="648"/>
      <c r="AH10" s="649"/>
      <c r="AI10" s="648"/>
      <c r="AJ10" s="649"/>
      <c r="AK10" s="648"/>
      <c r="AL10" s="649"/>
      <c r="AM10" s="648"/>
      <c r="AN10" s="649"/>
      <c r="AO10" s="648"/>
      <c r="AP10" s="650"/>
      <c r="AQ10" s="648"/>
      <c r="AR10" s="650"/>
      <c r="AS10" s="648"/>
      <c r="AT10" s="651"/>
      <c r="AU10" s="646" t="n">
        <f aca="false">SUM(AA10,AC10,AE10,AG10,AI10,AK10,AM10,AO10,AQ10,AS10)</f>
        <v>0</v>
      </c>
      <c r="AV10" s="647" t="n">
        <f aca="false">SUM(AB10,AD10,AF10,AH10,AJ10,AL10,AN10,AP10,AR10,AT10)</f>
        <v>0</v>
      </c>
      <c r="AW10" s="636" t="n">
        <f aca="false">t1!AQ8</f>
        <v>0</v>
      </c>
    </row>
    <row r="11" customFormat="false" ht="13.15" hidden="false" customHeight="true" outlineLevel="0" collapsed="false">
      <c r="A11" s="188" t="str">
        <f aca="false">t1!A9</f>
        <v>DIRIGENTE II FASCIA</v>
      </c>
      <c r="B11" s="370" t="str">
        <f aca="false">t1!B9</f>
        <v>0D0079</v>
      </c>
      <c r="C11" s="642" t="n">
        <f aca="false">ROUND(AA11,0)</f>
        <v>0</v>
      </c>
      <c r="D11" s="643" t="n">
        <f aca="false">ROUND(AB11,0)</f>
        <v>0</v>
      </c>
      <c r="E11" s="642" t="n">
        <f aca="false">ROUND(AC11,0)</f>
        <v>0</v>
      </c>
      <c r="F11" s="643" t="n">
        <f aca="false">ROUND(AD11,0)</f>
        <v>0</v>
      </c>
      <c r="G11" s="642" t="n">
        <f aca="false">ROUND(AE11,0)</f>
        <v>0</v>
      </c>
      <c r="H11" s="643" t="n">
        <f aca="false">ROUND(AF11,0)</f>
        <v>0</v>
      </c>
      <c r="I11" s="642" t="n">
        <f aca="false">ROUND(AG11,0)</f>
        <v>0</v>
      </c>
      <c r="J11" s="643" t="n">
        <f aca="false">ROUND(AH11,0)</f>
        <v>0</v>
      </c>
      <c r="K11" s="642" t="n">
        <f aca="false">ROUND(AI11,0)</f>
        <v>0</v>
      </c>
      <c r="L11" s="643" t="n">
        <f aca="false">ROUND(AJ11,0)</f>
        <v>0</v>
      </c>
      <c r="M11" s="642" t="n">
        <f aca="false">ROUND(AK11,0)</f>
        <v>0</v>
      </c>
      <c r="N11" s="643" t="n">
        <f aca="false">ROUND(AL11,0)</f>
        <v>0</v>
      </c>
      <c r="O11" s="642" t="n">
        <f aca="false">ROUND(AM11,0)</f>
        <v>0</v>
      </c>
      <c r="P11" s="643" t="n">
        <f aca="false">ROUND(AN11,0)</f>
        <v>0</v>
      </c>
      <c r="Q11" s="642" t="n">
        <f aca="false">ROUND(AO11,0)</f>
        <v>0</v>
      </c>
      <c r="R11" s="644" t="n">
        <f aca="false">ROUND(AP11,0)</f>
        <v>0</v>
      </c>
      <c r="S11" s="642" t="n">
        <f aca="false">ROUND(AQ11,0)</f>
        <v>0</v>
      </c>
      <c r="T11" s="644" t="n">
        <f aca="false">ROUND(AR11,0)</f>
        <v>0</v>
      </c>
      <c r="U11" s="642" t="n">
        <f aca="false">ROUND(AS11,0)</f>
        <v>0</v>
      </c>
      <c r="V11" s="645" t="n">
        <f aca="false">ROUND(AT11,0)</f>
        <v>0</v>
      </c>
      <c r="W11" s="646" t="n">
        <f aca="false">SUM(C11,E11,G11,I11,K11,M11,O11,Q11,S11,U11)</f>
        <v>0</v>
      </c>
      <c r="X11" s="647" t="n">
        <f aca="false">SUM(D11,F11,H11,J11,L11,N11,P11,R11,T11,V11)</f>
        <v>0</v>
      </c>
      <c r="Y11" s="636" t="n">
        <f aca="false">t1!M9</f>
        <v>0</v>
      </c>
      <c r="AA11" s="648"/>
      <c r="AB11" s="649"/>
      <c r="AC11" s="648"/>
      <c r="AD11" s="649"/>
      <c r="AE11" s="648"/>
      <c r="AF11" s="649"/>
      <c r="AG11" s="648"/>
      <c r="AH11" s="649"/>
      <c r="AI11" s="648"/>
      <c r="AJ11" s="649"/>
      <c r="AK11" s="648"/>
      <c r="AL11" s="649"/>
      <c r="AM11" s="648"/>
      <c r="AN11" s="649"/>
      <c r="AO11" s="648"/>
      <c r="AP11" s="650"/>
      <c r="AQ11" s="648"/>
      <c r="AR11" s="650"/>
      <c r="AS11" s="648"/>
      <c r="AT11" s="651"/>
      <c r="AU11" s="646" t="n">
        <f aca="false">SUM(AA11,AC11,AE11,AG11,AI11,AK11,AM11,AO11,AQ11,AS11)</f>
        <v>0</v>
      </c>
      <c r="AV11" s="647" t="n">
        <f aca="false">SUM(AB11,AD11,AF11,AH11,AJ11,AL11,AN11,AP11,AR11,AT11)</f>
        <v>0</v>
      </c>
      <c r="AW11" s="636" t="n">
        <f aca="false">t1!AQ9</f>
        <v>0</v>
      </c>
    </row>
    <row r="12" customFormat="false" ht="13.15" hidden="false" customHeight="true" outlineLevel="0" collapsed="false">
      <c r="A12" s="188" t="str">
        <f aca="false">t1!A10</f>
        <v>DIRIGENTE II FASCIA A TEMPO DETERM.</v>
      </c>
      <c r="B12" s="370" t="str">
        <f aca="false">t1!B10</f>
        <v>0D0080</v>
      </c>
      <c r="C12" s="642" t="n">
        <f aca="false">ROUND(AA12,0)</f>
        <v>0</v>
      </c>
      <c r="D12" s="643" t="n">
        <f aca="false">ROUND(AB12,0)</f>
        <v>0</v>
      </c>
      <c r="E12" s="642" t="n">
        <f aca="false">ROUND(AC12,0)</f>
        <v>0</v>
      </c>
      <c r="F12" s="643" t="n">
        <f aca="false">ROUND(AD12,0)</f>
        <v>0</v>
      </c>
      <c r="G12" s="642" t="n">
        <f aca="false">ROUND(AE12,0)</f>
        <v>0</v>
      </c>
      <c r="H12" s="643" t="n">
        <f aca="false">ROUND(AF12,0)</f>
        <v>0</v>
      </c>
      <c r="I12" s="642" t="n">
        <f aca="false">ROUND(AG12,0)</f>
        <v>0</v>
      </c>
      <c r="J12" s="643" t="n">
        <f aca="false">ROUND(AH12,0)</f>
        <v>0</v>
      </c>
      <c r="K12" s="642" t="n">
        <f aca="false">ROUND(AI12,0)</f>
        <v>0</v>
      </c>
      <c r="L12" s="643" t="n">
        <f aca="false">ROUND(AJ12,0)</f>
        <v>0</v>
      </c>
      <c r="M12" s="642" t="n">
        <f aca="false">ROUND(AK12,0)</f>
        <v>0</v>
      </c>
      <c r="N12" s="643" t="n">
        <f aca="false">ROUND(AL12,0)</f>
        <v>0</v>
      </c>
      <c r="O12" s="642" t="n">
        <f aca="false">ROUND(AM12,0)</f>
        <v>0</v>
      </c>
      <c r="P12" s="643" t="n">
        <f aca="false">ROUND(AN12,0)</f>
        <v>0</v>
      </c>
      <c r="Q12" s="642" t="n">
        <f aca="false">ROUND(AO12,0)</f>
        <v>0</v>
      </c>
      <c r="R12" s="644" t="n">
        <f aca="false">ROUND(AP12,0)</f>
        <v>0</v>
      </c>
      <c r="S12" s="642" t="n">
        <f aca="false">ROUND(AQ12,0)</f>
        <v>0</v>
      </c>
      <c r="T12" s="644" t="n">
        <f aca="false">ROUND(AR12,0)</f>
        <v>0</v>
      </c>
      <c r="U12" s="642" t="n">
        <f aca="false">ROUND(AS12,0)</f>
        <v>0</v>
      </c>
      <c r="V12" s="645" t="n">
        <f aca="false">ROUND(AT12,0)</f>
        <v>0</v>
      </c>
      <c r="W12" s="646" t="n">
        <f aca="false">SUM(C12,E12,G12,I12,K12,M12,O12,Q12,S12,U12)</f>
        <v>0</v>
      </c>
      <c r="X12" s="647" t="n">
        <f aca="false">SUM(D12,F12,H12,J12,L12,N12,P12,R12,T12,V12)</f>
        <v>0</v>
      </c>
      <c r="Y12" s="636" t="n">
        <f aca="false">t1!M10</f>
        <v>0</v>
      </c>
      <c r="AA12" s="648"/>
      <c r="AB12" s="649"/>
      <c r="AC12" s="648"/>
      <c r="AD12" s="649"/>
      <c r="AE12" s="648"/>
      <c r="AF12" s="649"/>
      <c r="AG12" s="648"/>
      <c r="AH12" s="649"/>
      <c r="AI12" s="648"/>
      <c r="AJ12" s="649"/>
      <c r="AK12" s="648"/>
      <c r="AL12" s="649"/>
      <c r="AM12" s="648"/>
      <c r="AN12" s="649"/>
      <c r="AO12" s="648"/>
      <c r="AP12" s="650"/>
      <c r="AQ12" s="648"/>
      <c r="AR12" s="650"/>
      <c r="AS12" s="648"/>
      <c r="AT12" s="651"/>
      <c r="AU12" s="646" t="n">
        <f aca="false">SUM(AA12,AC12,AE12,AG12,AI12,AK12,AM12,AO12,AQ12,AS12)</f>
        <v>0</v>
      </c>
      <c r="AV12" s="647" t="n">
        <f aca="false">SUM(AB12,AD12,AF12,AH12,AJ12,AL12,AN12,AP12,AR12,AT12)</f>
        <v>0</v>
      </c>
      <c r="AW12" s="636" t="n">
        <f aca="false">t1!AQ10</f>
        <v>0</v>
      </c>
    </row>
    <row r="13" customFormat="false" ht="13.15" hidden="false" customHeight="true" outlineLevel="0" collapsed="false">
      <c r="A13" s="188" t="str">
        <f aca="false">t1!A11</f>
        <v>MEDICO II FASCIA T.P.</v>
      </c>
      <c r="B13" s="370" t="str">
        <f aca="false">t1!B11</f>
        <v>0D0584</v>
      </c>
      <c r="C13" s="642" t="n">
        <f aca="false">ROUND(AA13,0)</f>
        <v>0</v>
      </c>
      <c r="D13" s="643" t="n">
        <f aca="false">ROUND(AB13,0)</f>
        <v>0</v>
      </c>
      <c r="E13" s="642" t="n">
        <f aca="false">ROUND(AC13,0)</f>
        <v>0</v>
      </c>
      <c r="F13" s="643" t="n">
        <f aca="false">ROUND(AD13,0)</f>
        <v>0</v>
      </c>
      <c r="G13" s="642" t="n">
        <f aca="false">ROUND(AE13,0)</f>
        <v>0</v>
      </c>
      <c r="H13" s="643" t="n">
        <f aca="false">ROUND(AF13,0)</f>
        <v>0</v>
      </c>
      <c r="I13" s="642" t="n">
        <f aca="false">ROUND(AG13,0)</f>
        <v>0</v>
      </c>
      <c r="J13" s="643" t="n">
        <f aca="false">ROUND(AH13,0)</f>
        <v>0</v>
      </c>
      <c r="K13" s="642" t="n">
        <f aca="false">ROUND(AI13,0)</f>
        <v>0</v>
      </c>
      <c r="L13" s="643" t="n">
        <f aca="false">ROUND(AJ13,0)</f>
        <v>0</v>
      </c>
      <c r="M13" s="642" t="n">
        <f aca="false">ROUND(AK13,0)</f>
        <v>0</v>
      </c>
      <c r="N13" s="643" t="n">
        <f aca="false">ROUND(AL13,0)</f>
        <v>0</v>
      </c>
      <c r="O13" s="642" t="n">
        <f aca="false">ROUND(AM13,0)</f>
        <v>0</v>
      </c>
      <c r="P13" s="643" t="n">
        <f aca="false">ROUND(AN13,0)</f>
        <v>0</v>
      </c>
      <c r="Q13" s="642" t="n">
        <f aca="false">ROUND(AO13,0)</f>
        <v>0</v>
      </c>
      <c r="R13" s="644" t="n">
        <f aca="false">ROUND(AP13,0)</f>
        <v>0</v>
      </c>
      <c r="S13" s="642" t="n">
        <f aca="false">ROUND(AQ13,0)</f>
        <v>0</v>
      </c>
      <c r="T13" s="644" t="n">
        <f aca="false">ROUND(AR13,0)</f>
        <v>0</v>
      </c>
      <c r="U13" s="642" t="n">
        <f aca="false">ROUND(AS13,0)</f>
        <v>0</v>
      </c>
      <c r="V13" s="645" t="n">
        <f aca="false">ROUND(AT13,0)</f>
        <v>0</v>
      </c>
      <c r="W13" s="646" t="n">
        <f aca="false">SUM(C13,E13,G13,I13,K13,M13,O13,Q13,S13,U13)</f>
        <v>0</v>
      </c>
      <c r="X13" s="647" t="n">
        <f aca="false">SUM(D13,F13,H13,J13,L13,N13,P13,R13,T13,V13)</f>
        <v>0</v>
      </c>
      <c r="Y13" s="636" t="n">
        <f aca="false">t1!M11</f>
        <v>0</v>
      </c>
      <c r="AA13" s="648"/>
      <c r="AB13" s="649"/>
      <c r="AC13" s="648"/>
      <c r="AD13" s="649"/>
      <c r="AE13" s="648"/>
      <c r="AF13" s="649"/>
      <c r="AG13" s="648"/>
      <c r="AH13" s="649"/>
      <c r="AI13" s="648"/>
      <c r="AJ13" s="649"/>
      <c r="AK13" s="648"/>
      <c r="AL13" s="649"/>
      <c r="AM13" s="648"/>
      <c r="AN13" s="649"/>
      <c r="AO13" s="648"/>
      <c r="AP13" s="650"/>
      <c r="AQ13" s="648"/>
      <c r="AR13" s="650"/>
      <c r="AS13" s="648"/>
      <c r="AT13" s="651"/>
      <c r="AU13" s="646" t="n">
        <f aca="false">SUM(AA13,AC13,AE13,AG13,AI13,AK13,AM13,AO13,AQ13,AS13)</f>
        <v>0</v>
      </c>
      <c r="AV13" s="647" t="n">
        <f aca="false">SUM(AB13,AD13,AF13,AH13,AJ13,AL13,AN13,AP13,AR13,AT13)</f>
        <v>0</v>
      </c>
      <c r="AW13" s="636" t="n">
        <f aca="false">t1!AQ11</f>
        <v>0</v>
      </c>
    </row>
    <row r="14" customFormat="false" ht="13.15" hidden="false" customHeight="true" outlineLevel="0" collapsed="false">
      <c r="A14" s="188" t="str">
        <f aca="false">t1!A12</f>
        <v>MEDICO I FASCIA T.P.</v>
      </c>
      <c r="B14" s="370" t="str">
        <f aca="false">t1!B12</f>
        <v>0D0585</v>
      </c>
      <c r="C14" s="642" t="n">
        <f aca="false">ROUND(AA14,0)</f>
        <v>0</v>
      </c>
      <c r="D14" s="643" t="n">
        <f aca="false">ROUND(AB14,0)</f>
        <v>0</v>
      </c>
      <c r="E14" s="642" t="n">
        <f aca="false">ROUND(AC14,0)</f>
        <v>0</v>
      </c>
      <c r="F14" s="643" t="n">
        <f aca="false">ROUND(AD14,0)</f>
        <v>0</v>
      </c>
      <c r="G14" s="642" t="n">
        <f aca="false">ROUND(AE14,0)</f>
        <v>0</v>
      </c>
      <c r="H14" s="643" t="n">
        <f aca="false">ROUND(AF14,0)</f>
        <v>0</v>
      </c>
      <c r="I14" s="642" t="n">
        <f aca="false">ROUND(AG14,0)</f>
        <v>0</v>
      </c>
      <c r="J14" s="643" t="n">
        <f aca="false">ROUND(AH14,0)</f>
        <v>0</v>
      </c>
      <c r="K14" s="642" t="n">
        <f aca="false">ROUND(AI14,0)</f>
        <v>0</v>
      </c>
      <c r="L14" s="643" t="n">
        <f aca="false">ROUND(AJ14,0)</f>
        <v>0</v>
      </c>
      <c r="M14" s="642" t="n">
        <f aca="false">ROUND(AK14,0)</f>
        <v>0</v>
      </c>
      <c r="N14" s="643" t="n">
        <f aca="false">ROUND(AL14,0)</f>
        <v>0</v>
      </c>
      <c r="O14" s="642" t="n">
        <f aca="false">ROUND(AM14,0)</f>
        <v>0</v>
      </c>
      <c r="P14" s="643" t="n">
        <f aca="false">ROUND(AN14,0)</f>
        <v>0</v>
      </c>
      <c r="Q14" s="642" t="n">
        <f aca="false">ROUND(AO14,0)</f>
        <v>0</v>
      </c>
      <c r="R14" s="644" t="n">
        <f aca="false">ROUND(AP14,0)</f>
        <v>0</v>
      </c>
      <c r="S14" s="642" t="n">
        <f aca="false">ROUND(AQ14,0)</f>
        <v>0</v>
      </c>
      <c r="T14" s="644" t="n">
        <f aca="false">ROUND(AR14,0)</f>
        <v>0</v>
      </c>
      <c r="U14" s="642" t="n">
        <f aca="false">ROUND(AS14,0)</f>
        <v>0</v>
      </c>
      <c r="V14" s="645" t="n">
        <f aca="false">ROUND(AT14,0)</f>
        <v>0</v>
      </c>
      <c r="W14" s="646" t="n">
        <f aca="false">SUM(C14,E14,G14,I14,K14,M14,O14,Q14,S14,U14)</f>
        <v>0</v>
      </c>
      <c r="X14" s="647" t="n">
        <f aca="false">SUM(D14,F14,H14,J14,L14,N14,P14,R14,T14,V14)</f>
        <v>0</v>
      </c>
      <c r="Y14" s="636" t="n">
        <f aca="false">t1!M12</f>
        <v>0</v>
      </c>
      <c r="AA14" s="648"/>
      <c r="AB14" s="649"/>
      <c r="AC14" s="648"/>
      <c r="AD14" s="649"/>
      <c r="AE14" s="648"/>
      <c r="AF14" s="649"/>
      <c r="AG14" s="648"/>
      <c r="AH14" s="649"/>
      <c r="AI14" s="648"/>
      <c r="AJ14" s="649"/>
      <c r="AK14" s="648"/>
      <c r="AL14" s="649"/>
      <c r="AM14" s="648"/>
      <c r="AN14" s="649"/>
      <c r="AO14" s="648"/>
      <c r="AP14" s="650"/>
      <c r="AQ14" s="648"/>
      <c r="AR14" s="650"/>
      <c r="AS14" s="648"/>
      <c r="AT14" s="651"/>
      <c r="AU14" s="646" t="n">
        <f aca="false">SUM(AA14,AC14,AE14,AG14,AI14,AK14,AM14,AO14,AQ14,AS14)</f>
        <v>0</v>
      </c>
      <c r="AV14" s="647" t="n">
        <f aca="false">SUM(AB14,AD14,AF14,AH14,AJ14,AL14,AN14,AP14,AR14,AT14)</f>
        <v>0</v>
      </c>
      <c r="AW14" s="636" t="n">
        <f aca="false">t1!AQ12</f>
        <v>0</v>
      </c>
    </row>
    <row r="15" customFormat="false" ht="13.15" hidden="false" customHeight="true" outlineLevel="0" collapsed="false">
      <c r="A15" s="188" t="str">
        <f aca="false">t1!A13</f>
        <v>MEDICO II FASCIA T.D.</v>
      </c>
      <c r="B15" s="370" t="str">
        <f aca="false">t1!B13</f>
        <v>0D0586</v>
      </c>
      <c r="C15" s="642" t="n">
        <f aca="false">ROUND(AA15,0)</f>
        <v>0</v>
      </c>
      <c r="D15" s="643" t="n">
        <f aca="false">ROUND(AB15,0)</f>
        <v>0</v>
      </c>
      <c r="E15" s="642" t="n">
        <f aca="false">ROUND(AC15,0)</f>
        <v>0</v>
      </c>
      <c r="F15" s="643" t="n">
        <f aca="false">ROUND(AD15,0)</f>
        <v>0</v>
      </c>
      <c r="G15" s="642" t="n">
        <f aca="false">ROUND(AE15,0)</f>
        <v>0</v>
      </c>
      <c r="H15" s="643" t="n">
        <f aca="false">ROUND(AF15,0)</f>
        <v>0</v>
      </c>
      <c r="I15" s="642" t="n">
        <f aca="false">ROUND(AG15,0)</f>
        <v>0</v>
      </c>
      <c r="J15" s="643" t="n">
        <f aca="false">ROUND(AH15,0)</f>
        <v>0</v>
      </c>
      <c r="K15" s="642" t="n">
        <f aca="false">ROUND(AI15,0)</f>
        <v>0</v>
      </c>
      <c r="L15" s="643" t="n">
        <f aca="false">ROUND(AJ15,0)</f>
        <v>0</v>
      </c>
      <c r="M15" s="642" t="n">
        <f aca="false">ROUND(AK15,0)</f>
        <v>0</v>
      </c>
      <c r="N15" s="643" t="n">
        <f aca="false">ROUND(AL15,0)</f>
        <v>0</v>
      </c>
      <c r="O15" s="642" t="n">
        <f aca="false">ROUND(AM15,0)</f>
        <v>0</v>
      </c>
      <c r="P15" s="643" t="n">
        <f aca="false">ROUND(AN15,0)</f>
        <v>0</v>
      </c>
      <c r="Q15" s="642" t="n">
        <f aca="false">ROUND(AO15,0)</f>
        <v>0</v>
      </c>
      <c r="R15" s="644" t="n">
        <f aca="false">ROUND(AP15,0)</f>
        <v>0</v>
      </c>
      <c r="S15" s="642" t="n">
        <f aca="false">ROUND(AQ15,0)</f>
        <v>0</v>
      </c>
      <c r="T15" s="644" t="n">
        <f aca="false">ROUND(AR15,0)</f>
        <v>0</v>
      </c>
      <c r="U15" s="642" t="n">
        <f aca="false">ROUND(AS15,0)</f>
        <v>0</v>
      </c>
      <c r="V15" s="645" t="n">
        <f aca="false">ROUND(AT15,0)</f>
        <v>0</v>
      </c>
      <c r="W15" s="646" t="n">
        <f aca="false">SUM(C15,E15,G15,I15,K15,M15,O15,Q15,S15,U15)</f>
        <v>0</v>
      </c>
      <c r="X15" s="647" t="n">
        <f aca="false">SUM(D15,F15,H15,J15,L15,N15,P15,R15,T15,V15)</f>
        <v>0</v>
      </c>
      <c r="Y15" s="636" t="n">
        <f aca="false">t1!M13</f>
        <v>0</v>
      </c>
      <c r="AA15" s="648"/>
      <c r="AB15" s="649"/>
      <c r="AC15" s="648"/>
      <c r="AD15" s="649"/>
      <c r="AE15" s="648"/>
      <c r="AF15" s="649"/>
      <c r="AG15" s="648"/>
      <c r="AH15" s="649"/>
      <c r="AI15" s="648"/>
      <c r="AJ15" s="649"/>
      <c r="AK15" s="648"/>
      <c r="AL15" s="649"/>
      <c r="AM15" s="648"/>
      <c r="AN15" s="649"/>
      <c r="AO15" s="648"/>
      <c r="AP15" s="650"/>
      <c r="AQ15" s="648"/>
      <c r="AR15" s="650"/>
      <c r="AS15" s="648"/>
      <c r="AT15" s="651"/>
      <c r="AU15" s="646" t="n">
        <f aca="false">SUM(AA15,AC15,AE15,AG15,AI15,AK15,AM15,AO15,AQ15,AS15)</f>
        <v>0</v>
      </c>
      <c r="AV15" s="647" t="n">
        <f aca="false">SUM(AB15,AD15,AF15,AH15,AJ15,AL15,AN15,AP15,AR15,AT15)</f>
        <v>0</v>
      </c>
      <c r="AW15" s="636" t="n">
        <f aca="false">t1!AQ13</f>
        <v>0</v>
      </c>
    </row>
    <row r="16" customFormat="false" ht="13.15" hidden="false" customHeight="true" outlineLevel="0" collapsed="false">
      <c r="A16" s="188" t="str">
        <f aca="false">t1!A14</f>
        <v>MEDICO I FASCIA T.D.</v>
      </c>
      <c r="B16" s="370" t="str">
        <f aca="false">t1!B14</f>
        <v>0D0496</v>
      </c>
      <c r="C16" s="642" t="n">
        <f aca="false">ROUND(AA16,0)</f>
        <v>0</v>
      </c>
      <c r="D16" s="643" t="n">
        <f aca="false">ROUND(AB16,0)</f>
        <v>0</v>
      </c>
      <c r="E16" s="642" t="n">
        <f aca="false">ROUND(AC16,0)</f>
        <v>0</v>
      </c>
      <c r="F16" s="643" t="n">
        <f aca="false">ROUND(AD16,0)</f>
        <v>0</v>
      </c>
      <c r="G16" s="642" t="n">
        <f aca="false">ROUND(AE16,0)</f>
        <v>0</v>
      </c>
      <c r="H16" s="643" t="n">
        <f aca="false">ROUND(AF16,0)</f>
        <v>0</v>
      </c>
      <c r="I16" s="642" t="n">
        <f aca="false">ROUND(AG16,0)</f>
        <v>0</v>
      </c>
      <c r="J16" s="643" t="n">
        <f aca="false">ROUND(AH16,0)</f>
        <v>0</v>
      </c>
      <c r="K16" s="642" t="n">
        <f aca="false">ROUND(AI16,0)</f>
        <v>0</v>
      </c>
      <c r="L16" s="643" t="n">
        <f aca="false">ROUND(AJ16,0)</f>
        <v>0</v>
      </c>
      <c r="M16" s="642" t="n">
        <f aca="false">ROUND(AK16,0)</f>
        <v>0</v>
      </c>
      <c r="N16" s="643" t="n">
        <f aca="false">ROUND(AL16,0)</f>
        <v>0</v>
      </c>
      <c r="O16" s="642" t="n">
        <f aca="false">ROUND(AM16,0)</f>
        <v>0</v>
      </c>
      <c r="P16" s="643" t="n">
        <f aca="false">ROUND(AN16,0)</f>
        <v>0</v>
      </c>
      <c r="Q16" s="642" t="n">
        <f aca="false">ROUND(AO16,0)</f>
        <v>0</v>
      </c>
      <c r="R16" s="644" t="n">
        <f aca="false">ROUND(AP16,0)</f>
        <v>0</v>
      </c>
      <c r="S16" s="642" t="n">
        <f aca="false">ROUND(AQ16,0)</f>
        <v>0</v>
      </c>
      <c r="T16" s="644" t="n">
        <f aca="false">ROUND(AR16,0)</f>
        <v>0</v>
      </c>
      <c r="U16" s="642" t="n">
        <f aca="false">ROUND(AS16,0)</f>
        <v>0</v>
      </c>
      <c r="V16" s="645" t="n">
        <f aca="false">ROUND(AT16,0)</f>
        <v>0</v>
      </c>
      <c r="W16" s="646" t="n">
        <f aca="false">SUM(C16,E16,G16,I16,K16,M16,O16,Q16,S16,U16)</f>
        <v>0</v>
      </c>
      <c r="X16" s="647" t="n">
        <f aca="false">SUM(D16,F16,H16,J16,L16,N16,P16,R16,T16,V16)</f>
        <v>0</v>
      </c>
      <c r="Y16" s="636" t="n">
        <f aca="false">t1!M14</f>
        <v>0</v>
      </c>
      <c r="AA16" s="648"/>
      <c r="AB16" s="649"/>
      <c r="AC16" s="648"/>
      <c r="AD16" s="649"/>
      <c r="AE16" s="648"/>
      <c r="AF16" s="649"/>
      <c r="AG16" s="648"/>
      <c r="AH16" s="649"/>
      <c r="AI16" s="648"/>
      <c r="AJ16" s="649"/>
      <c r="AK16" s="648"/>
      <c r="AL16" s="649"/>
      <c r="AM16" s="648"/>
      <c r="AN16" s="649"/>
      <c r="AO16" s="648"/>
      <c r="AP16" s="650"/>
      <c r="AQ16" s="648"/>
      <c r="AR16" s="650"/>
      <c r="AS16" s="648"/>
      <c r="AT16" s="651"/>
      <c r="AU16" s="646" t="n">
        <f aca="false">SUM(AA16,AC16,AE16,AG16,AI16,AK16,AM16,AO16,AQ16,AS16)</f>
        <v>0</v>
      </c>
      <c r="AV16" s="647" t="n">
        <f aca="false">SUM(AB16,AD16,AF16,AH16,AJ16,AL16,AN16,AP16,AR16,AT16)</f>
        <v>0</v>
      </c>
      <c r="AW16" s="636" t="n">
        <f aca="false">t1!AQ14</f>
        <v>0</v>
      </c>
    </row>
    <row r="17" customFormat="false" ht="13.15" hidden="false" customHeight="true" outlineLevel="0" collapsed="false">
      <c r="A17" s="188" t="str">
        <f aca="false">t1!A15</f>
        <v>PROF.STI LEGALI LIV. II DIFF.</v>
      </c>
      <c r="B17" s="370" t="str">
        <f aca="false">t1!B15</f>
        <v>0D0473</v>
      </c>
      <c r="C17" s="642" t="n">
        <f aca="false">ROUND(AA17,0)</f>
        <v>0</v>
      </c>
      <c r="D17" s="643" t="n">
        <f aca="false">ROUND(AB17,0)</f>
        <v>0</v>
      </c>
      <c r="E17" s="642" t="n">
        <f aca="false">ROUND(AC17,0)</f>
        <v>0</v>
      </c>
      <c r="F17" s="643" t="n">
        <f aca="false">ROUND(AD17,0)</f>
        <v>0</v>
      </c>
      <c r="G17" s="642" t="n">
        <f aca="false">ROUND(AE17,0)</f>
        <v>0</v>
      </c>
      <c r="H17" s="643" t="n">
        <f aca="false">ROUND(AF17,0)</f>
        <v>0</v>
      </c>
      <c r="I17" s="642" t="n">
        <f aca="false">ROUND(AG17,0)</f>
        <v>0</v>
      </c>
      <c r="J17" s="643" t="n">
        <f aca="false">ROUND(AH17,0)</f>
        <v>0</v>
      </c>
      <c r="K17" s="642" t="n">
        <f aca="false">ROUND(AI17,0)</f>
        <v>0</v>
      </c>
      <c r="L17" s="643" t="n">
        <f aca="false">ROUND(AJ17,0)</f>
        <v>0</v>
      </c>
      <c r="M17" s="642" t="n">
        <f aca="false">ROUND(AK17,0)</f>
        <v>0</v>
      </c>
      <c r="N17" s="643" t="n">
        <f aca="false">ROUND(AL17,0)</f>
        <v>0</v>
      </c>
      <c r="O17" s="642" t="n">
        <f aca="false">ROUND(AM17,0)</f>
        <v>0</v>
      </c>
      <c r="P17" s="643" t="n">
        <f aca="false">ROUND(AN17,0)</f>
        <v>0</v>
      </c>
      <c r="Q17" s="642" t="n">
        <f aca="false">ROUND(AO17,0)</f>
        <v>0</v>
      </c>
      <c r="R17" s="644" t="n">
        <f aca="false">ROUND(AP17,0)</f>
        <v>0</v>
      </c>
      <c r="S17" s="642" t="n">
        <f aca="false">ROUND(AQ17,0)</f>
        <v>0</v>
      </c>
      <c r="T17" s="644" t="n">
        <f aca="false">ROUND(AR17,0)</f>
        <v>0</v>
      </c>
      <c r="U17" s="642" t="n">
        <f aca="false">ROUND(AS17,0)</f>
        <v>0</v>
      </c>
      <c r="V17" s="645" t="n">
        <f aca="false">ROUND(AT17,0)</f>
        <v>0</v>
      </c>
      <c r="W17" s="646" t="n">
        <f aca="false">SUM(C17,E17,G17,I17,K17,M17,O17,Q17,S17,U17)</f>
        <v>0</v>
      </c>
      <c r="X17" s="647" t="n">
        <f aca="false">SUM(D17,F17,H17,J17,L17,N17,P17,R17,T17,V17)</f>
        <v>0</v>
      </c>
      <c r="Y17" s="636" t="n">
        <f aca="false">t1!M15</f>
        <v>0</v>
      </c>
      <c r="AA17" s="648"/>
      <c r="AB17" s="649"/>
      <c r="AC17" s="648"/>
      <c r="AD17" s="649"/>
      <c r="AE17" s="648"/>
      <c r="AF17" s="649"/>
      <c r="AG17" s="648"/>
      <c r="AH17" s="649"/>
      <c r="AI17" s="648"/>
      <c r="AJ17" s="649"/>
      <c r="AK17" s="648"/>
      <c r="AL17" s="649"/>
      <c r="AM17" s="648"/>
      <c r="AN17" s="649"/>
      <c r="AO17" s="648"/>
      <c r="AP17" s="650"/>
      <c r="AQ17" s="648"/>
      <c r="AR17" s="650"/>
      <c r="AS17" s="648"/>
      <c r="AT17" s="651"/>
      <c r="AU17" s="646" t="n">
        <f aca="false">SUM(AA17,AC17,AE17,AG17,AI17,AK17,AM17,AO17,AQ17,AS17)</f>
        <v>0</v>
      </c>
      <c r="AV17" s="647" t="n">
        <f aca="false">SUM(AB17,AD17,AF17,AH17,AJ17,AL17,AN17,AP17,AR17,AT17)</f>
        <v>0</v>
      </c>
      <c r="AW17" s="636" t="n">
        <f aca="false">t1!AQ15</f>
        <v>0</v>
      </c>
    </row>
    <row r="18" customFormat="false" ht="13.15" hidden="false" customHeight="true" outlineLevel="0" collapsed="false">
      <c r="A18" s="188" t="str">
        <f aca="false">t1!A16</f>
        <v>PROF.STI LEGALI LIV. I DIFF.</v>
      </c>
      <c r="B18" s="370" t="str">
        <f aca="false">t1!B16</f>
        <v>0D0472</v>
      </c>
      <c r="C18" s="642" t="n">
        <f aca="false">ROUND(AA18,0)</f>
        <v>0</v>
      </c>
      <c r="D18" s="643" t="n">
        <f aca="false">ROUND(AB18,0)</f>
        <v>0</v>
      </c>
      <c r="E18" s="642" t="n">
        <f aca="false">ROUND(AC18,0)</f>
        <v>0</v>
      </c>
      <c r="F18" s="643" t="n">
        <f aca="false">ROUND(AD18,0)</f>
        <v>0</v>
      </c>
      <c r="G18" s="642" t="n">
        <f aca="false">ROUND(AE18,0)</f>
        <v>0</v>
      </c>
      <c r="H18" s="643" t="n">
        <f aca="false">ROUND(AF18,0)</f>
        <v>0</v>
      </c>
      <c r="I18" s="642" t="n">
        <f aca="false">ROUND(AG18,0)</f>
        <v>0</v>
      </c>
      <c r="J18" s="643" t="n">
        <f aca="false">ROUND(AH18,0)</f>
        <v>0</v>
      </c>
      <c r="K18" s="642" t="n">
        <f aca="false">ROUND(AI18,0)</f>
        <v>0</v>
      </c>
      <c r="L18" s="643" t="n">
        <f aca="false">ROUND(AJ18,0)</f>
        <v>0</v>
      </c>
      <c r="M18" s="642" t="n">
        <f aca="false">ROUND(AK18,0)</f>
        <v>0</v>
      </c>
      <c r="N18" s="643" t="n">
        <f aca="false">ROUND(AL18,0)</f>
        <v>0</v>
      </c>
      <c r="O18" s="642" t="n">
        <f aca="false">ROUND(AM18,0)</f>
        <v>0</v>
      </c>
      <c r="P18" s="643" t="n">
        <f aca="false">ROUND(AN18,0)</f>
        <v>0</v>
      </c>
      <c r="Q18" s="642" t="n">
        <f aca="false">ROUND(AO18,0)</f>
        <v>0</v>
      </c>
      <c r="R18" s="644" t="n">
        <f aca="false">ROUND(AP18,0)</f>
        <v>0</v>
      </c>
      <c r="S18" s="642" t="n">
        <f aca="false">ROUND(AQ18,0)</f>
        <v>0</v>
      </c>
      <c r="T18" s="644" t="n">
        <f aca="false">ROUND(AR18,0)</f>
        <v>0</v>
      </c>
      <c r="U18" s="642" t="n">
        <f aca="false">ROUND(AS18,0)</f>
        <v>0</v>
      </c>
      <c r="V18" s="645" t="n">
        <f aca="false">ROUND(AT18,0)</f>
        <v>0</v>
      </c>
      <c r="W18" s="646" t="n">
        <f aca="false">SUM(C18,E18,G18,I18,K18,M18,O18,Q18,S18,U18)</f>
        <v>0</v>
      </c>
      <c r="X18" s="647" t="n">
        <f aca="false">SUM(D18,F18,H18,J18,L18,N18,P18,R18,T18,V18)</f>
        <v>0</v>
      </c>
      <c r="Y18" s="636" t="n">
        <f aca="false">t1!M16</f>
        <v>0</v>
      </c>
      <c r="AA18" s="648"/>
      <c r="AB18" s="649"/>
      <c r="AC18" s="648"/>
      <c r="AD18" s="649"/>
      <c r="AE18" s="648"/>
      <c r="AF18" s="649"/>
      <c r="AG18" s="648"/>
      <c r="AH18" s="649"/>
      <c r="AI18" s="648"/>
      <c r="AJ18" s="649"/>
      <c r="AK18" s="648"/>
      <c r="AL18" s="649"/>
      <c r="AM18" s="648"/>
      <c r="AN18" s="649"/>
      <c r="AO18" s="648"/>
      <c r="AP18" s="650"/>
      <c r="AQ18" s="648"/>
      <c r="AR18" s="650"/>
      <c r="AS18" s="648"/>
      <c r="AT18" s="651"/>
      <c r="AU18" s="646" t="n">
        <f aca="false">SUM(AA18,AC18,AE18,AG18,AI18,AK18,AM18,AO18,AQ18,AS18)</f>
        <v>0</v>
      </c>
      <c r="AV18" s="647" t="n">
        <f aca="false">SUM(AB18,AD18,AF18,AH18,AJ18,AL18,AN18,AP18,AR18,AT18)</f>
        <v>0</v>
      </c>
      <c r="AW18" s="636" t="n">
        <f aca="false">t1!AQ16</f>
        <v>0</v>
      </c>
    </row>
    <row r="19" customFormat="false" ht="13.15" hidden="false" customHeight="true" outlineLevel="0" collapsed="false">
      <c r="A19" s="188" t="str">
        <f aca="false">t1!A17</f>
        <v>PROF.STI LEGALI</v>
      </c>
      <c r="B19" s="370" t="str">
        <f aca="false">t1!B17</f>
        <v>0D0084</v>
      </c>
      <c r="C19" s="642" t="n">
        <f aca="false">ROUND(AA19,0)</f>
        <v>0</v>
      </c>
      <c r="D19" s="643" t="n">
        <f aca="false">ROUND(AB19,0)</f>
        <v>0</v>
      </c>
      <c r="E19" s="642" t="n">
        <f aca="false">ROUND(AC19,0)</f>
        <v>0</v>
      </c>
      <c r="F19" s="643" t="n">
        <f aca="false">ROUND(AD19,0)</f>
        <v>0</v>
      </c>
      <c r="G19" s="642" t="n">
        <f aca="false">ROUND(AE19,0)</f>
        <v>0</v>
      </c>
      <c r="H19" s="643" t="n">
        <f aca="false">ROUND(AF19,0)</f>
        <v>0</v>
      </c>
      <c r="I19" s="642" t="n">
        <f aca="false">ROUND(AG19,0)</f>
        <v>0</v>
      </c>
      <c r="J19" s="643" t="n">
        <f aca="false">ROUND(AH19,0)</f>
        <v>0</v>
      </c>
      <c r="K19" s="642" t="n">
        <f aca="false">ROUND(AI19,0)</f>
        <v>0</v>
      </c>
      <c r="L19" s="643" t="n">
        <f aca="false">ROUND(AJ19,0)</f>
        <v>0</v>
      </c>
      <c r="M19" s="642" t="n">
        <f aca="false">ROUND(AK19,0)</f>
        <v>0</v>
      </c>
      <c r="N19" s="643" t="n">
        <f aca="false">ROUND(AL19,0)</f>
        <v>0</v>
      </c>
      <c r="O19" s="642" t="n">
        <f aca="false">ROUND(AM19,0)</f>
        <v>0</v>
      </c>
      <c r="P19" s="643" t="n">
        <f aca="false">ROUND(AN19,0)</f>
        <v>0</v>
      </c>
      <c r="Q19" s="642" t="n">
        <f aca="false">ROUND(AO19,0)</f>
        <v>0</v>
      </c>
      <c r="R19" s="644" t="n">
        <f aca="false">ROUND(AP19,0)</f>
        <v>0</v>
      </c>
      <c r="S19" s="642" t="n">
        <f aca="false">ROUND(AQ19,0)</f>
        <v>0</v>
      </c>
      <c r="T19" s="644" t="n">
        <f aca="false">ROUND(AR19,0)</f>
        <v>0</v>
      </c>
      <c r="U19" s="642" t="n">
        <f aca="false">ROUND(AS19,0)</f>
        <v>0</v>
      </c>
      <c r="V19" s="645" t="n">
        <f aca="false">ROUND(AT19,0)</f>
        <v>0</v>
      </c>
      <c r="W19" s="646" t="n">
        <f aca="false">SUM(C19,E19,G19,I19,K19,M19,O19,Q19,S19,U19)</f>
        <v>0</v>
      </c>
      <c r="X19" s="647" t="n">
        <f aca="false">SUM(D19,F19,H19,J19,L19,N19,P19,R19,T19,V19)</f>
        <v>0</v>
      </c>
      <c r="Y19" s="636" t="n">
        <f aca="false">t1!M17</f>
        <v>0</v>
      </c>
      <c r="AA19" s="648"/>
      <c r="AB19" s="649"/>
      <c r="AC19" s="648"/>
      <c r="AD19" s="649"/>
      <c r="AE19" s="648"/>
      <c r="AF19" s="649"/>
      <c r="AG19" s="648"/>
      <c r="AH19" s="649"/>
      <c r="AI19" s="648"/>
      <c r="AJ19" s="649"/>
      <c r="AK19" s="648"/>
      <c r="AL19" s="649"/>
      <c r="AM19" s="648"/>
      <c r="AN19" s="649"/>
      <c r="AO19" s="648"/>
      <c r="AP19" s="650"/>
      <c r="AQ19" s="648"/>
      <c r="AR19" s="650"/>
      <c r="AS19" s="648"/>
      <c r="AT19" s="651"/>
      <c r="AU19" s="646" t="n">
        <f aca="false">SUM(AA19,AC19,AE19,AG19,AI19,AK19,AM19,AO19,AQ19,AS19)</f>
        <v>0</v>
      </c>
      <c r="AV19" s="647" t="n">
        <f aca="false">SUM(AB19,AD19,AF19,AH19,AJ19,AL19,AN19,AP19,AR19,AT19)</f>
        <v>0</v>
      </c>
      <c r="AW19" s="636" t="n">
        <f aca="false">t1!AQ17</f>
        <v>0</v>
      </c>
    </row>
    <row r="20" customFormat="false" ht="13.15" hidden="false" customHeight="true" outlineLevel="0" collapsed="false">
      <c r="A20" s="188" t="str">
        <f aca="false">t1!A18</f>
        <v>ALTRI PROF.STI LIV. II DIFF.</v>
      </c>
      <c r="B20" s="370" t="str">
        <f aca="false">t1!B18</f>
        <v>0D0481</v>
      </c>
      <c r="C20" s="642" t="n">
        <f aca="false">ROUND(AA20,0)</f>
        <v>0</v>
      </c>
      <c r="D20" s="643" t="n">
        <f aca="false">ROUND(AB20,0)</f>
        <v>0</v>
      </c>
      <c r="E20" s="642" t="n">
        <f aca="false">ROUND(AC20,0)</f>
        <v>0</v>
      </c>
      <c r="F20" s="643" t="n">
        <f aca="false">ROUND(AD20,0)</f>
        <v>0</v>
      </c>
      <c r="G20" s="642" t="n">
        <f aca="false">ROUND(AE20,0)</f>
        <v>0</v>
      </c>
      <c r="H20" s="643" t="n">
        <f aca="false">ROUND(AF20,0)</f>
        <v>0</v>
      </c>
      <c r="I20" s="642" t="n">
        <f aca="false">ROUND(AG20,0)</f>
        <v>0</v>
      </c>
      <c r="J20" s="643" t="n">
        <f aca="false">ROUND(AH20,0)</f>
        <v>0</v>
      </c>
      <c r="K20" s="642" t="n">
        <f aca="false">ROUND(AI20,0)</f>
        <v>0</v>
      </c>
      <c r="L20" s="643" t="n">
        <f aca="false">ROUND(AJ20,0)</f>
        <v>0</v>
      </c>
      <c r="M20" s="642" t="n">
        <f aca="false">ROUND(AK20,0)</f>
        <v>0</v>
      </c>
      <c r="N20" s="643" t="n">
        <f aca="false">ROUND(AL20,0)</f>
        <v>0</v>
      </c>
      <c r="O20" s="642" t="n">
        <f aca="false">ROUND(AM20,0)</f>
        <v>0</v>
      </c>
      <c r="P20" s="643" t="n">
        <f aca="false">ROUND(AN20,0)</f>
        <v>0</v>
      </c>
      <c r="Q20" s="642" t="n">
        <f aca="false">ROUND(AO20,0)</f>
        <v>0</v>
      </c>
      <c r="R20" s="644" t="n">
        <f aca="false">ROUND(AP20,0)</f>
        <v>0</v>
      </c>
      <c r="S20" s="642" t="n">
        <f aca="false">ROUND(AQ20,0)</f>
        <v>0</v>
      </c>
      <c r="T20" s="644" t="n">
        <f aca="false">ROUND(AR20,0)</f>
        <v>0</v>
      </c>
      <c r="U20" s="642" t="n">
        <f aca="false">ROUND(AS20,0)</f>
        <v>0</v>
      </c>
      <c r="V20" s="645" t="n">
        <f aca="false">ROUND(AT20,0)</f>
        <v>0</v>
      </c>
      <c r="W20" s="646" t="n">
        <f aca="false">SUM(C20,E20,G20,I20,K20,M20,O20,Q20,S20,U20)</f>
        <v>0</v>
      </c>
      <c r="X20" s="647" t="n">
        <f aca="false">SUM(D20,F20,H20,J20,L20,N20,P20,R20,T20,V20)</f>
        <v>0</v>
      </c>
      <c r="Y20" s="636" t="n">
        <f aca="false">t1!M18</f>
        <v>0</v>
      </c>
      <c r="AA20" s="648"/>
      <c r="AB20" s="649"/>
      <c r="AC20" s="648"/>
      <c r="AD20" s="649"/>
      <c r="AE20" s="648"/>
      <c r="AF20" s="649"/>
      <c r="AG20" s="648"/>
      <c r="AH20" s="649"/>
      <c r="AI20" s="648"/>
      <c r="AJ20" s="649"/>
      <c r="AK20" s="648"/>
      <c r="AL20" s="649"/>
      <c r="AM20" s="648"/>
      <c r="AN20" s="649"/>
      <c r="AO20" s="648"/>
      <c r="AP20" s="650"/>
      <c r="AQ20" s="648"/>
      <c r="AR20" s="650"/>
      <c r="AS20" s="648"/>
      <c r="AT20" s="651"/>
      <c r="AU20" s="646" t="n">
        <f aca="false">SUM(AA20,AC20,AE20,AG20,AI20,AK20,AM20,AO20,AQ20,AS20)</f>
        <v>0</v>
      </c>
      <c r="AV20" s="647" t="n">
        <f aca="false">SUM(AB20,AD20,AF20,AH20,AJ20,AL20,AN20,AP20,AR20,AT20)</f>
        <v>0</v>
      </c>
      <c r="AW20" s="636" t="n">
        <f aca="false">t1!AQ18</f>
        <v>0</v>
      </c>
    </row>
    <row r="21" customFormat="false" ht="13.15" hidden="false" customHeight="true" outlineLevel="0" collapsed="false">
      <c r="A21" s="188" t="str">
        <f aca="false">t1!A19</f>
        <v>ALTRI PROF.STI LIV. I DIFF.</v>
      </c>
      <c r="B21" s="370" t="str">
        <f aca="false">t1!B19</f>
        <v>0D0480</v>
      </c>
      <c r="C21" s="642" t="n">
        <f aca="false">ROUND(AA21,0)</f>
        <v>0</v>
      </c>
      <c r="D21" s="643" t="n">
        <f aca="false">ROUND(AB21,0)</f>
        <v>0</v>
      </c>
      <c r="E21" s="642" t="n">
        <f aca="false">ROUND(AC21,0)</f>
        <v>0</v>
      </c>
      <c r="F21" s="643" t="n">
        <f aca="false">ROUND(AD21,0)</f>
        <v>0</v>
      </c>
      <c r="G21" s="642" t="n">
        <f aca="false">ROUND(AE21,0)</f>
        <v>0</v>
      </c>
      <c r="H21" s="643" t="n">
        <f aca="false">ROUND(AF21,0)</f>
        <v>0</v>
      </c>
      <c r="I21" s="642" t="n">
        <f aca="false">ROUND(AG21,0)</f>
        <v>0</v>
      </c>
      <c r="J21" s="643" t="n">
        <f aca="false">ROUND(AH21,0)</f>
        <v>0</v>
      </c>
      <c r="K21" s="642" t="n">
        <f aca="false">ROUND(AI21,0)</f>
        <v>0</v>
      </c>
      <c r="L21" s="643" t="n">
        <f aca="false">ROUND(AJ21,0)</f>
        <v>0</v>
      </c>
      <c r="M21" s="642" t="n">
        <f aca="false">ROUND(AK21,0)</f>
        <v>0</v>
      </c>
      <c r="N21" s="643" t="n">
        <f aca="false">ROUND(AL21,0)</f>
        <v>0</v>
      </c>
      <c r="O21" s="642" t="n">
        <f aca="false">ROUND(AM21,0)</f>
        <v>0</v>
      </c>
      <c r="P21" s="643" t="n">
        <f aca="false">ROUND(AN21,0)</f>
        <v>0</v>
      </c>
      <c r="Q21" s="642" t="n">
        <f aca="false">ROUND(AO21,0)</f>
        <v>0</v>
      </c>
      <c r="R21" s="644" t="n">
        <f aca="false">ROUND(AP21,0)</f>
        <v>0</v>
      </c>
      <c r="S21" s="642" t="n">
        <f aca="false">ROUND(AQ21,0)</f>
        <v>0</v>
      </c>
      <c r="T21" s="644" t="n">
        <f aca="false">ROUND(AR21,0)</f>
        <v>0</v>
      </c>
      <c r="U21" s="642" t="n">
        <f aca="false">ROUND(AS21,0)</f>
        <v>0</v>
      </c>
      <c r="V21" s="645" t="n">
        <f aca="false">ROUND(AT21,0)</f>
        <v>0</v>
      </c>
      <c r="W21" s="646" t="n">
        <f aca="false">SUM(C21,E21,G21,I21,K21,M21,O21,Q21,S21,U21)</f>
        <v>0</v>
      </c>
      <c r="X21" s="647" t="n">
        <f aca="false">SUM(D21,F21,H21,J21,L21,N21,P21,R21,T21,V21)</f>
        <v>0</v>
      </c>
      <c r="Y21" s="636" t="n">
        <f aca="false">t1!M19</f>
        <v>0</v>
      </c>
      <c r="AA21" s="648"/>
      <c r="AB21" s="649"/>
      <c r="AC21" s="648"/>
      <c r="AD21" s="649"/>
      <c r="AE21" s="648"/>
      <c r="AF21" s="649"/>
      <c r="AG21" s="648"/>
      <c r="AH21" s="649"/>
      <c r="AI21" s="648"/>
      <c r="AJ21" s="649"/>
      <c r="AK21" s="648"/>
      <c r="AL21" s="649"/>
      <c r="AM21" s="648"/>
      <c r="AN21" s="649"/>
      <c r="AO21" s="648"/>
      <c r="AP21" s="650"/>
      <c r="AQ21" s="648"/>
      <c r="AR21" s="650"/>
      <c r="AS21" s="648"/>
      <c r="AT21" s="651"/>
      <c r="AU21" s="646" t="n">
        <f aca="false">SUM(AA21,AC21,AE21,AG21,AI21,AK21,AM21,AO21,AQ21,AS21)</f>
        <v>0</v>
      </c>
      <c r="AV21" s="647" t="n">
        <f aca="false">SUM(AB21,AD21,AF21,AH21,AJ21,AL21,AN21,AP21,AR21,AT21)</f>
        <v>0</v>
      </c>
      <c r="AW21" s="636" t="n">
        <f aca="false">t1!AQ19</f>
        <v>0</v>
      </c>
    </row>
    <row r="22" customFormat="false" ht="13.15" hidden="false" customHeight="true" outlineLevel="0" collapsed="false">
      <c r="A22" s="188" t="str">
        <f aca="false">t1!A20</f>
        <v>ALTRI PROF.STI</v>
      </c>
      <c r="B22" s="370" t="str">
        <f aca="false">t1!B20</f>
        <v>0D0075</v>
      </c>
      <c r="C22" s="642" t="n">
        <f aca="false">ROUND(AA22,0)</f>
        <v>0</v>
      </c>
      <c r="D22" s="643" t="n">
        <f aca="false">ROUND(AB22,0)</f>
        <v>0</v>
      </c>
      <c r="E22" s="642" t="n">
        <f aca="false">ROUND(AC22,0)</f>
        <v>0</v>
      </c>
      <c r="F22" s="643" t="n">
        <f aca="false">ROUND(AD22,0)</f>
        <v>0</v>
      </c>
      <c r="G22" s="642" t="n">
        <f aca="false">ROUND(AE22,0)</f>
        <v>0</v>
      </c>
      <c r="H22" s="643" t="n">
        <f aca="false">ROUND(AF22,0)</f>
        <v>0</v>
      </c>
      <c r="I22" s="642" t="n">
        <f aca="false">ROUND(AG22,0)</f>
        <v>0</v>
      </c>
      <c r="J22" s="643" t="n">
        <f aca="false">ROUND(AH22,0)</f>
        <v>0</v>
      </c>
      <c r="K22" s="642" t="n">
        <f aca="false">ROUND(AI22,0)</f>
        <v>0</v>
      </c>
      <c r="L22" s="643" t="n">
        <f aca="false">ROUND(AJ22,0)</f>
        <v>0</v>
      </c>
      <c r="M22" s="642" t="n">
        <f aca="false">ROUND(AK22,0)</f>
        <v>0</v>
      </c>
      <c r="N22" s="643" t="n">
        <f aca="false">ROUND(AL22,0)</f>
        <v>0</v>
      </c>
      <c r="O22" s="642" t="n">
        <f aca="false">ROUND(AM22,0)</f>
        <v>0</v>
      </c>
      <c r="P22" s="643" t="n">
        <f aca="false">ROUND(AN22,0)</f>
        <v>0</v>
      </c>
      <c r="Q22" s="642" t="n">
        <f aca="false">ROUND(AO22,0)</f>
        <v>0</v>
      </c>
      <c r="R22" s="644" t="n">
        <f aca="false">ROUND(AP22,0)</f>
        <v>0</v>
      </c>
      <c r="S22" s="642" t="n">
        <f aca="false">ROUND(AQ22,0)</f>
        <v>0</v>
      </c>
      <c r="T22" s="644" t="n">
        <f aca="false">ROUND(AR22,0)</f>
        <v>0</v>
      </c>
      <c r="U22" s="642" t="n">
        <f aca="false">ROUND(AS22,0)</f>
        <v>0</v>
      </c>
      <c r="V22" s="645" t="n">
        <f aca="false">ROUND(AT22,0)</f>
        <v>0</v>
      </c>
      <c r="W22" s="646" t="n">
        <f aca="false">SUM(C22,E22,G22,I22,K22,M22,O22,Q22,S22,U22)</f>
        <v>0</v>
      </c>
      <c r="X22" s="647" t="n">
        <f aca="false">SUM(D22,F22,H22,J22,L22,N22,P22,R22,T22,V22)</f>
        <v>0</v>
      </c>
      <c r="Y22" s="636" t="n">
        <f aca="false">t1!M20</f>
        <v>0</v>
      </c>
      <c r="AA22" s="648"/>
      <c r="AB22" s="649"/>
      <c r="AC22" s="648"/>
      <c r="AD22" s="649"/>
      <c r="AE22" s="648"/>
      <c r="AF22" s="649"/>
      <c r="AG22" s="648"/>
      <c r="AH22" s="649"/>
      <c r="AI22" s="648"/>
      <c r="AJ22" s="649"/>
      <c r="AK22" s="648"/>
      <c r="AL22" s="649"/>
      <c r="AM22" s="648"/>
      <c r="AN22" s="649"/>
      <c r="AO22" s="648"/>
      <c r="AP22" s="650"/>
      <c r="AQ22" s="648"/>
      <c r="AR22" s="650"/>
      <c r="AS22" s="648"/>
      <c r="AT22" s="651"/>
      <c r="AU22" s="646" t="n">
        <f aca="false">SUM(AA22,AC22,AE22,AG22,AI22,AK22,AM22,AO22,AQ22,AS22)</f>
        <v>0</v>
      </c>
      <c r="AV22" s="647" t="n">
        <f aca="false">SUM(AB22,AD22,AF22,AH22,AJ22,AL22,AN22,AP22,AR22,AT22)</f>
        <v>0</v>
      </c>
      <c r="AW22" s="636" t="n">
        <f aca="false">t1!AQ20</f>
        <v>0</v>
      </c>
    </row>
    <row r="23" customFormat="false" ht="13.15" hidden="false" customHeight="true" outlineLevel="0" collapsed="false">
      <c r="A23" s="188" t="str">
        <f aca="false">t1!A21</f>
        <v>POSIZIONE ECONOMICA C5</v>
      </c>
      <c r="B23" s="370" t="str">
        <f aca="false">t1!B21</f>
        <v>046000</v>
      </c>
      <c r="C23" s="642" t="n">
        <f aca="false">ROUND(AA23,0)</f>
        <v>0</v>
      </c>
      <c r="D23" s="643" t="n">
        <f aca="false">ROUND(AB23,0)</f>
        <v>0</v>
      </c>
      <c r="E23" s="642" t="n">
        <f aca="false">ROUND(AC23,0)</f>
        <v>0</v>
      </c>
      <c r="F23" s="643" t="n">
        <f aca="false">ROUND(AD23,0)</f>
        <v>0</v>
      </c>
      <c r="G23" s="642" t="n">
        <f aca="false">ROUND(AE23,0)</f>
        <v>0</v>
      </c>
      <c r="H23" s="643" t="n">
        <f aca="false">ROUND(AF23,0)</f>
        <v>0</v>
      </c>
      <c r="I23" s="642" t="n">
        <f aca="false">ROUND(AG23,0)</f>
        <v>0</v>
      </c>
      <c r="J23" s="643" t="n">
        <f aca="false">ROUND(AH23,0)</f>
        <v>0</v>
      </c>
      <c r="K23" s="642" t="n">
        <f aca="false">ROUND(AI23,0)</f>
        <v>0</v>
      </c>
      <c r="L23" s="643" t="n">
        <f aca="false">ROUND(AJ23,0)</f>
        <v>0</v>
      </c>
      <c r="M23" s="642" t="n">
        <f aca="false">ROUND(AK23,0)</f>
        <v>0</v>
      </c>
      <c r="N23" s="643" t="n">
        <f aca="false">ROUND(AL23,0)</f>
        <v>0</v>
      </c>
      <c r="O23" s="642" t="n">
        <f aca="false">ROUND(AM23,0)</f>
        <v>0</v>
      </c>
      <c r="P23" s="643" t="n">
        <f aca="false">ROUND(AN23,0)</f>
        <v>0</v>
      </c>
      <c r="Q23" s="642" t="n">
        <f aca="false">ROUND(AO23,0)</f>
        <v>0</v>
      </c>
      <c r="R23" s="644" t="n">
        <f aca="false">ROUND(AP23,0)</f>
        <v>0</v>
      </c>
      <c r="S23" s="642" t="n">
        <f aca="false">ROUND(AQ23,0)</f>
        <v>0</v>
      </c>
      <c r="T23" s="644" t="n">
        <f aca="false">ROUND(AR23,0)</f>
        <v>0</v>
      </c>
      <c r="U23" s="642" t="n">
        <f aca="false">ROUND(AS23,0)</f>
        <v>0</v>
      </c>
      <c r="V23" s="645" t="n">
        <f aca="false">ROUND(AT23,0)</f>
        <v>0</v>
      </c>
      <c r="W23" s="646" t="n">
        <f aca="false">SUM(C23,E23,G23,I23,K23,M23,O23,Q23,S23,U23)</f>
        <v>0</v>
      </c>
      <c r="X23" s="647" t="n">
        <f aca="false">SUM(D23,F23,H23,J23,L23,N23,P23,R23,T23,V23)</f>
        <v>0</v>
      </c>
      <c r="Y23" s="636" t="n">
        <f aca="false">t1!M21</f>
        <v>0</v>
      </c>
      <c r="AA23" s="648"/>
      <c r="AB23" s="649"/>
      <c r="AC23" s="648"/>
      <c r="AD23" s="649"/>
      <c r="AE23" s="648"/>
      <c r="AF23" s="649"/>
      <c r="AG23" s="648"/>
      <c r="AH23" s="649"/>
      <c r="AI23" s="648"/>
      <c r="AJ23" s="649"/>
      <c r="AK23" s="648"/>
      <c r="AL23" s="649"/>
      <c r="AM23" s="648"/>
      <c r="AN23" s="649"/>
      <c r="AO23" s="648"/>
      <c r="AP23" s="650"/>
      <c r="AQ23" s="648"/>
      <c r="AR23" s="650"/>
      <c r="AS23" s="648"/>
      <c r="AT23" s="651"/>
      <c r="AU23" s="646" t="n">
        <f aca="false">SUM(AA23,AC23,AE23,AG23,AI23,AK23,AM23,AO23,AQ23,AS23)</f>
        <v>0</v>
      </c>
      <c r="AV23" s="647" t="n">
        <f aca="false">SUM(AB23,AD23,AF23,AH23,AJ23,AL23,AN23,AP23,AR23,AT23)</f>
        <v>0</v>
      </c>
      <c r="AW23" s="636" t="n">
        <f aca="false">t1!AQ21</f>
        <v>0</v>
      </c>
    </row>
    <row r="24" customFormat="false" ht="13.15" hidden="false" customHeight="true" outlineLevel="0" collapsed="false">
      <c r="A24" s="188" t="str">
        <f aca="false">t1!A22</f>
        <v>POSIZIONE ECONOMICA C4</v>
      </c>
      <c r="B24" s="370" t="str">
        <f aca="false">t1!B22</f>
        <v>045000</v>
      </c>
      <c r="C24" s="642" t="n">
        <f aca="false">ROUND(AA24,0)</f>
        <v>0</v>
      </c>
      <c r="D24" s="643" t="n">
        <f aca="false">ROUND(AB24,0)</f>
        <v>0</v>
      </c>
      <c r="E24" s="642" t="n">
        <f aca="false">ROUND(AC24,0)</f>
        <v>0</v>
      </c>
      <c r="F24" s="643" t="n">
        <f aca="false">ROUND(AD24,0)</f>
        <v>0</v>
      </c>
      <c r="G24" s="642" t="n">
        <f aca="false">ROUND(AE24,0)</f>
        <v>0</v>
      </c>
      <c r="H24" s="643" t="n">
        <f aca="false">ROUND(AF24,0)</f>
        <v>0</v>
      </c>
      <c r="I24" s="642" t="n">
        <f aca="false">ROUND(AG24,0)</f>
        <v>0</v>
      </c>
      <c r="J24" s="643" t="n">
        <f aca="false">ROUND(AH24,0)</f>
        <v>0</v>
      </c>
      <c r="K24" s="642" t="n">
        <f aca="false">ROUND(AI24,0)</f>
        <v>0</v>
      </c>
      <c r="L24" s="643" t="n">
        <f aca="false">ROUND(AJ24,0)</f>
        <v>0</v>
      </c>
      <c r="M24" s="642" t="n">
        <f aca="false">ROUND(AK24,0)</f>
        <v>0</v>
      </c>
      <c r="N24" s="643" t="n">
        <f aca="false">ROUND(AL24,0)</f>
        <v>0</v>
      </c>
      <c r="O24" s="642" t="n">
        <f aca="false">ROUND(AM24,0)</f>
        <v>0</v>
      </c>
      <c r="P24" s="643" t="n">
        <f aca="false">ROUND(AN24,0)</f>
        <v>0</v>
      </c>
      <c r="Q24" s="642" t="n">
        <f aca="false">ROUND(AO24,0)</f>
        <v>0</v>
      </c>
      <c r="R24" s="644" t="n">
        <f aca="false">ROUND(AP24,0)</f>
        <v>0</v>
      </c>
      <c r="S24" s="642" t="n">
        <f aca="false">ROUND(AQ24,0)</f>
        <v>0</v>
      </c>
      <c r="T24" s="644" t="n">
        <f aca="false">ROUND(AR24,0)</f>
        <v>0</v>
      </c>
      <c r="U24" s="642" t="n">
        <f aca="false">ROUND(AS24,0)</f>
        <v>0</v>
      </c>
      <c r="V24" s="645" t="n">
        <f aca="false">ROUND(AT24,0)</f>
        <v>0</v>
      </c>
      <c r="W24" s="646" t="n">
        <f aca="false">SUM(C24,E24,G24,I24,K24,M24,O24,Q24,S24,U24)</f>
        <v>0</v>
      </c>
      <c r="X24" s="647" t="n">
        <f aca="false">SUM(D24,F24,H24,J24,L24,N24,P24,R24,T24,V24)</f>
        <v>0</v>
      </c>
      <c r="Y24" s="636" t="n">
        <f aca="false">t1!M22</f>
        <v>0</v>
      </c>
      <c r="AA24" s="648"/>
      <c r="AB24" s="649"/>
      <c r="AC24" s="648"/>
      <c r="AD24" s="649"/>
      <c r="AE24" s="648"/>
      <c r="AF24" s="649"/>
      <c r="AG24" s="648"/>
      <c r="AH24" s="649"/>
      <c r="AI24" s="648"/>
      <c r="AJ24" s="649"/>
      <c r="AK24" s="648"/>
      <c r="AL24" s="649"/>
      <c r="AM24" s="648"/>
      <c r="AN24" s="649"/>
      <c r="AO24" s="648"/>
      <c r="AP24" s="650"/>
      <c r="AQ24" s="648"/>
      <c r="AR24" s="650"/>
      <c r="AS24" s="648"/>
      <c r="AT24" s="651"/>
      <c r="AU24" s="646" t="n">
        <f aca="false">SUM(AA24,AC24,AE24,AG24,AI24,AK24,AM24,AO24,AQ24,AS24)</f>
        <v>0</v>
      </c>
      <c r="AV24" s="647" t="n">
        <f aca="false">SUM(AB24,AD24,AF24,AH24,AJ24,AL24,AN24,AP24,AR24,AT24)</f>
        <v>0</v>
      </c>
      <c r="AW24" s="636" t="n">
        <f aca="false">t1!AQ22</f>
        <v>0</v>
      </c>
    </row>
    <row r="25" customFormat="false" ht="13.15" hidden="false" customHeight="true" outlineLevel="0" collapsed="false">
      <c r="A25" s="188" t="str">
        <f aca="false">t1!A23</f>
        <v>POSIZIONE ECONOMICA C3</v>
      </c>
      <c r="B25" s="370" t="str">
        <f aca="false">t1!B23</f>
        <v>043000</v>
      </c>
      <c r="C25" s="642" t="n">
        <f aca="false">ROUND(AA25,0)</f>
        <v>0</v>
      </c>
      <c r="D25" s="643" t="n">
        <f aca="false">ROUND(AB25,0)</f>
        <v>0</v>
      </c>
      <c r="E25" s="642" t="n">
        <f aca="false">ROUND(AC25,0)</f>
        <v>0</v>
      </c>
      <c r="F25" s="643" t="n">
        <f aca="false">ROUND(AD25,0)</f>
        <v>0</v>
      </c>
      <c r="G25" s="642" t="n">
        <f aca="false">ROUND(AE25,0)</f>
        <v>0</v>
      </c>
      <c r="H25" s="643" t="n">
        <f aca="false">ROUND(AF25,0)</f>
        <v>0</v>
      </c>
      <c r="I25" s="642" t="n">
        <f aca="false">ROUND(AG25,0)</f>
        <v>0</v>
      </c>
      <c r="J25" s="643" t="n">
        <f aca="false">ROUND(AH25,0)</f>
        <v>0</v>
      </c>
      <c r="K25" s="642" t="n">
        <f aca="false">ROUND(AI25,0)</f>
        <v>0</v>
      </c>
      <c r="L25" s="643" t="n">
        <f aca="false">ROUND(AJ25,0)</f>
        <v>0</v>
      </c>
      <c r="M25" s="642" t="n">
        <f aca="false">ROUND(AK25,0)</f>
        <v>0</v>
      </c>
      <c r="N25" s="643" t="n">
        <f aca="false">ROUND(AL25,0)</f>
        <v>0</v>
      </c>
      <c r="O25" s="642" t="n">
        <f aca="false">ROUND(AM25,0)</f>
        <v>0</v>
      </c>
      <c r="P25" s="643" t="n">
        <f aca="false">ROUND(AN25,0)</f>
        <v>0</v>
      </c>
      <c r="Q25" s="642" t="n">
        <f aca="false">ROUND(AO25,0)</f>
        <v>0</v>
      </c>
      <c r="R25" s="644" t="n">
        <f aca="false">ROUND(AP25,0)</f>
        <v>0</v>
      </c>
      <c r="S25" s="642" t="n">
        <f aca="false">ROUND(AQ25,0)</f>
        <v>0</v>
      </c>
      <c r="T25" s="644" t="n">
        <f aca="false">ROUND(AR25,0)</f>
        <v>0</v>
      </c>
      <c r="U25" s="642" t="n">
        <f aca="false">ROUND(AS25,0)</f>
        <v>0</v>
      </c>
      <c r="V25" s="645" t="n">
        <f aca="false">ROUND(AT25,0)</f>
        <v>0</v>
      </c>
      <c r="W25" s="646" t="n">
        <f aca="false">SUM(C25,E25,G25,I25,K25,M25,O25,Q25,S25,U25)</f>
        <v>0</v>
      </c>
      <c r="X25" s="647" t="n">
        <f aca="false">SUM(D25,F25,H25,J25,L25,N25,P25,R25,T25,V25)</f>
        <v>0</v>
      </c>
      <c r="Y25" s="636" t="n">
        <f aca="false">t1!M23</f>
        <v>0</v>
      </c>
      <c r="AA25" s="648"/>
      <c r="AB25" s="649"/>
      <c r="AC25" s="648"/>
      <c r="AD25" s="649"/>
      <c r="AE25" s="648"/>
      <c r="AF25" s="649"/>
      <c r="AG25" s="648"/>
      <c r="AH25" s="649"/>
      <c r="AI25" s="648"/>
      <c r="AJ25" s="649"/>
      <c r="AK25" s="648"/>
      <c r="AL25" s="649"/>
      <c r="AM25" s="648"/>
      <c r="AN25" s="649"/>
      <c r="AO25" s="648"/>
      <c r="AP25" s="650"/>
      <c r="AQ25" s="648"/>
      <c r="AR25" s="650"/>
      <c r="AS25" s="648"/>
      <c r="AT25" s="651"/>
      <c r="AU25" s="646" t="n">
        <f aca="false">SUM(AA25,AC25,AE25,AG25,AI25,AK25,AM25,AO25,AQ25,AS25)</f>
        <v>0</v>
      </c>
      <c r="AV25" s="647" t="n">
        <f aca="false">SUM(AB25,AD25,AF25,AH25,AJ25,AL25,AN25,AP25,AR25,AT25)</f>
        <v>0</v>
      </c>
      <c r="AW25" s="636" t="n">
        <f aca="false">t1!AQ23</f>
        <v>0</v>
      </c>
    </row>
    <row r="26" customFormat="false" ht="13.15" hidden="false" customHeight="true" outlineLevel="0" collapsed="false">
      <c r="A26" s="188" t="str">
        <f aca="false">t1!A24</f>
        <v>POSIZIONE ECONOMICA C2</v>
      </c>
      <c r="B26" s="370" t="str">
        <f aca="false">t1!B24</f>
        <v>042000</v>
      </c>
      <c r="C26" s="642" t="n">
        <f aca="false">ROUND(AA26,0)</f>
        <v>0</v>
      </c>
      <c r="D26" s="643" t="n">
        <f aca="false">ROUND(AB26,0)</f>
        <v>0</v>
      </c>
      <c r="E26" s="642" t="n">
        <f aca="false">ROUND(AC26,0)</f>
        <v>0</v>
      </c>
      <c r="F26" s="643" t="n">
        <f aca="false">ROUND(AD26,0)</f>
        <v>0</v>
      </c>
      <c r="G26" s="642" t="n">
        <f aca="false">ROUND(AE26,0)</f>
        <v>0</v>
      </c>
      <c r="H26" s="643" t="n">
        <f aca="false">ROUND(AF26,0)</f>
        <v>0</v>
      </c>
      <c r="I26" s="642" t="n">
        <f aca="false">ROUND(AG26,0)</f>
        <v>0</v>
      </c>
      <c r="J26" s="643" t="n">
        <f aca="false">ROUND(AH26,0)</f>
        <v>0</v>
      </c>
      <c r="K26" s="642" t="n">
        <f aca="false">ROUND(AI26,0)</f>
        <v>0</v>
      </c>
      <c r="L26" s="643" t="n">
        <f aca="false">ROUND(AJ26,0)</f>
        <v>0</v>
      </c>
      <c r="M26" s="642" t="n">
        <f aca="false">ROUND(AK26,0)</f>
        <v>0</v>
      </c>
      <c r="N26" s="643" t="n">
        <f aca="false">ROUND(AL26,0)</f>
        <v>0</v>
      </c>
      <c r="O26" s="642" t="n">
        <f aca="false">ROUND(AM26,0)</f>
        <v>0</v>
      </c>
      <c r="P26" s="643" t="n">
        <f aca="false">ROUND(AN26,0)</f>
        <v>0</v>
      </c>
      <c r="Q26" s="642" t="n">
        <f aca="false">ROUND(AO26,0)</f>
        <v>0</v>
      </c>
      <c r="R26" s="644" t="n">
        <f aca="false">ROUND(AP26,0)</f>
        <v>0</v>
      </c>
      <c r="S26" s="642" t="n">
        <f aca="false">ROUND(AQ26,0)</f>
        <v>0</v>
      </c>
      <c r="T26" s="644" t="n">
        <f aca="false">ROUND(AR26,0)</f>
        <v>0</v>
      </c>
      <c r="U26" s="642" t="n">
        <f aca="false">ROUND(AS26,0)</f>
        <v>0</v>
      </c>
      <c r="V26" s="645" t="n">
        <f aca="false">ROUND(AT26,0)</f>
        <v>0</v>
      </c>
      <c r="W26" s="646" t="n">
        <f aca="false">SUM(C26,E26,G26,I26,K26,M26,O26,Q26,S26,U26)</f>
        <v>0</v>
      </c>
      <c r="X26" s="647" t="n">
        <f aca="false">SUM(D26,F26,H26,J26,L26,N26,P26,R26,T26,V26)</f>
        <v>0</v>
      </c>
      <c r="Y26" s="636" t="n">
        <f aca="false">t1!M24</f>
        <v>0</v>
      </c>
      <c r="AA26" s="648"/>
      <c r="AB26" s="649"/>
      <c r="AC26" s="648"/>
      <c r="AD26" s="649"/>
      <c r="AE26" s="648"/>
      <c r="AF26" s="649"/>
      <c r="AG26" s="648"/>
      <c r="AH26" s="649"/>
      <c r="AI26" s="648"/>
      <c r="AJ26" s="649"/>
      <c r="AK26" s="648"/>
      <c r="AL26" s="649"/>
      <c r="AM26" s="648"/>
      <c r="AN26" s="649"/>
      <c r="AO26" s="648"/>
      <c r="AP26" s="650"/>
      <c r="AQ26" s="648"/>
      <c r="AR26" s="650"/>
      <c r="AS26" s="648"/>
      <c r="AT26" s="651"/>
      <c r="AU26" s="646" t="n">
        <f aca="false">SUM(AA26,AC26,AE26,AG26,AI26,AK26,AM26,AO26,AQ26,AS26)</f>
        <v>0</v>
      </c>
      <c r="AV26" s="647" t="n">
        <f aca="false">SUM(AB26,AD26,AF26,AH26,AJ26,AL26,AN26,AP26,AR26,AT26)</f>
        <v>0</v>
      </c>
      <c r="AW26" s="636" t="n">
        <f aca="false">t1!AQ24</f>
        <v>0</v>
      </c>
    </row>
    <row r="27" customFormat="false" ht="13.15" hidden="false" customHeight="true" outlineLevel="0" collapsed="false">
      <c r="A27" s="188" t="str">
        <f aca="false">t1!A25</f>
        <v>POSIZIONE ECONOMICA C1</v>
      </c>
      <c r="B27" s="370" t="str">
        <f aca="false">t1!B25</f>
        <v>040000</v>
      </c>
      <c r="C27" s="642" t="n">
        <f aca="false">ROUND(AA27,0)</f>
        <v>0</v>
      </c>
      <c r="D27" s="643" t="n">
        <f aca="false">ROUND(AB27,0)</f>
        <v>56</v>
      </c>
      <c r="E27" s="642" t="n">
        <f aca="false">ROUND(AC27,0)</f>
        <v>0</v>
      </c>
      <c r="F27" s="643" t="n">
        <f aca="false">ROUND(AD27,0)</f>
        <v>3</v>
      </c>
      <c r="G27" s="642" t="n">
        <f aca="false">ROUND(AE27,0)</f>
        <v>0</v>
      </c>
      <c r="H27" s="643" t="n">
        <f aca="false">ROUND(AF27,0)</f>
        <v>0</v>
      </c>
      <c r="I27" s="642" t="n">
        <f aca="false">ROUND(AG27,0)</f>
        <v>0</v>
      </c>
      <c r="J27" s="643" t="n">
        <f aca="false">ROUND(AH27,0)</f>
        <v>0</v>
      </c>
      <c r="K27" s="642" t="n">
        <f aca="false">ROUND(AI27,0)</f>
        <v>0</v>
      </c>
      <c r="L27" s="643" t="n">
        <f aca="false">ROUND(AJ27,0)</f>
        <v>0</v>
      </c>
      <c r="M27" s="642" t="n">
        <f aca="false">ROUND(AK27,0)</f>
        <v>0</v>
      </c>
      <c r="N27" s="643" t="n">
        <f aca="false">ROUND(AL27,0)</f>
        <v>0</v>
      </c>
      <c r="O27" s="642" t="n">
        <f aca="false">ROUND(AM27,0)</f>
        <v>0</v>
      </c>
      <c r="P27" s="643" t="n">
        <f aca="false">ROUND(AN27,0)</f>
        <v>0</v>
      </c>
      <c r="Q27" s="642" t="n">
        <f aca="false">ROUND(AO27,0)</f>
        <v>0</v>
      </c>
      <c r="R27" s="644" t="n">
        <f aca="false">ROUND(AP27,0)</f>
        <v>0</v>
      </c>
      <c r="S27" s="642" t="n">
        <f aca="false">ROUND(AQ27,0)</f>
        <v>0</v>
      </c>
      <c r="T27" s="644" t="n">
        <f aca="false">ROUND(AR27,0)</f>
        <v>0</v>
      </c>
      <c r="U27" s="642" t="n">
        <f aca="false">ROUND(AS27,0)</f>
        <v>0</v>
      </c>
      <c r="V27" s="645" t="n">
        <f aca="false">ROUND(AT27,0)</f>
        <v>0</v>
      </c>
      <c r="W27" s="646" t="n">
        <f aca="false">SUM(C27,E27,G27,I27,K27,M27,O27,Q27,S27,U27)</f>
        <v>0</v>
      </c>
      <c r="X27" s="647" t="n">
        <f aca="false">SUM(D27,F27,H27,J27,L27,N27,P27,R27,T27,V27)</f>
        <v>59</v>
      </c>
      <c r="Y27" s="636" t="n">
        <f aca="false">t1!M25</f>
        <v>2</v>
      </c>
      <c r="AA27" s="648"/>
      <c r="AB27" s="649" t="n">
        <v>56</v>
      </c>
      <c r="AC27" s="648"/>
      <c r="AD27" s="649" t="n">
        <v>3</v>
      </c>
      <c r="AE27" s="648"/>
      <c r="AF27" s="649"/>
      <c r="AG27" s="648"/>
      <c r="AH27" s="649"/>
      <c r="AI27" s="648"/>
      <c r="AJ27" s="649"/>
      <c r="AK27" s="648"/>
      <c r="AL27" s="649"/>
      <c r="AM27" s="648"/>
      <c r="AN27" s="649"/>
      <c r="AO27" s="648"/>
      <c r="AP27" s="650"/>
      <c r="AQ27" s="648"/>
      <c r="AR27" s="650"/>
      <c r="AS27" s="648"/>
      <c r="AT27" s="651"/>
      <c r="AU27" s="646" t="n">
        <f aca="false">SUM(AA27,AC27,AE27,AG27,AI27,AK27,AM27,AO27,AQ27,AS27)</f>
        <v>0</v>
      </c>
      <c r="AV27" s="647" t="n">
        <f aca="false">SUM(AB27,AD27,AF27,AH27,AJ27,AL27,AN27,AP27,AR27,AT27)</f>
        <v>59</v>
      </c>
      <c r="AW27" s="636" t="n">
        <f aca="false">t1!AQ25</f>
        <v>0</v>
      </c>
    </row>
    <row r="28" customFormat="false" ht="13.15" hidden="false" customHeight="true" outlineLevel="0" collapsed="false">
      <c r="A28" s="188" t="str">
        <f aca="false">t1!A26</f>
        <v>POSIZIONE ECONOMICA B3</v>
      </c>
      <c r="B28" s="370" t="str">
        <f aca="false">t1!B26</f>
        <v>034000</v>
      </c>
      <c r="C28" s="642" t="n">
        <f aca="false">ROUND(AA28,0)</f>
        <v>0</v>
      </c>
      <c r="D28" s="643" t="n">
        <f aca="false">ROUND(AB28,0)</f>
        <v>0</v>
      </c>
      <c r="E28" s="642" t="n">
        <f aca="false">ROUND(AC28,0)</f>
        <v>0</v>
      </c>
      <c r="F28" s="643" t="n">
        <f aca="false">ROUND(AD28,0)</f>
        <v>0</v>
      </c>
      <c r="G28" s="642" t="n">
        <f aca="false">ROUND(AE28,0)</f>
        <v>0</v>
      </c>
      <c r="H28" s="643" t="n">
        <f aca="false">ROUND(AF28,0)</f>
        <v>0</v>
      </c>
      <c r="I28" s="642" t="n">
        <f aca="false">ROUND(AG28,0)</f>
        <v>0</v>
      </c>
      <c r="J28" s="643" t="n">
        <f aca="false">ROUND(AH28,0)</f>
        <v>0</v>
      </c>
      <c r="K28" s="642" t="n">
        <f aca="false">ROUND(AI28,0)</f>
        <v>0</v>
      </c>
      <c r="L28" s="643" t="n">
        <f aca="false">ROUND(AJ28,0)</f>
        <v>0</v>
      </c>
      <c r="M28" s="642" t="n">
        <f aca="false">ROUND(AK28,0)</f>
        <v>0</v>
      </c>
      <c r="N28" s="643" t="n">
        <f aca="false">ROUND(AL28,0)</f>
        <v>0</v>
      </c>
      <c r="O28" s="642" t="n">
        <f aca="false">ROUND(AM28,0)</f>
        <v>0</v>
      </c>
      <c r="P28" s="643" t="n">
        <f aca="false">ROUND(AN28,0)</f>
        <v>0</v>
      </c>
      <c r="Q28" s="642" t="n">
        <f aca="false">ROUND(AO28,0)</f>
        <v>0</v>
      </c>
      <c r="R28" s="644" t="n">
        <f aca="false">ROUND(AP28,0)</f>
        <v>0</v>
      </c>
      <c r="S28" s="642" t="n">
        <f aca="false">ROUND(AQ28,0)</f>
        <v>0</v>
      </c>
      <c r="T28" s="644" t="n">
        <f aca="false">ROUND(AR28,0)</f>
        <v>0</v>
      </c>
      <c r="U28" s="642" t="n">
        <f aca="false">ROUND(AS28,0)</f>
        <v>0</v>
      </c>
      <c r="V28" s="645" t="n">
        <f aca="false">ROUND(AT28,0)</f>
        <v>0</v>
      </c>
      <c r="W28" s="646" t="n">
        <f aca="false">SUM(C28,E28,G28,I28,K28,M28,O28,Q28,S28,U28)</f>
        <v>0</v>
      </c>
      <c r="X28" s="647" t="n">
        <f aca="false">SUM(D28,F28,H28,J28,L28,N28,P28,R28,T28,V28)</f>
        <v>0</v>
      </c>
      <c r="Y28" s="636" t="n">
        <f aca="false">t1!M26</f>
        <v>0</v>
      </c>
      <c r="AA28" s="648"/>
      <c r="AB28" s="649"/>
      <c r="AC28" s="648"/>
      <c r="AD28" s="649"/>
      <c r="AE28" s="648"/>
      <c r="AF28" s="649"/>
      <c r="AG28" s="648"/>
      <c r="AH28" s="649"/>
      <c r="AI28" s="648"/>
      <c r="AJ28" s="649"/>
      <c r="AK28" s="648"/>
      <c r="AL28" s="649"/>
      <c r="AM28" s="648"/>
      <c r="AN28" s="649"/>
      <c r="AO28" s="648"/>
      <c r="AP28" s="650"/>
      <c r="AQ28" s="648"/>
      <c r="AR28" s="650"/>
      <c r="AS28" s="648"/>
      <c r="AT28" s="651"/>
      <c r="AU28" s="646" t="n">
        <f aca="false">SUM(AA28,AC28,AE28,AG28,AI28,AK28,AM28,AO28,AQ28,AS28)</f>
        <v>0</v>
      </c>
      <c r="AV28" s="647" t="n">
        <f aca="false">SUM(AB28,AD28,AF28,AH28,AJ28,AL28,AN28,AP28,AR28,AT28)</f>
        <v>0</v>
      </c>
      <c r="AW28" s="636" t="n">
        <f aca="false">t1!AQ26</f>
        <v>0</v>
      </c>
    </row>
    <row r="29" customFormat="false" ht="13.15" hidden="false" customHeight="true" outlineLevel="0" collapsed="false">
      <c r="A29" s="188" t="str">
        <f aca="false">t1!A27</f>
        <v>POSIZIONE ECONOMICA B2</v>
      </c>
      <c r="B29" s="370" t="str">
        <f aca="false">t1!B27</f>
        <v>032000</v>
      </c>
      <c r="C29" s="642" t="n">
        <f aca="false">ROUND(AA29,0)</f>
        <v>0</v>
      </c>
      <c r="D29" s="643" t="n">
        <f aca="false">ROUND(AB29,0)</f>
        <v>45</v>
      </c>
      <c r="E29" s="642" t="n">
        <f aca="false">ROUND(AC29,0)</f>
        <v>0</v>
      </c>
      <c r="F29" s="643" t="n">
        <f aca="false">ROUND(AD29,0)</f>
        <v>0</v>
      </c>
      <c r="G29" s="642" t="n">
        <f aca="false">ROUND(AE29,0)</f>
        <v>0</v>
      </c>
      <c r="H29" s="643" t="n">
        <f aca="false">ROUND(AF29,0)</f>
        <v>0</v>
      </c>
      <c r="I29" s="642" t="n">
        <f aca="false">ROUND(AG29,0)</f>
        <v>0</v>
      </c>
      <c r="J29" s="643" t="n">
        <f aca="false">ROUND(AH29,0)</f>
        <v>0</v>
      </c>
      <c r="K29" s="642" t="n">
        <f aca="false">ROUND(AI29,0)</f>
        <v>0</v>
      </c>
      <c r="L29" s="643" t="n">
        <f aca="false">ROUND(AJ29,0)</f>
        <v>0</v>
      </c>
      <c r="M29" s="642" t="n">
        <f aca="false">ROUND(AK29,0)</f>
        <v>0</v>
      </c>
      <c r="N29" s="643" t="n">
        <f aca="false">ROUND(AL29,0)</f>
        <v>0</v>
      </c>
      <c r="O29" s="642" t="n">
        <f aca="false">ROUND(AM29,0)</f>
        <v>0</v>
      </c>
      <c r="P29" s="643" t="n">
        <f aca="false">ROUND(AN29,0)</f>
        <v>0</v>
      </c>
      <c r="Q29" s="642" t="n">
        <f aca="false">ROUND(AO29,0)</f>
        <v>0</v>
      </c>
      <c r="R29" s="644" t="n">
        <f aca="false">ROUND(AP29,0)</f>
        <v>0</v>
      </c>
      <c r="S29" s="642" t="n">
        <f aca="false">ROUND(AQ29,0)</f>
        <v>0</v>
      </c>
      <c r="T29" s="644" t="n">
        <f aca="false">ROUND(AR29,0)</f>
        <v>0</v>
      </c>
      <c r="U29" s="642" t="n">
        <f aca="false">ROUND(AS29,0)</f>
        <v>0</v>
      </c>
      <c r="V29" s="645" t="n">
        <f aca="false">ROUND(AT29,0)</f>
        <v>0</v>
      </c>
      <c r="W29" s="646" t="n">
        <f aca="false">SUM(C29,E29,G29,I29,K29,M29,O29,Q29,S29,U29)</f>
        <v>0</v>
      </c>
      <c r="X29" s="647" t="n">
        <f aca="false">SUM(D29,F29,H29,J29,L29,N29,P29,R29,T29,V29)</f>
        <v>45</v>
      </c>
      <c r="Y29" s="636" t="n">
        <f aca="false">t1!M27</f>
        <v>2</v>
      </c>
      <c r="AA29" s="648"/>
      <c r="AB29" s="649" t="n">
        <v>45</v>
      </c>
      <c r="AC29" s="648"/>
      <c r="AD29" s="649"/>
      <c r="AE29" s="648"/>
      <c r="AF29" s="649"/>
      <c r="AG29" s="648"/>
      <c r="AH29" s="649"/>
      <c r="AI29" s="648"/>
      <c r="AJ29" s="649"/>
      <c r="AK29" s="648"/>
      <c r="AL29" s="649"/>
      <c r="AM29" s="648"/>
      <c r="AN29" s="649"/>
      <c r="AO29" s="648"/>
      <c r="AP29" s="650"/>
      <c r="AQ29" s="648"/>
      <c r="AR29" s="650"/>
      <c r="AS29" s="648"/>
      <c r="AT29" s="651"/>
      <c r="AU29" s="646" t="n">
        <f aca="false">SUM(AA29,AC29,AE29,AG29,AI29,AK29,AM29,AO29,AQ29,AS29)</f>
        <v>0</v>
      </c>
      <c r="AV29" s="647" t="n">
        <f aca="false">SUM(AB29,AD29,AF29,AH29,AJ29,AL29,AN29,AP29,AR29,AT29)</f>
        <v>45</v>
      </c>
      <c r="AW29" s="636" t="n">
        <f aca="false">t1!AQ27</f>
        <v>0</v>
      </c>
    </row>
    <row r="30" customFormat="false" ht="13.15" hidden="false" customHeight="true" outlineLevel="0" collapsed="false">
      <c r="A30" s="188" t="str">
        <f aca="false">t1!A28</f>
        <v>POSIZIONE ECONOMICA B1</v>
      </c>
      <c r="B30" s="370" t="str">
        <f aca="false">t1!B28</f>
        <v>030000</v>
      </c>
      <c r="C30" s="642" t="n">
        <f aca="false">ROUND(AA30,0)</f>
        <v>0</v>
      </c>
      <c r="D30" s="643" t="n">
        <f aca="false">ROUND(AB30,0)</f>
        <v>0</v>
      </c>
      <c r="E30" s="642" t="n">
        <f aca="false">ROUND(AC30,0)</f>
        <v>0</v>
      </c>
      <c r="F30" s="643" t="n">
        <f aca="false">ROUND(AD30,0)</f>
        <v>0</v>
      </c>
      <c r="G30" s="642" t="n">
        <f aca="false">ROUND(AE30,0)</f>
        <v>0</v>
      </c>
      <c r="H30" s="643" t="n">
        <f aca="false">ROUND(AF30,0)</f>
        <v>0</v>
      </c>
      <c r="I30" s="642" t="n">
        <f aca="false">ROUND(AG30,0)</f>
        <v>0</v>
      </c>
      <c r="J30" s="643" t="n">
        <f aca="false">ROUND(AH30,0)</f>
        <v>0</v>
      </c>
      <c r="K30" s="642" t="n">
        <f aca="false">ROUND(AI30,0)</f>
        <v>0</v>
      </c>
      <c r="L30" s="643" t="n">
        <f aca="false">ROUND(AJ30,0)</f>
        <v>0</v>
      </c>
      <c r="M30" s="642" t="n">
        <f aca="false">ROUND(AK30,0)</f>
        <v>0</v>
      </c>
      <c r="N30" s="643" t="n">
        <f aca="false">ROUND(AL30,0)</f>
        <v>0</v>
      </c>
      <c r="O30" s="642" t="n">
        <f aca="false">ROUND(AM30,0)</f>
        <v>0</v>
      </c>
      <c r="P30" s="643" t="n">
        <f aca="false">ROUND(AN30,0)</f>
        <v>0</v>
      </c>
      <c r="Q30" s="642" t="n">
        <f aca="false">ROUND(AO30,0)</f>
        <v>0</v>
      </c>
      <c r="R30" s="644" t="n">
        <f aca="false">ROUND(AP30,0)</f>
        <v>0</v>
      </c>
      <c r="S30" s="642" t="n">
        <f aca="false">ROUND(AQ30,0)</f>
        <v>0</v>
      </c>
      <c r="T30" s="644" t="n">
        <f aca="false">ROUND(AR30,0)</f>
        <v>0</v>
      </c>
      <c r="U30" s="642" t="n">
        <f aca="false">ROUND(AS30,0)</f>
        <v>0</v>
      </c>
      <c r="V30" s="645" t="n">
        <f aca="false">ROUND(AT30,0)</f>
        <v>0</v>
      </c>
      <c r="W30" s="646" t="n">
        <f aca="false">SUM(C30,E30,G30,I30,K30,M30,O30,Q30,S30,U30)</f>
        <v>0</v>
      </c>
      <c r="X30" s="647" t="n">
        <f aca="false">SUM(D30,F30,H30,J30,L30,N30,P30,R30,T30,V30)</f>
        <v>0</v>
      </c>
      <c r="Y30" s="636" t="n">
        <f aca="false">t1!M28</f>
        <v>0</v>
      </c>
      <c r="AA30" s="648"/>
      <c r="AB30" s="649"/>
      <c r="AC30" s="648"/>
      <c r="AD30" s="649"/>
      <c r="AE30" s="648"/>
      <c r="AF30" s="649"/>
      <c r="AG30" s="648"/>
      <c r="AH30" s="649"/>
      <c r="AI30" s="648"/>
      <c r="AJ30" s="649"/>
      <c r="AK30" s="648"/>
      <c r="AL30" s="649"/>
      <c r="AM30" s="648"/>
      <c r="AN30" s="649"/>
      <c r="AO30" s="648"/>
      <c r="AP30" s="650"/>
      <c r="AQ30" s="648"/>
      <c r="AR30" s="650"/>
      <c r="AS30" s="648"/>
      <c r="AT30" s="651"/>
      <c r="AU30" s="646" t="n">
        <f aca="false">SUM(AA30,AC30,AE30,AG30,AI30,AK30,AM30,AO30,AQ30,AS30)</f>
        <v>0</v>
      </c>
      <c r="AV30" s="647" t="n">
        <f aca="false">SUM(AB30,AD30,AF30,AH30,AJ30,AL30,AN30,AP30,AR30,AT30)</f>
        <v>0</v>
      </c>
      <c r="AW30" s="636" t="n">
        <f aca="false">t1!AQ28</f>
        <v>0</v>
      </c>
    </row>
    <row r="31" customFormat="false" ht="13.15" hidden="false" customHeight="true" outlineLevel="0" collapsed="false">
      <c r="A31" s="188" t="str">
        <f aca="false">t1!A29</f>
        <v>POSIZIONE ECONOMICA A3</v>
      </c>
      <c r="B31" s="370" t="str">
        <f aca="false">t1!B29</f>
        <v>027000</v>
      </c>
      <c r="C31" s="642" t="n">
        <f aca="false">ROUND(AA31,0)</f>
        <v>0</v>
      </c>
      <c r="D31" s="643" t="n">
        <f aca="false">ROUND(AB31,0)</f>
        <v>0</v>
      </c>
      <c r="E31" s="642" t="n">
        <f aca="false">ROUND(AC31,0)</f>
        <v>0</v>
      </c>
      <c r="F31" s="643" t="n">
        <f aca="false">ROUND(AD31,0)</f>
        <v>0</v>
      </c>
      <c r="G31" s="642" t="n">
        <f aca="false">ROUND(AE31,0)</f>
        <v>0</v>
      </c>
      <c r="H31" s="643" t="n">
        <f aca="false">ROUND(AF31,0)</f>
        <v>0</v>
      </c>
      <c r="I31" s="642" t="n">
        <f aca="false">ROUND(AG31,0)</f>
        <v>0</v>
      </c>
      <c r="J31" s="643" t="n">
        <f aca="false">ROUND(AH31,0)</f>
        <v>0</v>
      </c>
      <c r="K31" s="642" t="n">
        <f aca="false">ROUND(AI31,0)</f>
        <v>0</v>
      </c>
      <c r="L31" s="643" t="n">
        <f aca="false">ROUND(AJ31,0)</f>
        <v>0</v>
      </c>
      <c r="M31" s="642" t="n">
        <f aca="false">ROUND(AK31,0)</f>
        <v>0</v>
      </c>
      <c r="N31" s="643" t="n">
        <f aca="false">ROUND(AL31,0)</f>
        <v>0</v>
      </c>
      <c r="O31" s="642" t="n">
        <f aca="false">ROUND(AM31,0)</f>
        <v>0</v>
      </c>
      <c r="P31" s="643" t="n">
        <f aca="false">ROUND(AN31,0)</f>
        <v>0</v>
      </c>
      <c r="Q31" s="642" t="n">
        <f aca="false">ROUND(AO31,0)</f>
        <v>0</v>
      </c>
      <c r="R31" s="644" t="n">
        <f aca="false">ROUND(AP31,0)</f>
        <v>0</v>
      </c>
      <c r="S31" s="642" t="n">
        <f aca="false">ROUND(AQ31,0)</f>
        <v>0</v>
      </c>
      <c r="T31" s="644" t="n">
        <f aca="false">ROUND(AR31,0)</f>
        <v>0</v>
      </c>
      <c r="U31" s="642" t="n">
        <f aca="false">ROUND(AS31,0)</f>
        <v>0</v>
      </c>
      <c r="V31" s="645" t="n">
        <f aca="false">ROUND(AT31,0)</f>
        <v>0</v>
      </c>
      <c r="W31" s="646" t="n">
        <f aca="false">SUM(C31,E31,G31,I31,K31,M31,O31,Q31,S31,U31)</f>
        <v>0</v>
      </c>
      <c r="X31" s="647" t="n">
        <f aca="false">SUM(D31,F31,H31,J31,L31,N31,P31,R31,T31,V31)</f>
        <v>0</v>
      </c>
      <c r="Y31" s="636" t="n">
        <f aca="false">t1!M29</f>
        <v>0</v>
      </c>
      <c r="AA31" s="648"/>
      <c r="AB31" s="649"/>
      <c r="AC31" s="648"/>
      <c r="AD31" s="649"/>
      <c r="AE31" s="648"/>
      <c r="AF31" s="649"/>
      <c r="AG31" s="648"/>
      <c r="AH31" s="649"/>
      <c r="AI31" s="648"/>
      <c r="AJ31" s="649"/>
      <c r="AK31" s="648"/>
      <c r="AL31" s="649"/>
      <c r="AM31" s="648"/>
      <c r="AN31" s="649"/>
      <c r="AO31" s="648"/>
      <c r="AP31" s="650"/>
      <c r="AQ31" s="648"/>
      <c r="AR31" s="650"/>
      <c r="AS31" s="648"/>
      <c r="AT31" s="651"/>
      <c r="AU31" s="646" t="n">
        <f aca="false">SUM(AA31,AC31,AE31,AG31,AI31,AK31,AM31,AO31,AQ31,AS31)</f>
        <v>0</v>
      </c>
      <c r="AV31" s="647" t="n">
        <f aca="false">SUM(AB31,AD31,AF31,AH31,AJ31,AL31,AN31,AP31,AR31,AT31)</f>
        <v>0</v>
      </c>
      <c r="AW31" s="636" t="n">
        <f aca="false">t1!AQ29</f>
        <v>0</v>
      </c>
    </row>
    <row r="32" customFormat="false" ht="13.15" hidden="false" customHeight="true" outlineLevel="0" collapsed="false">
      <c r="A32" s="188" t="str">
        <f aca="false">t1!A30</f>
        <v>POSIZIONE ECONOMICA A2</v>
      </c>
      <c r="B32" s="370" t="str">
        <f aca="false">t1!B30</f>
        <v>025000</v>
      </c>
      <c r="C32" s="642" t="n">
        <f aca="false">ROUND(AA32,0)</f>
        <v>0</v>
      </c>
      <c r="D32" s="643" t="n">
        <f aca="false">ROUND(AB32,0)</f>
        <v>0</v>
      </c>
      <c r="E32" s="642" t="n">
        <f aca="false">ROUND(AC32,0)</f>
        <v>0</v>
      </c>
      <c r="F32" s="643" t="n">
        <f aca="false">ROUND(AD32,0)</f>
        <v>0</v>
      </c>
      <c r="G32" s="642" t="n">
        <f aca="false">ROUND(AE32,0)</f>
        <v>0</v>
      </c>
      <c r="H32" s="643" t="n">
        <f aca="false">ROUND(AF32,0)</f>
        <v>0</v>
      </c>
      <c r="I32" s="642" t="n">
        <f aca="false">ROUND(AG32,0)</f>
        <v>0</v>
      </c>
      <c r="J32" s="643" t="n">
        <f aca="false">ROUND(AH32,0)</f>
        <v>0</v>
      </c>
      <c r="K32" s="642" t="n">
        <f aca="false">ROUND(AI32,0)</f>
        <v>0</v>
      </c>
      <c r="L32" s="643" t="n">
        <f aca="false">ROUND(AJ32,0)</f>
        <v>0</v>
      </c>
      <c r="M32" s="642" t="n">
        <f aca="false">ROUND(AK32,0)</f>
        <v>0</v>
      </c>
      <c r="N32" s="643" t="n">
        <f aca="false">ROUND(AL32,0)</f>
        <v>0</v>
      </c>
      <c r="O32" s="642" t="n">
        <f aca="false">ROUND(AM32,0)</f>
        <v>0</v>
      </c>
      <c r="P32" s="643" t="n">
        <f aca="false">ROUND(AN32,0)</f>
        <v>0</v>
      </c>
      <c r="Q32" s="642" t="n">
        <f aca="false">ROUND(AO32,0)</f>
        <v>0</v>
      </c>
      <c r="R32" s="644" t="n">
        <f aca="false">ROUND(AP32,0)</f>
        <v>0</v>
      </c>
      <c r="S32" s="642" t="n">
        <f aca="false">ROUND(AQ32,0)</f>
        <v>0</v>
      </c>
      <c r="T32" s="644" t="n">
        <f aca="false">ROUND(AR32,0)</f>
        <v>0</v>
      </c>
      <c r="U32" s="642" t="n">
        <f aca="false">ROUND(AS32,0)</f>
        <v>0</v>
      </c>
      <c r="V32" s="645" t="n">
        <f aca="false">ROUND(AT32,0)</f>
        <v>0</v>
      </c>
      <c r="W32" s="646" t="n">
        <f aca="false">SUM(C32,E32,G32,I32,K32,M32,O32,Q32,S32,U32)</f>
        <v>0</v>
      </c>
      <c r="X32" s="647" t="n">
        <f aca="false">SUM(D32,F32,H32,J32,L32,N32,P32,R32,T32,V32)</f>
        <v>0</v>
      </c>
      <c r="Y32" s="636" t="n">
        <f aca="false">t1!M30</f>
        <v>0</v>
      </c>
      <c r="AA32" s="648"/>
      <c r="AB32" s="649"/>
      <c r="AC32" s="648"/>
      <c r="AD32" s="649"/>
      <c r="AE32" s="648"/>
      <c r="AF32" s="649"/>
      <c r="AG32" s="648"/>
      <c r="AH32" s="649"/>
      <c r="AI32" s="648"/>
      <c r="AJ32" s="649"/>
      <c r="AK32" s="648"/>
      <c r="AL32" s="649"/>
      <c r="AM32" s="648"/>
      <c r="AN32" s="649"/>
      <c r="AO32" s="648"/>
      <c r="AP32" s="650"/>
      <c r="AQ32" s="648"/>
      <c r="AR32" s="650"/>
      <c r="AS32" s="648"/>
      <c r="AT32" s="651"/>
      <c r="AU32" s="646" t="n">
        <f aca="false">SUM(AA32,AC32,AE32,AG32,AI32,AK32,AM32,AO32,AQ32,AS32)</f>
        <v>0</v>
      </c>
      <c r="AV32" s="647" t="n">
        <f aca="false">SUM(AB32,AD32,AF32,AH32,AJ32,AL32,AN32,AP32,AR32,AT32)</f>
        <v>0</v>
      </c>
      <c r="AW32" s="636" t="n">
        <f aca="false">t1!AQ30</f>
        <v>0</v>
      </c>
    </row>
    <row r="33" customFormat="false" ht="13.15" hidden="false" customHeight="true" outlineLevel="0" collapsed="false">
      <c r="A33" s="188" t="str">
        <f aca="false">t1!A31</f>
        <v>POSIZIONE ECONOMICA A1</v>
      </c>
      <c r="B33" s="370" t="str">
        <f aca="false">t1!B31</f>
        <v>023000</v>
      </c>
      <c r="C33" s="642" t="n">
        <f aca="false">ROUND(AA33,0)</f>
        <v>0</v>
      </c>
      <c r="D33" s="643" t="n">
        <f aca="false">ROUND(AB33,0)</f>
        <v>0</v>
      </c>
      <c r="E33" s="642" t="n">
        <f aca="false">ROUND(AC33,0)</f>
        <v>0</v>
      </c>
      <c r="F33" s="643" t="n">
        <f aca="false">ROUND(AD33,0)</f>
        <v>0</v>
      </c>
      <c r="G33" s="642" t="n">
        <f aca="false">ROUND(AE33,0)</f>
        <v>0</v>
      </c>
      <c r="H33" s="643" t="n">
        <f aca="false">ROUND(AF33,0)</f>
        <v>0</v>
      </c>
      <c r="I33" s="642" t="n">
        <f aca="false">ROUND(AG33,0)</f>
        <v>0</v>
      </c>
      <c r="J33" s="643" t="n">
        <f aca="false">ROUND(AH33,0)</f>
        <v>0</v>
      </c>
      <c r="K33" s="642" t="n">
        <f aca="false">ROUND(AI33,0)</f>
        <v>0</v>
      </c>
      <c r="L33" s="643" t="n">
        <f aca="false">ROUND(AJ33,0)</f>
        <v>0</v>
      </c>
      <c r="M33" s="642" t="n">
        <f aca="false">ROUND(AK33,0)</f>
        <v>0</v>
      </c>
      <c r="N33" s="643" t="n">
        <f aca="false">ROUND(AL33,0)</f>
        <v>0</v>
      </c>
      <c r="O33" s="642" t="n">
        <f aca="false">ROUND(AM33,0)</f>
        <v>0</v>
      </c>
      <c r="P33" s="643" t="n">
        <f aca="false">ROUND(AN33,0)</f>
        <v>0</v>
      </c>
      <c r="Q33" s="642" t="n">
        <f aca="false">ROUND(AO33,0)</f>
        <v>0</v>
      </c>
      <c r="R33" s="644" t="n">
        <f aca="false">ROUND(AP33,0)</f>
        <v>0</v>
      </c>
      <c r="S33" s="642" t="n">
        <f aca="false">ROUND(AQ33,0)</f>
        <v>0</v>
      </c>
      <c r="T33" s="644" t="n">
        <f aca="false">ROUND(AR33,0)</f>
        <v>0</v>
      </c>
      <c r="U33" s="642" t="n">
        <f aca="false">ROUND(AS33,0)</f>
        <v>0</v>
      </c>
      <c r="V33" s="645" t="n">
        <f aca="false">ROUND(AT33,0)</f>
        <v>0</v>
      </c>
      <c r="W33" s="646" t="n">
        <f aca="false">SUM(C33,E33,G33,I33,K33,M33,O33,Q33,S33,U33)</f>
        <v>0</v>
      </c>
      <c r="X33" s="647" t="n">
        <f aca="false">SUM(D33,F33,H33,J33,L33,N33,P33,R33,T33,V33)</f>
        <v>0</v>
      </c>
      <c r="Y33" s="636" t="n">
        <f aca="false">t1!M31</f>
        <v>0</v>
      </c>
      <c r="AA33" s="648"/>
      <c r="AB33" s="649"/>
      <c r="AC33" s="648"/>
      <c r="AD33" s="649"/>
      <c r="AE33" s="648"/>
      <c r="AF33" s="649"/>
      <c r="AG33" s="648"/>
      <c r="AH33" s="649"/>
      <c r="AI33" s="648"/>
      <c r="AJ33" s="649"/>
      <c r="AK33" s="648"/>
      <c r="AL33" s="649"/>
      <c r="AM33" s="648"/>
      <c r="AN33" s="649"/>
      <c r="AO33" s="648"/>
      <c r="AP33" s="650"/>
      <c r="AQ33" s="648"/>
      <c r="AR33" s="650"/>
      <c r="AS33" s="648"/>
      <c r="AT33" s="651"/>
      <c r="AU33" s="646" t="n">
        <f aca="false">SUM(AA33,AC33,AE33,AG33,AI33,AK33,AM33,AO33,AQ33,AS33)</f>
        <v>0</v>
      </c>
      <c r="AV33" s="647" t="n">
        <f aca="false">SUM(AB33,AD33,AF33,AH33,AJ33,AL33,AN33,AP33,AR33,AT33)</f>
        <v>0</v>
      </c>
      <c r="AW33" s="636" t="n">
        <f aca="false">t1!AQ31</f>
        <v>0</v>
      </c>
    </row>
    <row r="34" customFormat="false" ht="13.15" hidden="false" customHeight="true" outlineLevel="0" collapsed="false">
      <c r="A34" s="188" t="str">
        <f aca="false">t1!A32</f>
        <v>CONTRATTISTI (a)</v>
      </c>
      <c r="B34" s="370" t="str">
        <f aca="false">t1!B32</f>
        <v>000061</v>
      </c>
      <c r="C34" s="642" t="n">
        <f aca="false">ROUND(AA34,0)</f>
        <v>0</v>
      </c>
      <c r="D34" s="643" t="n">
        <f aca="false">ROUND(AB34,0)</f>
        <v>0</v>
      </c>
      <c r="E34" s="642" t="n">
        <f aca="false">ROUND(AC34,0)</f>
        <v>0</v>
      </c>
      <c r="F34" s="643" t="n">
        <f aca="false">ROUND(AD34,0)</f>
        <v>0</v>
      </c>
      <c r="G34" s="642" t="n">
        <f aca="false">ROUND(AE34,0)</f>
        <v>0</v>
      </c>
      <c r="H34" s="643" t="n">
        <f aca="false">ROUND(AF34,0)</f>
        <v>0</v>
      </c>
      <c r="I34" s="642" t="n">
        <f aca="false">ROUND(AG34,0)</f>
        <v>0</v>
      </c>
      <c r="J34" s="643" t="n">
        <f aca="false">ROUND(AH34,0)</f>
        <v>0</v>
      </c>
      <c r="K34" s="642" t="n">
        <f aca="false">ROUND(AI34,0)</f>
        <v>0</v>
      </c>
      <c r="L34" s="643" t="n">
        <f aca="false">ROUND(AJ34,0)</f>
        <v>0</v>
      </c>
      <c r="M34" s="642" t="n">
        <f aca="false">ROUND(AK34,0)</f>
        <v>0</v>
      </c>
      <c r="N34" s="643" t="n">
        <f aca="false">ROUND(AL34,0)</f>
        <v>0</v>
      </c>
      <c r="O34" s="642" t="n">
        <f aca="false">ROUND(AM34,0)</f>
        <v>0</v>
      </c>
      <c r="P34" s="643" t="n">
        <f aca="false">ROUND(AN34,0)</f>
        <v>0</v>
      </c>
      <c r="Q34" s="642" t="n">
        <f aca="false">ROUND(AO34,0)</f>
        <v>0</v>
      </c>
      <c r="R34" s="644" t="n">
        <f aca="false">ROUND(AP34,0)</f>
        <v>0</v>
      </c>
      <c r="S34" s="642" t="n">
        <f aca="false">ROUND(AQ34,0)</f>
        <v>0</v>
      </c>
      <c r="T34" s="644" t="n">
        <f aca="false">ROUND(AR34,0)</f>
        <v>0</v>
      </c>
      <c r="U34" s="642" t="n">
        <f aca="false">ROUND(AS34,0)</f>
        <v>0</v>
      </c>
      <c r="V34" s="645" t="n">
        <f aca="false">ROUND(AT34,0)</f>
        <v>0</v>
      </c>
      <c r="W34" s="646" t="n">
        <f aca="false">SUM(C34,E34,G34,I34,K34,M34,O34,Q34,S34,U34)</f>
        <v>0</v>
      </c>
      <c r="X34" s="647" t="n">
        <f aca="false">SUM(D34,F34,H34,J34,L34,N34,P34,R34,T34,V34)</f>
        <v>0</v>
      </c>
      <c r="Y34" s="636" t="n">
        <f aca="false">t1!M32</f>
        <v>0</v>
      </c>
      <c r="AA34" s="648"/>
      <c r="AB34" s="649"/>
      <c r="AC34" s="648"/>
      <c r="AD34" s="649"/>
      <c r="AE34" s="648"/>
      <c r="AF34" s="649"/>
      <c r="AG34" s="648"/>
      <c r="AH34" s="649"/>
      <c r="AI34" s="648"/>
      <c r="AJ34" s="649"/>
      <c r="AK34" s="648"/>
      <c r="AL34" s="649"/>
      <c r="AM34" s="648"/>
      <c r="AN34" s="649"/>
      <c r="AO34" s="648"/>
      <c r="AP34" s="650"/>
      <c r="AQ34" s="648"/>
      <c r="AR34" s="650"/>
      <c r="AS34" s="648"/>
      <c r="AT34" s="651"/>
      <c r="AU34" s="646" t="n">
        <f aca="false">SUM(AA34,AC34,AE34,AG34,AI34,AK34,AM34,AO34,AQ34,AS34)</f>
        <v>0</v>
      </c>
      <c r="AV34" s="647" t="n">
        <f aca="false">SUM(AB34,AD34,AF34,AH34,AJ34,AL34,AN34,AP34,AR34,AT34)</f>
        <v>0</v>
      </c>
      <c r="AW34" s="636" t="n">
        <f aca="false">t1!AQ32</f>
        <v>0</v>
      </c>
    </row>
    <row r="35" customFormat="false" ht="13.15" hidden="false" customHeight="true" outlineLevel="0" collapsed="false">
      <c r="A35" s="652" t="s">
        <v>193</v>
      </c>
      <c r="B35" s="653"/>
      <c r="C35" s="654" t="n">
        <f aca="false">SUM(C8:C34)</f>
        <v>0</v>
      </c>
      <c r="D35" s="655" t="n">
        <f aca="false">SUM(D8:D34)</f>
        <v>101</v>
      </c>
      <c r="E35" s="654" t="n">
        <f aca="false">SUM(E8:E34)</f>
        <v>0</v>
      </c>
      <c r="F35" s="655" t="n">
        <f aca="false">SUM(F8:F34)</f>
        <v>3</v>
      </c>
      <c r="G35" s="654" t="n">
        <f aca="false">SUM(G8:G34)</f>
        <v>0</v>
      </c>
      <c r="H35" s="655" t="n">
        <f aca="false">SUM(H8:H34)</f>
        <v>0</v>
      </c>
      <c r="I35" s="654" t="n">
        <f aca="false">SUM(I8:I34)</f>
        <v>0</v>
      </c>
      <c r="J35" s="655" t="n">
        <f aca="false">SUM(J8:J34)</f>
        <v>0</v>
      </c>
      <c r="K35" s="654" t="n">
        <f aca="false">SUM(K8:K34)</f>
        <v>0</v>
      </c>
      <c r="L35" s="655" t="n">
        <f aca="false">SUM(L8:L34)</f>
        <v>0</v>
      </c>
      <c r="M35" s="654" t="n">
        <f aca="false">SUM(M8:M34)</f>
        <v>0</v>
      </c>
      <c r="N35" s="655" t="n">
        <f aca="false">SUM(N8:N34)</f>
        <v>0</v>
      </c>
      <c r="O35" s="654" t="n">
        <f aca="false">SUM(O8:O34)</f>
        <v>0</v>
      </c>
      <c r="P35" s="655" t="n">
        <f aca="false">SUM(P8:P34)</f>
        <v>0</v>
      </c>
      <c r="Q35" s="654" t="n">
        <f aca="false">SUM(Q8:Q34)</f>
        <v>0</v>
      </c>
      <c r="R35" s="656" t="n">
        <f aca="false">SUM(R8:R34)</f>
        <v>0</v>
      </c>
      <c r="S35" s="654" t="n">
        <f aca="false">SUM(S8:S34)</f>
        <v>0</v>
      </c>
      <c r="T35" s="656" t="n">
        <f aca="false">SUM(T8:T34)</f>
        <v>0</v>
      </c>
      <c r="U35" s="654" t="n">
        <f aca="false">SUM(U8:U34)</f>
        <v>0</v>
      </c>
      <c r="V35" s="657" t="n">
        <f aca="false">SUM(V8:V34)</f>
        <v>0</v>
      </c>
      <c r="W35" s="654" t="n">
        <f aca="false">SUM(W8:W34)</f>
        <v>0</v>
      </c>
      <c r="X35" s="658" t="n">
        <f aca="false">SUM(X8:X34)</f>
        <v>104</v>
      </c>
      <c r="Y35" s="636"/>
      <c r="AA35" s="654" t="n">
        <f aca="false">SUM(AA8:AA34)</f>
        <v>0</v>
      </c>
      <c r="AB35" s="655" t="n">
        <f aca="false">SUM(AB8:AB34)</f>
        <v>101</v>
      </c>
      <c r="AC35" s="654" t="n">
        <f aca="false">SUM(AC8:AC34)</f>
        <v>0</v>
      </c>
      <c r="AD35" s="655" t="n">
        <f aca="false">SUM(AD8:AD34)</f>
        <v>3</v>
      </c>
      <c r="AE35" s="654" t="n">
        <f aca="false">SUM(AE8:AE34)</f>
        <v>0</v>
      </c>
      <c r="AF35" s="655" t="n">
        <f aca="false">SUM(AF8:AF34)</f>
        <v>0</v>
      </c>
      <c r="AG35" s="654" t="n">
        <f aca="false">SUM(AG8:AG34)</f>
        <v>0</v>
      </c>
      <c r="AH35" s="655" t="n">
        <f aca="false">SUM(AH8:AH34)</f>
        <v>0</v>
      </c>
      <c r="AI35" s="654" t="n">
        <f aca="false">SUM(AI8:AI34)</f>
        <v>0</v>
      </c>
      <c r="AJ35" s="655" t="n">
        <f aca="false">SUM(AJ8:AJ34)</f>
        <v>0</v>
      </c>
      <c r="AK35" s="654" t="n">
        <f aca="false">SUM(AK8:AK34)</f>
        <v>0</v>
      </c>
      <c r="AL35" s="655" t="n">
        <f aca="false">SUM(AL8:AL34)</f>
        <v>0</v>
      </c>
      <c r="AM35" s="654" t="n">
        <f aca="false">SUM(AM8:AM34)</f>
        <v>0</v>
      </c>
      <c r="AN35" s="655" t="n">
        <f aca="false">SUM(AN8:AN34)</f>
        <v>0</v>
      </c>
      <c r="AO35" s="654" t="n">
        <f aca="false">SUM(AO8:AO34)</f>
        <v>0</v>
      </c>
      <c r="AP35" s="656" t="n">
        <f aca="false">SUM(AP8:AP34)</f>
        <v>0</v>
      </c>
      <c r="AQ35" s="654" t="n">
        <f aca="false">SUM(AQ8:AQ34)</f>
        <v>0</v>
      </c>
      <c r="AR35" s="656" t="n">
        <f aca="false">SUM(AR8:AR34)</f>
        <v>0</v>
      </c>
      <c r="AS35" s="654" t="n">
        <f aca="false">SUM(AS8:AS34)</f>
        <v>0</v>
      </c>
      <c r="AT35" s="657" t="n">
        <f aca="false">SUM(AT8:AT34)</f>
        <v>0</v>
      </c>
      <c r="AU35" s="654" t="n">
        <f aca="false">SUM(AU8:AU34)</f>
        <v>0</v>
      </c>
      <c r="AV35" s="658" t="n">
        <f aca="false">SUM(AV8:AV34)</f>
        <v>104</v>
      </c>
      <c r="AW35" s="636"/>
    </row>
    <row r="36" customFormat="false" ht="17.25" hidden="false" customHeight="true" outlineLevel="0" collapsed="false">
      <c r="A36" s="159" t="str">
        <f aca="false">t1!$A$34</f>
        <v>(a) personale a tempo indeterminato al quale viene applicato un contratto di lavoro di tipo privatistico (es.:tipografico,chimico,edile,metalmeccanico,portierato, ecc.)</v>
      </c>
      <c r="B36" s="160"/>
      <c r="C36" s="159"/>
      <c r="D36" s="159"/>
      <c r="E36" s="159"/>
      <c r="F36" s="159"/>
      <c r="G36" s="159"/>
      <c r="I36" s="159"/>
      <c r="Y36" s="636"/>
      <c r="AA36" s="159"/>
      <c r="AB36" s="159"/>
      <c r="AC36" s="159"/>
      <c r="AD36" s="159"/>
      <c r="AE36" s="159"/>
      <c r="AG36" s="159"/>
      <c r="AW36" s="636"/>
    </row>
    <row r="37" customFormat="false" ht="11.25" hidden="false" customHeight="false" outlineLevel="0" collapsed="false">
      <c r="A37" s="159"/>
    </row>
  </sheetData>
  <sheetProtection sheet="true" password="ea98" formatColumns="false" selectLockedCells="true"/>
  <mergeCells count="49">
    <mergeCell ref="A1:AV1"/>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A8:AL34 AO8:AV34 A8:X34">
    <cfRule type="expression" priority="2" aboveAverage="0" equalAverage="0" bottom="0" percent="0" rank="0" text="" dxfId="10">
      <formula>$Y8&gt;0</formula>
    </cfRule>
  </conditionalFormatting>
  <conditionalFormatting sqref="AM8:AN34">
    <cfRule type="expression" priority="3" aboveAverage="0" equalAverage="0" bottom="0" percent="0" rank="0" text="" dxfId="11">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18" activePane="bottomRight" state="frozen"/>
      <selection pane="topLeft" activeCell="A1" activeCellId="0" sqref="A1"/>
      <selection pane="topRight" activeCell="AA1" activeCellId="0" sqref="AA1"/>
      <selection pane="bottomLeft" activeCell="A18" activeCellId="0" sqref="A18"/>
      <selection pane="bottomRight" activeCell="AE28" activeCellId="0" sqref="AE28"/>
    </sheetView>
  </sheetViews>
  <sheetFormatPr defaultColWidth="9.53125" defaultRowHeight="11.25" zeroHeight="false" outlineLevelRow="0" outlineLevelCol="0"/>
  <cols>
    <col collapsed="false" customWidth="true" hidden="false" outlineLevel="0" max="1" min="1" style="159" width="40.54"/>
    <col collapsed="false" customWidth="true" hidden="false" outlineLevel="0" max="2" min="2" style="160" width="11.24"/>
    <col collapsed="false" customWidth="true" hidden="true" outlineLevel="0" max="3" min="3" style="159" width="14.98"/>
    <col collapsed="false" customWidth="true" hidden="true" outlineLevel="0" max="10" min="4" style="159" width="17.02"/>
    <col collapsed="false" customWidth="true" hidden="true" outlineLevel="0" max="11" min="11" style="159" width="6.29"/>
    <col collapsed="false" customWidth="true" hidden="true" outlineLevel="0" max="12" min="12" style="161" width="10.21"/>
    <col collapsed="false" customWidth="false" hidden="true" outlineLevel="0" max="26" min="13" style="159" width="9.53"/>
    <col collapsed="false" customWidth="true" hidden="false" outlineLevel="0" max="27" min="27" style="159" width="14.98"/>
    <col collapsed="false" customWidth="true" hidden="false" outlineLevel="0" max="34" min="28" style="159" width="17.02"/>
    <col collapsed="false" customWidth="true" hidden="true" outlineLevel="0" max="35" min="35" style="159" width="6.29"/>
    <col collapsed="false" customWidth="false" hidden="true" outlineLevel="0" max="36" min="36" style="159" width="9.49"/>
    <col collapsed="false" customWidth="false" hidden="false" outlineLevel="0" max="37" min="37" style="159" width="9.53"/>
    <col collapsed="false" customWidth="false" hidden="true" outlineLevel="0" max="41" min="38" style="159" width="9.49"/>
    <col collapsed="false" customWidth="true" hidden="false" outlineLevel="0" max="42" min="42" style="159" width="40.54"/>
    <col collapsed="false" customWidth="false" hidden="false" outlineLevel="0" max="257" min="43" style="159" width="9.53"/>
  </cols>
  <sheetData>
    <row r="1" customFormat="false" ht="33"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16"/>
      <c r="AK1" s="0"/>
    </row>
    <row r="2" customFormat="false" ht="27" hidden="false" customHeight="true" outlineLevel="0" collapsed="false">
      <c r="A2" s="217"/>
      <c r="H2" s="300"/>
      <c r="I2" s="300"/>
      <c r="J2" s="300"/>
      <c r="K2" s="300"/>
      <c r="AF2" s="300"/>
      <c r="AG2" s="300"/>
      <c r="AH2" s="300"/>
      <c r="AI2" s="300"/>
    </row>
    <row r="3" customFormat="false" ht="12" hidden="false" customHeight="false" outlineLevel="0" collapsed="false">
      <c r="A3" s="219"/>
      <c r="B3" s="220"/>
      <c r="C3" s="659" t="s">
        <v>362</v>
      </c>
      <c r="D3" s="659"/>
      <c r="E3" s="659"/>
      <c r="F3" s="659"/>
      <c r="G3" s="659"/>
      <c r="H3" s="659"/>
      <c r="I3" s="659"/>
      <c r="J3" s="659"/>
      <c r="K3" s="660"/>
      <c r="AA3" s="659" t="s">
        <v>362</v>
      </c>
      <c r="AB3" s="659"/>
      <c r="AC3" s="659"/>
      <c r="AD3" s="659"/>
      <c r="AE3" s="659"/>
      <c r="AF3" s="659"/>
      <c r="AG3" s="659"/>
      <c r="AH3" s="659"/>
      <c r="AI3" s="660"/>
      <c r="AK3" s="0"/>
      <c r="AL3" s="0"/>
      <c r="AM3" s="0"/>
      <c r="AN3" s="0"/>
      <c r="AO3" s="0"/>
      <c r="AP3" s="661"/>
    </row>
    <row r="4" customFormat="false" ht="41.65" hidden="false" customHeight="true" outlineLevel="0" collapsed="false">
      <c r="A4" s="566" t="s">
        <v>296</v>
      </c>
      <c r="B4" s="662" t="s">
        <v>126</v>
      </c>
      <c r="C4" s="663" t="s">
        <v>363</v>
      </c>
      <c r="D4" s="663" t="s">
        <v>364</v>
      </c>
      <c r="E4" s="664" t="s">
        <v>365</v>
      </c>
      <c r="F4" s="665" t="s">
        <v>366</v>
      </c>
      <c r="G4" s="663" t="s">
        <v>367</v>
      </c>
      <c r="H4" s="663" t="s">
        <v>368</v>
      </c>
      <c r="I4" s="663" t="s">
        <v>369</v>
      </c>
      <c r="J4" s="666" t="s">
        <v>193</v>
      </c>
      <c r="AA4" s="663" t="s">
        <v>363</v>
      </c>
      <c r="AB4" s="663" t="s">
        <v>364</v>
      </c>
      <c r="AC4" s="664" t="s">
        <v>365</v>
      </c>
      <c r="AD4" s="665" t="s">
        <v>366</v>
      </c>
      <c r="AE4" s="663" t="s">
        <v>367</v>
      </c>
      <c r="AF4" s="663" t="s">
        <v>368</v>
      </c>
      <c r="AG4" s="663" t="s">
        <v>369</v>
      </c>
      <c r="AH4" s="666" t="s">
        <v>193</v>
      </c>
      <c r="AK4" s="667" t="s">
        <v>370</v>
      </c>
      <c r="AL4" s="667"/>
      <c r="AM4" s="667"/>
      <c r="AN4" s="667"/>
      <c r="AO4" s="667"/>
      <c r="AP4" s="668" t="s">
        <v>371</v>
      </c>
    </row>
    <row r="5" s="578" customFormat="true" ht="12.75" hidden="false" customHeight="false" outlineLevel="0" collapsed="false">
      <c r="A5" s="184" t="s">
        <v>237</v>
      </c>
      <c r="B5" s="669"/>
      <c r="C5" s="670" t="s">
        <v>372</v>
      </c>
      <c r="D5" s="670" t="s">
        <v>373</v>
      </c>
      <c r="E5" s="670" t="s">
        <v>374</v>
      </c>
      <c r="F5" s="670" t="s">
        <v>375</v>
      </c>
      <c r="G5" s="670" t="s">
        <v>376</v>
      </c>
      <c r="H5" s="670" t="s">
        <v>377</v>
      </c>
      <c r="I5" s="670" t="s">
        <v>378</v>
      </c>
      <c r="J5" s="671"/>
      <c r="L5" s="672"/>
      <c r="AA5" s="670" t="s">
        <v>372</v>
      </c>
      <c r="AB5" s="670" t="s">
        <v>373</v>
      </c>
      <c r="AC5" s="670" t="s">
        <v>374</v>
      </c>
      <c r="AD5" s="670" t="s">
        <v>375</v>
      </c>
      <c r="AE5" s="670" t="s">
        <v>376</v>
      </c>
      <c r="AF5" s="670" t="s">
        <v>377</v>
      </c>
      <c r="AG5" s="670" t="s">
        <v>378</v>
      </c>
      <c r="AH5" s="671"/>
      <c r="AK5" s="673" t="n">
        <f aca="false">COUNTIF($AP$6:$AP$32,"Incongruenza")</f>
        <v>0</v>
      </c>
      <c r="AL5" s="674" t="s">
        <v>42</v>
      </c>
      <c r="AM5" s="674"/>
      <c r="AN5" s="578" t="s">
        <v>379</v>
      </c>
      <c r="AO5" s="578" t="s">
        <v>380</v>
      </c>
      <c r="AP5" s="668"/>
    </row>
    <row r="6" customFormat="false" ht="12.75" hidden="false" customHeight="true" outlineLevel="0" collapsed="false">
      <c r="A6" s="318" t="str">
        <f aca="false">t1!A6</f>
        <v>DIRETTORE GENERALE</v>
      </c>
      <c r="B6" s="398" t="str">
        <f aca="false">t1!B6</f>
        <v>0D0097</v>
      </c>
      <c r="C6" s="675" t="n">
        <f aca="false">ROUND(AA6,2)</f>
        <v>0</v>
      </c>
      <c r="D6" s="676" t="n">
        <f aca="false">ROUND(AB6,0)</f>
        <v>0</v>
      </c>
      <c r="E6" s="676" t="n">
        <f aca="false">ROUND(AC6,0)</f>
        <v>0</v>
      </c>
      <c r="F6" s="676" t="n">
        <f aca="false">ROUND(AD6,0)</f>
        <v>0</v>
      </c>
      <c r="G6" s="676" t="n">
        <f aca="false">ROUND(AE6,0)</f>
        <v>0</v>
      </c>
      <c r="H6" s="676" t="n">
        <f aca="false">ROUND(AF6,0)</f>
        <v>0</v>
      </c>
      <c r="I6" s="677" t="n">
        <f aca="false">ROUND(AG6,0)</f>
        <v>0</v>
      </c>
      <c r="J6" s="678" t="n">
        <f aca="false">(D6+E6+F6+G6+H6)-I6</f>
        <v>0</v>
      </c>
      <c r="K6" s="586" t="n">
        <f aca="false">t1!M6</f>
        <v>0</v>
      </c>
      <c r="L6" s="197" t="s">
        <v>135</v>
      </c>
      <c r="AA6" s="675"/>
      <c r="AB6" s="679"/>
      <c r="AC6" s="679"/>
      <c r="AD6" s="679"/>
      <c r="AE6" s="679"/>
      <c r="AF6" s="679"/>
      <c r="AG6" s="680"/>
      <c r="AH6" s="678" t="n">
        <f aca="false">(AB6+AC6+AD6+AE6+AF6)-AG6</f>
        <v>0</v>
      </c>
      <c r="AI6" s="586" t="n">
        <f aca="false">t1!AK6</f>
        <v>0</v>
      </c>
      <c r="AK6" s="0"/>
      <c r="AL6" s="159" t="s">
        <v>381</v>
      </c>
      <c r="AM6" s="159" t="s">
        <v>382</v>
      </c>
      <c r="AN6" s="681" t="str">
        <f aca="false">IF($AL6="no",(IF($AC6&gt;0,"Incongruenza","OK")),(IF($AC6=0,"OK","ok")))</f>
        <v>OK</v>
      </c>
      <c r="AO6" s="682" t="str">
        <f aca="false">IF($AM6="no",(IF($AD6&gt;0,"Incongruenza","OK")),(IF($AD6=0,"OK","ok")))</f>
        <v>OK</v>
      </c>
      <c r="AP6" s="683" t="str">
        <f aca="false">IF(AND($AL6="no",$AM6="no",$AD6&gt;0),"Sono stati inseriti importi RIA e/o Progressioni",IF(AND($AL6="no",$AM6="no",$AC6&gt;0)," ",IF(OR($AN6="Incongruenza",$AO6="Incongruenza"),"Incongruenza"," ")))</f>
        <v> </v>
      </c>
    </row>
    <row r="7" customFormat="false" ht="12" hidden="false" customHeight="true" outlineLevel="0" collapsed="false">
      <c r="A7" s="188" t="str">
        <f aca="false">t1!A7</f>
        <v>DIRIGENTE I FASCIA</v>
      </c>
      <c r="B7" s="370" t="str">
        <f aca="false">t1!B7</f>
        <v>0D0077</v>
      </c>
      <c r="C7" s="675" t="n">
        <f aca="false">ROUND(AA7,2)</f>
        <v>0</v>
      </c>
      <c r="D7" s="676" t="n">
        <f aca="false">ROUND(AB7,0)</f>
        <v>0</v>
      </c>
      <c r="E7" s="676" t="n">
        <f aca="false">ROUND(AC7,0)</f>
        <v>0</v>
      </c>
      <c r="F7" s="676" t="n">
        <f aca="false">ROUND(AD7,0)</f>
        <v>0</v>
      </c>
      <c r="G7" s="676" t="n">
        <f aca="false">ROUND(AE7,0)</f>
        <v>0</v>
      </c>
      <c r="H7" s="676" t="n">
        <f aca="false">ROUND(AF7,0)</f>
        <v>0</v>
      </c>
      <c r="I7" s="677" t="n">
        <f aca="false">ROUND(AG7,0)</f>
        <v>0</v>
      </c>
      <c r="J7" s="678" t="n">
        <f aca="false">(D7+E7+F7+G7+H7)-I7</f>
        <v>0</v>
      </c>
      <c r="K7" s="586" t="n">
        <f aca="false">t1!M7</f>
        <v>0</v>
      </c>
      <c r="L7" s="197" t="s">
        <v>138</v>
      </c>
      <c r="AA7" s="675"/>
      <c r="AB7" s="679"/>
      <c r="AC7" s="679"/>
      <c r="AD7" s="679"/>
      <c r="AE7" s="679"/>
      <c r="AF7" s="679"/>
      <c r="AG7" s="680"/>
      <c r="AH7" s="678" t="n">
        <f aca="false">(AB7+AC7+AD7+AE7+AF7)-AG7</f>
        <v>0</v>
      </c>
      <c r="AI7" s="586" t="n">
        <f aca="false">t1!AK7</f>
        <v>0</v>
      </c>
      <c r="AL7" s="159" t="s">
        <v>381</v>
      </c>
      <c r="AM7" s="159" t="s">
        <v>382</v>
      </c>
      <c r="AN7" s="681" t="str">
        <f aca="false">IF($AL7="no",(IF($AC7&gt;0,"Incongruenza","OK")),(IF($AC7=0,"OK","ok")))</f>
        <v>OK</v>
      </c>
      <c r="AO7" s="682" t="str">
        <f aca="false">IF($AM7="no",(IF($AD7&gt;0,"Incongruenza","OK")),(IF($AD7=0,"OK","ok")))</f>
        <v>OK</v>
      </c>
      <c r="AP7" s="683" t="str">
        <f aca="false">IF(AND($AL7="no",$AM7="no",$AD7&gt;0),"Sono stati inseriti importi RIA e/o Progressioni",IF(AND($AL7="no",$AM7="no",$AC7&gt;0)," ",IF(OR($AN7="Incongruenza",$AO7="Incongruenza"),"Incongruenza"," ")))</f>
        <v> </v>
      </c>
    </row>
    <row r="8" customFormat="false" ht="12" hidden="false" customHeight="true" outlineLevel="0" collapsed="false">
      <c r="A8" s="188" t="str">
        <f aca="false">t1!A8</f>
        <v>DIRIGENTE I FASCIA A TEMPO DETERM.</v>
      </c>
      <c r="B8" s="370" t="str">
        <f aca="false">t1!B8</f>
        <v>0D0078</v>
      </c>
      <c r="C8" s="675" t="n">
        <f aca="false">ROUND(AA8,2)</f>
        <v>0</v>
      </c>
      <c r="D8" s="676" t="n">
        <f aca="false">ROUND(AB8,0)</f>
        <v>0</v>
      </c>
      <c r="E8" s="676" t="n">
        <f aca="false">ROUND(AC8,0)</f>
        <v>0</v>
      </c>
      <c r="F8" s="676" t="n">
        <f aca="false">ROUND(AD8,0)</f>
        <v>0</v>
      </c>
      <c r="G8" s="676" t="n">
        <f aca="false">ROUND(AE8,0)</f>
        <v>0</v>
      </c>
      <c r="H8" s="676" t="n">
        <f aca="false">ROUND(AF8,0)</f>
        <v>0</v>
      </c>
      <c r="I8" s="677" t="n">
        <f aca="false">ROUND(AG8,0)</f>
        <v>0</v>
      </c>
      <c r="J8" s="678" t="n">
        <f aca="false">(D8+E8+F8+G8+H8)-I8</f>
        <v>0</v>
      </c>
      <c r="K8" s="586" t="n">
        <f aca="false">t1!M8</f>
        <v>0</v>
      </c>
      <c r="L8" s="197" t="s">
        <v>138</v>
      </c>
      <c r="AA8" s="675"/>
      <c r="AB8" s="679"/>
      <c r="AC8" s="679"/>
      <c r="AD8" s="679"/>
      <c r="AE8" s="679"/>
      <c r="AF8" s="679"/>
      <c r="AG8" s="680"/>
      <c r="AH8" s="678" t="n">
        <f aca="false">(AB8+AC8+AD8+AE8+AF8)-AG8</f>
        <v>0</v>
      </c>
      <c r="AI8" s="586" t="n">
        <f aca="false">t1!AK8</f>
        <v>0</v>
      </c>
      <c r="AL8" s="159" t="s">
        <v>381</v>
      </c>
      <c r="AM8" s="159" t="s">
        <v>382</v>
      </c>
      <c r="AN8" s="681" t="str">
        <f aca="false">IF($AL8="no",(IF($AC8&gt;0,"Incongruenza","OK")),(IF($AC8=0,"OK","ok")))</f>
        <v>OK</v>
      </c>
      <c r="AO8" s="682" t="str">
        <f aca="false">IF($AM8="no",(IF($AD8&gt;0,"Incongruenza","OK")),(IF($AD8=0,"OK","ok")))</f>
        <v>OK</v>
      </c>
      <c r="AP8" s="683" t="str">
        <f aca="false">IF(AND($AL8="no",$AM8="no",$AD8&gt;0),"Sono stati inseriti importi RIA e/o Progressioni",IF(AND($AL8="no",$AM8="no",$AC8&gt;0)," ",IF(OR($AN8="Incongruenza",$AO8="Incongruenza"),"Incongruenza"," ")))</f>
        <v> </v>
      </c>
    </row>
    <row r="9" customFormat="false" ht="12" hidden="false" customHeight="true" outlineLevel="0" collapsed="false">
      <c r="A9" s="188" t="str">
        <f aca="false">t1!A9</f>
        <v>DIRIGENTE II FASCIA</v>
      </c>
      <c r="B9" s="370" t="str">
        <f aca="false">t1!B9</f>
        <v>0D0079</v>
      </c>
      <c r="C9" s="675" t="n">
        <f aca="false">ROUND(AA9,2)</f>
        <v>0</v>
      </c>
      <c r="D9" s="676" t="n">
        <f aca="false">ROUND(AB9,0)</f>
        <v>0</v>
      </c>
      <c r="E9" s="676" t="n">
        <f aca="false">ROUND(AC9,0)</f>
        <v>0</v>
      </c>
      <c r="F9" s="676" t="n">
        <f aca="false">ROUND(AD9,0)</f>
        <v>0</v>
      </c>
      <c r="G9" s="676" t="n">
        <f aca="false">ROUND(AE9,0)</f>
        <v>0</v>
      </c>
      <c r="H9" s="676" t="n">
        <f aca="false">ROUND(AF9,0)</f>
        <v>0</v>
      </c>
      <c r="I9" s="677" t="n">
        <f aca="false">ROUND(AG9,0)</f>
        <v>0</v>
      </c>
      <c r="J9" s="678" t="n">
        <f aca="false">(D9+E9+F9+G9+H9)-I9</f>
        <v>0</v>
      </c>
      <c r="K9" s="586" t="n">
        <f aca="false">t1!M9</f>
        <v>0</v>
      </c>
      <c r="L9" s="197" t="s">
        <v>143</v>
      </c>
      <c r="AA9" s="675"/>
      <c r="AB9" s="679"/>
      <c r="AC9" s="679"/>
      <c r="AD9" s="679"/>
      <c r="AE9" s="679"/>
      <c r="AF9" s="679"/>
      <c r="AG9" s="680"/>
      <c r="AH9" s="678" t="n">
        <f aca="false">(AB9+AC9+AD9+AE9+AF9)-AG9</f>
        <v>0</v>
      </c>
      <c r="AI9" s="586" t="n">
        <f aca="false">t1!AK9</f>
        <v>0</v>
      </c>
      <c r="AL9" s="159" t="s">
        <v>381</v>
      </c>
      <c r="AM9" s="159" t="s">
        <v>382</v>
      </c>
      <c r="AN9" s="681" t="str">
        <f aca="false">IF($AL9="no",(IF($AC9&gt;0,"Incongruenza","OK")),(IF($AC9=0,"OK","ok")))</f>
        <v>OK</v>
      </c>
      <c r="AO9" s="682" t="str">
        <f aca="false">IF($AM9="no",(IF($AD9&gt;0,"Incongruenza","OK")),(IF($AD9=0,"OK","ok")))</f>
        <v>OK</v>
      </c>
      <c r="AP9" s="683" t="str">
        <f aca="false">IF(AND($AL9="no",$AM9="no",$AD9&gt;0),"Sono stati inseriti importi RIA e/o Progressioni",IF(AND($AL9="no",$AM9="no",$AC9&gt;0)," ",IF(OR($AN9="Incongruenza",$AO9="Incongruenza"),"Incongruenza"," ")))</f>
        <v> </v>
      </c>
    </row>
    <row r="10" customFormat="false" ht="12" hidden="false" customHeight="true" outlineLevel="0" collapsed="false">
      <c r="A10" s="188" t="str">
        <f aca="false">t1!A10</f>
        <v>DIRIGENTE II FASCIA A TEMPO DETERM.</v>
      </c>
      <c r="B10" s="370" t="str">
        <f aca="false">t1!B10</f>
        <v>0D0080</v>
      </c>
      <c r="C10" s="675" t="n">
        <f aca="false">ROUND(AA10,2)</f>
        <v>0</v>
      </c>
      <c r="D10" s="676" t="n">
        <f aca="false">ROUND(AB10,0)</f>
        <v>0</v>
      </c>
      <c r="E10" s="676" t="n">
        <f aca="false">ROUND(AC10,0)</f>
        <v>0</v>
      </c>
      <c r="F10" s="676" t="n">
        <f aca="false">ROUND(AD10,0)</f>
        <v>0</v>
      </c>
      <c r="G10" s="676" t="n">
        <f aca="false">ROUND(AE10,0)</f>
        <v>0</v>
      </c>
      <c r="H10" s="676" t="n">
        <f aca="false">ROUND(AF10,0)</f>
        <v>0</v>
      </c>
      <c r="I10" s="677" t="n">
        <f aca="false">ROUND(AG10,0)</f>
        <v>0</v>
      </c>
      <c r="J10" s="678" t="n">
        <f aca="false">(D10+E10+F10+G10+H10)-I10</f>
        <v>0</v>
      </c>
      <c r="K10" s="586" t="n">
        <f aca="false">t1!M10</f>
        <v>0</v>
      </c>
      <c r="L10" s="197" t="s">
        <v>143</v>
      </c>
      <c r="AA10" s="675"/>
      <c r="AB10" s="679"/>
      <c r="AC10" s="679"/>
      <c r="AD10" s="679"/>
      <c r="AE10" s="679"/>
      <c r="AF10" s="679"/>
      <c r="AG10" s="680"/>
      <c r="AH10" s="678" t="n">
        <f aca="false">(AB10+AC10+AD10+AE10+AF10)-AG10</f>
        <v>0</v>
      </c>
      <c r="AI10" s="586" t="n">
        <f aca="false">t1!AK10</f>
        <v>0</v>
      </c>
      <c r="AL10" s="159" t="s">
        <v>381</v>
      </c>
      <c r="AM10" s="159" t="s">
        <v>382</v>
      </c>
      <c r="AN10" s="681" t="str">
        <f aca="false">IF($AL10="no",(IF($AC10&gt;0,"Incongruenza","OK")),(IF($AC10=0,"OK","ok")))</f>
        <v>OK</v>
      </c>
      <c r="AO10" s="682" t="str">
        <f aca="false">IF($AM10="no",(IF($AD10&gt;0,"Incongruenza","OK")),(IF($AD10=0,"OK","ok")))</f>
        <v>OK</v>
      </c>
      <c r="AP10" s="683" t="str">
        <f aca="false">IF(AND($AL10="no",$AM10="no",$AD10&gt;0),"Sono stati inseriti importi RIA e/o Progressioni",IF(AND($AL10="no",$AM10="no",$AC10&gt;0)," ",IF(OR($AN10="Incongruenza",$AO10="Incongruenza"),"Incongruenza"," ")))</f>
        <v> </v>
      </c>
    </row>
    <row r="11" customFormat="false" ht="12" hidden="false" customHeight="true" outlineLevel="0" collapsed="false">
      <c r="A11" s="188" t="str">
        <f aca="false">t1!A11</f>
        <v>MEDICO II FASCIA T.P.</v>
      </c>
      <c r="B11" s="370" t="str">
        <f aca="false">t1!B11</f>
        <v>0D0584</v>
      </c>
      <c r="C11" s="675" t="n">
        <f aca="false">ROUND(AA11,2)</f>
        <v>0</v>
      </c>
      <c r="D11" s="676" t="n">
        <f aca="false">ROUND(AB11,0)</f>
        <v>0</v>
      </c>
      <c r="E11" s="676" t="n">
        <f aca="false">ROUND(AC11,0)</f>
        <v>0</v>
      </c>
      <c r="F11" s="676" t="n">
        <f aca="false">ROUND(AD11,0)</f>
        <v>0</v>
      </c>
      <c r="G11" s="676" t="n">
        <f aca="false">ROUND(AE11,0)</f>
        <v>0</v>
      </c>
      <c r="H11" s="676" t="n">
        <f aca="false">ROUND(AF11,0)</f>
        <v>0</v>
      </c>
      <c r="I11" s="677" t="n">
        <f aca="false">ROUND(AG11,0)</f>
        <v>0</v>
      </c>
      <c r="J11" s="678" t="n">
        <f aca="false">(D11+E11+F11+G11+H11)-I11</f>
        <v>0</v>
      </c>
      <c r="K11" s="586" t="n">
        <f aca="false">t1!M11</f>
        <v>0</v>
      </c>
      <c r="L11" s="197" t="s">
        <v>148</v>
      </c>
      <c r="AA11" s="675"/>
      <c r="AB11" s="679"/>
      <c r="AC11" s="679"/>
      <c r="AD11" s="679"/>
      <c r="AE11" s="679"/>
      <c r="AF11" s="679"/>
      <c r="AG11" s="680"/>
      <c r="AH11" s="678" t="n">
        <f aca="false">(AB11+AC11+AD11+AE11+AF11)-AG11</f>
        <v>0</v>
      </c>
      <c r="AI11" s="586" t="n">
        <f aca="false">t1!AK11</f>
        <v>0</v>
      </c>
      <c r="AL11" s="159" t="s">
        <v>381</v>
      </c>
      <c r="AM11" s="159" t="s">
        <v>382</v>
      </c>
      <c r="AN11" s="681" t="str">
        <f aca="false">IF($AL11="no",(IF($AC11&gt;0,"Incongruenza","OK")),(IF($AC11=0,"OK","ok")))</f>
        <v>OK</v>
      </c>
      <c r="AO11" s="682" t="str">
        <f aca="false">IF($AM11="no",(IF($AD11&gt;0,"Incongruenza","OK")),(IF($AD11=0,"OK","ok")))</f>
        <v>OK</v>
      </c>
      <c r="AP11" s="683" t="str">
        <f aca="false">IF(AND($AL11="no",$AM11="no",$AD11&gt;0),"Sono stati inseriti importi RIA e/o Progressioni",IF(AND($AL11="no",$AM11="no",$AC11&gt;0)," ",IF(OR($AN11="Incongruenza",$AO11="Incongruenza"),"Incongruenza"," ")))</f>
        <v> </v>
      </c>
    </row>
    <row r="12" customFormat="false" ht="12" hidden="false" customHeight="true" outlineLevel="0" collapsed="false">
      <c r="A12" s="188" t="str">
        <f aca="false">t1!A12</f>
        <v>MEDICO I FASCIA T.P.</v>
      </c>
      <c r="B12" s="370" t="str">
        <f aca="false">t1!B12</f>
        <v>0D0585</v>
      </c>
      <c r="C12" s="675" t="n">
        <f aca="false">ROUND(AA12,2)</f>
        <v>0</v>
      </c>
      <c r="D12" s="676" t="n">
        <f aca="false">ROUND(AB12,0)</f>
        <v>0</v>
      </c>
      <c r="E12" s="676" t="n">
        <f aca="false">ROUND(AC12,0)</f>
        <v>0</v>
      </c>
      <c r="F12" s="676" t="n">
        <f aca="false">ROUND(AD12,0)</f>
        <v>0</v>
      </c>
      <c r="G12" s="676" t="n">
        <f aca="false">ROUND(AE12,0)</f>
        <v>0</v>
      </c>
      <c r="H12" s="676" t="n">
        <f aca="false">ROUND(AF12,0)</f>
        <v>0</v>
      </c>
      <c r="I12" s="677" t="n">
        <f aca="false">ROUND(AG12,0)</f>
        <v>0</v>
      </c>
      <c r="J12" s="678" t="n">
        <f aca="false">(D12+E12+F12+G12+H12)-I12</f>
        <v>0</v>
      </c>
      <c r="K12" s="586" t="n">
        <f aca="false">t1!M12</f>
        <v>0</v>
      </c>
      <c r="L12" s="197" t="s">
        <v>148</v>
      </c>
      <c r="AA12" s="675"/>
      <c r="AB12" s="679"/>
      <c r="AC12" s="679"/>
      <c r="AD12" s="679"/>
      <c r="AE12" s="679"/>
      <c r="AF12" s="679"/>
      <c r="AG12" s="680"/>
      <c r="AH12" s="678" t="n">
        <f aca="false">(AB12+AC12+AD12+AE12+AF12)-AG12</f>
        <v>0</v>
      </c>
      <c r="AI12" s="586" t="n">
        <f aca="false">t1!AK12</f>
        <v>0</v>
      </c>
      <c r="AL12" s="159" t="s">
        <v>381</v>
      </c>
      <c r="AM12" s="159" t="s">
        <v>382</v>
      </c>
      <c r="AN12" s="681" t="str">
        <f aca="false">IF($AL12="no",(IF($AC12&gt;0,"Incongruenza","OK")),(IF($AC12=0,"OK","ok")))</f>
        <v>OK</v>
      </c>
      <c r="AO12" s="682" t="str">
        <f aca="false">IF($AM12="no",(IF($AD12&gt;0,"Incongruenza","OK")),(IF($AD12=0,"OK","ok")))</f>
        <v>OK</v>
      </c>
      <c r="AP12" s="683" t="str">
        <f aca="false">IF(AND($AL12="no",$AM12="no",$AD12&gt;0),"Sono stati inseriti importi RIA e/o Progressioni",IF(AND($AL12="no",$AM12="no",$AC12&gt;0)," ",IF(OR($AN12="Incongruenza",$AO12="Incongruenza"),"Incongruenza"," ")))</f>
        <v> </v>
      </c>
    </row>
    <row r="13" customFormat="false" ht="12" hidden="false" customHeight="true" outlineLevel="0" collapsed="false">
      <c r="A13" s="188" t="str">
        <f aca="false">t1!A13</f>
        <v>MEDICO II FASCIA T.D.</v>
      </c>
      <c r="B13" s="370" t="str">
        <f aca="false">t1!B13</f>
        <v>0D0586</v>
      </c>
      <c r="C13" s="675" t="n">
        <f aca="false">ROUND(AA13,2)</f>
        <v>0</v>
      </c>
      <c r="D13" s="676" t="n">
        <f aca="false">ROUND(AB13,0)</f>
        <v>0</v>
      </c>
      <c r="E13" s="676" t="n">
        <f aca="false">ROUND(AC13,0)</f>
        <v>0</v>
      </c>
      <c r="F13" s="676" t="n">
        <f aca="false">ROUND(AD13,0)</f>
        <v>0</v>
      </c>
      <c r="G13" s="676" t="n">
        <f aca="false">ROUND(AE13,0)</f>
        <v>0</v>
      </c>
      <c r="H13" s="676" t="n">
        <f aca="false">ROUND(AF13,0)</f>
        <v>0</v>
      </c>
      <c r="I13" s="677" t="n">
        <f aca="false">ROUND(AG13,0)</f>
        <v>0</v>
      </c>
      <c r="J13" s="678" t="n">
        <f aca="false">(D13+E13+F13+G13+H13)-I13</f>
        <v>0</v>
      </c>
      <c r="K13" s="586" t="n">
        <f aca="false">t1!M13</f>
        <v>0</v>
      </c>
      <c r="L13" s="197" t="s">
        <v>148</v>
      </c>
      <c r="AA13" s="675"/>
      <c r="AB13" s="679"/>
      <c r="AC13" s="679"/>
      <c r="AD13" s="679"/>
      <c r="AE13" s="679"/>
      <c r="AF13" s="679"/>
      <c r="AG13" s="680"/>
      <c r="AH13" s="678" t="n">
        <f aca="false">(AB13+AC13+AD13+AE13+AF13)-AG13</f>
        <v>0</v>
      </c>
      <c r="AI13" s="586" t="n">
        <f aca="false">t1!AK13</f>
        <v>0</v>
      </c>
      <c r="AL13" s="159" t="s">
        <v>381</v>
      </c>
      <c r="AM13" s="159" t="s">
        <v>382</v>
      </c>
      <c r="AN13" s="681" t="str">
        <f aca="false">IF($AL13="no",(IF($AC13&gt;0,"Incongruenza","OK")),(IF($AC13=0,"OK","ok")))</f>
        <v>OK</v>
      </c>
      <c r="AO13" s="682" t="str">
        <f aca="false">IF($AM13="no",(IF($AD13&gt;0,"Incongruenza","OK")),(IF($AD13=0,"OK","ok")))</f>
        <v>OK</v>
      </c>
      <c r="AP13" s="683" t="str">
        <f aca="false">IF(AND($AL13="no",$AM13="no",$AD13&gt;0),"Sono stati inseriti importi RIA e/o Progressioni",IF(AND($AL13="no",$AM13="no",$AC13&gt;0)," ",IF(OR($AN13="Incongruenza",$AO13="Incongruenza"),"Incongruenza"," ")))</f>
        <v> </v>
      </c>
    </row>
    <row r="14" customFormat="false" ht="12" hidden="false" customHeight="true" outlineLevel="0" collapsed="false">
      <c r="A14" s="188" t="str">
        <f aca="false">t1!A14</f>
        <v>MEDICO I FASCIA T.D.</v>
      </c>
      <c r="B14" s="370" t="str">
        <f aca="false">t1!B14</f>
        <v>0D0496</v>
      </c>
      <c r="C14" s="675" t="n">
        <f aca="false">ROUND(AA14,2)</f>
        <v>0</v>
      </c>
      <c r="D14" s="676" t="n">
        <f aca="false">ROUND(AB14,0)</f>
        <v>0</v>
      </c>
      <c r="E14" s="676" t="n">
        <f aca="false">ROUND(AC14,0)</f>
        <v>0</v>
      </c>
      <c r="F14" s="676" t="n">
        <f aca="false">ROUND(AD14,0)</f>
        <v>0</v>
      </c>
      <c r="G14" s="676" t="n">
        <f aca="false">ROUND(AE14,0)</f>
        <v>0</v>
      </c>
      <c r="H14" s="676" t="n">
        <f aca="false">ROUND(AF14,0)</f>
        <v>0</v>
      </c>
      <c r="I14" s="677" t="n">
        <f aca="false">ROUND(AG14,0)</f>
        <v>0</v>
      </c>
      <c r="J14" s="678" t="n">
        <f aca="false">(D14+E14+F14+G14+H14)-I14</f>
        <v>0</v>
      </c>
      <c r="K14" s="586" t="n">
        <f aca="false">t1!M14</f>
        <v>0</v>
      </c>
      <c r="L14" s="197" t="s">
        <v>148</v>
      </c>
      <c r="AA14" s="675"/>
      <c r="AB14" s="679"/>
      <c r="AC14" s="679"/>
      <c r="AD14" s="679"/>
      <c r="AE14" s="679"/>
      <c r="AF14" s="679"/>
      <c r="AG14" s="680"/>
      <c r="AH14" s="678" t="n">
        <f aca="false">(AB14+AC14+AD14+AE14+AF14)-AG14</f>
        <v>0</v>
      </c>
      <c r="AI14" s="586" t="n">
        <f aca="false">t1!AK14</f>
        <v>0</v>
      </c>
      <c r="AL14" s="159" t="s">
        <v>381</v>
      </c>
      <c r="AM14" s="159" t="s">
        <v>382</v>
      </c>
      <c r="AN14" s="681" t="str">
        <f aca="false">IF($AL14="no",(IF($AC14&gt;0,"Incongruenza","OK")),(IF($AC14=0,"OK","ok")))</f>
        <v>OK</v>
      </c>
      <c r="AO14" s="682" t="str">
        <f aca="false">IF($AM14="no",(IF($AD14&gt;0,"Incongruenza","OK")),(IF($AD14=0,"OK","ok")))</f>
        <v>OK</v>
      </c>
      <c r="AP14" s="683" t="str">
        <f aca="false">IF(AND($AL14="no",$AM14="no",$AD14&gt;0),"Sono stati inseriti importi RIA e/o Progressioni",IF(AND($AL14="no",$AM14="no",$AC14&gt;0)," ",IF(OR($AN14="Incongruenza",$AO14="Incongruenza"),"Incongruenza"," ")))</f>
        <v> </v>
      </c>
    </row>
    <row r="15" customFormat="false" ht="12" hidden="false" customHeight="true" outlineLevel="0" collapsed="false">
      <c r="A15" s="188" t="str">
        <f aca="false">t1!A15</f>
        <v>PROF.STI LEGALI LIV. II DIFF.</v>
      </c>
      <c r="B15" s="370" t="str">
        <f aca="false">t1!B15</f>
        <v>0D0473</v>
      </c>
      <c r="C15" s="675" t="n">
        <f aca="false">ROUND(AA15,2)</f>
        <v>0</v>
      </c>
      <c r="D15" s="676" t="n">
        <f aca="false">ROUND(AB15,0)</f>
        <v>0</v>
      </c>
      <c r="E15" s="676" t="n">
        <f aca="false">ROUND(AC15,0)</f>
        <v>0</v>
      </c>
      <c r="F15" s="676" t="n">
        <f aca="false">ROUND(AD15,0)</f>
        <v>0</v>
      </c>
      <c r="G15" s="676" t="n">
        <f aca="false">ROUND(AE15,0)</f>
        <v>0</v>
      </c>
      <c r="H15" s="676" t="n">
        <f aca="false">ROUND(AF15,0)</f>
        <v>0</v>
      </c>
      <c r="I15" s="677" t="n">
        <f aca="false">ROUND(AG15,0)</f>
        <v>0</v>
      </c>
      <c r="J15" s="678" t="n">
        <f aca="false">(D15+E15+F15+G15+H15)-I15</f>
        <v>0</v>
      </c>
      <c r="K15" s="586" t="n">
        <f aca="false">t1!M15</f>
        <v>0</v>
      </c>
      <c r="L15" s="197" t="s">
        <v>157</v>
      </c>
      <c r="AA15" s="675"/>
      <c r="AB15" s="679"/>
      <c r="AC15" s="679"/>
      <c r="AD15" s="679"/>
      <c r="AE15" s="679"/>
      <c r="AF15" s="679"/>
      <c r="AG15" s="680"/>
      <c r="AH15" s="678" t="n">
        <f aca="false">(AB15+AC15+AD15+AE15+AF15)-AG15</f>
        <v>0</v>
      </c>
      <c r="AI15" s="586" t="n">
        <f aca="false">t1!AK15</f>
        <v>0</v>
      </c>
      <c r="AL15" s="159" t="s">
        <v>381</v>
      </c>
      <c r="AM15" s="159" t="s">
        <v>382</v>
      </c>
      <c r="AN15" s="681" t="str">
        <f aca="false">IF($AL15="no",(IF($AC15&gt;0,"Incongruenza","OK")),(IF($AC15=0,"OK","ok")))</f>
        <v>OK</v>
      </c>
      <c r="AO15" s="682" t="str">
        <f aca="false">IF($AM15="no",(IF($AD15&gt;0,"Incongruenza","OK")),(IF($AD15=0,"OK","ok")))</f>
        <v>OK</v>
      </c>
      <c r="AP15" s="683" t="str">
        <f aca="false">IF(AND($AL15="no",$AM15="no",$AD15&gt;0),"Sono stati inseriti importi RIA e/o Progressioni",IF(AND($AL15="no",$AM15="no",$AC15&gt;0)," ",IF(OR($AN15="Incongruenza",$AO15="Incongruenza"),"Incongruenza"," ")))</f>
        <v> </v>
      </c>
    </row>
    <row r="16" customFormat="false" ht="12" hidden="false" customHeight="true" outlineLevel="0" collapsed="false">
      <c r="A16" s="188" t="str">
        <f aca="false">t1!A16</f>
        <v>PROF.STI LEGALI LIV. I DIFF.</v>
      </c>
      <c r="B16" s="370" t="str">
        <f aca="false">t1!B16</f>
        <v>0D0472</v>
      </c>
      <c r="C16" s="675" t="n">
        <f aca="false">ROUND(AA16,2)</f>
        <v>0</v>
      </c>
      <c r="D16" s="676" t="n">
        <f aca="false">ROUND(AB16,0)</f>
        <v>0</v>
      </c>
      <c r="E16" s="676" t="n">
        <f aca="false">ROUND(AC16,0)</f>
        <v>0</v>
      </c>
      <c r="F16" s="676" t="n">
        <f aca="false">ROUND(AD16,0)</f>
        <v>0</v>
      </c>
      <c r="G16" s="676" t="n">
        <f aca="false">ROUND(AE16,0)</f>
        <v>0</v>
      </c>
      <c r="H16" s="676" t="n">
        <f aca="false">ROUND(AF16,0)</f>
        <v>0</v>
      </c>
      <c r="I16" s="677" t="n">
        <f aca="false">ROUND(AG16,0)</f>
        <v>0</v>
      </c>
      <c r="J16" s="678" t="n">
        <f aca="false">(D16+E16+F16+G16+H16)-I16</f>
        <v>0</v>
      </c>
      <c r="K16" s="586" t="n">
        <f aca="false">t1!M16</f>
        <v>0</v>
      </c>
      <c r="L16" s="197" t="s">
        <v>157</v>
      </c>
      <c r="AA16" s="675"/>
      <c r="AB16" s="679"/>
      <c r="AC16" s="679"/>
      <c r="AD16" s="679"/>
      <c r="AE16" s="679"/>
      <c r="AF16" s="679"/>
      <c r="AG16" s="680"/>
      <c r="AH16" s="678" t="n">
        <f aca="false">(AB16+AC16+AD16+AE16+AF16)-AG16</f>
        <v>0</v>
      </c>
      <c r="AI16" s="586" t="n">
        <f aca="false">t1!AK16</f>
        <v>0</v>
      </c>
      <c r="AL16" s="159" t="s">
        <v>381</v>
      </c>
      <c r="AM16" s="159" t="s">
        <v>382</v>
      </c>
      <c r="AN16" s="681" t="str">
        <f aca="false">IF($AL16="no",(IF($AC16&gt;0,"Incongruenza","OK")),(IF($AC16=0,"OK","ok")))</f>
        <v>OK</v>
      </c>
      <c r="AO16" s="682" t="str">
        <f aca="false">IF($AM16="no",(IF($AD16&gt;0,"Incongruenza","OK")),(IF($AD16=0,"OK","ok")))</f>
        <v>OK</v>
      </c>
      <c r="AP16" s="683" t="str">
        <f aca="false">IF(AND($AL16="no",$AM16="no",$AD16&gt;0),"Sono stati inseriti importi RIA e/o Progressioni",IF(AND($AL16="no",$AM16="no",$AC16&gt;0)," ",IF(OR($AN16="Incongruenza",$AO16="Incongruenza"),"Incongruenza"," ")))</f>
        <v> </v>
      </c>
    </row>
    <row r="17" customFormat="false" ht="12" hidden="false" customHeight="true" outlineLevel="0" collapsed="false">
      <c r="A17" s="188" t="str">
        <f aca="false">t1!A17</f>
        <v>PROF.STI LEGALI</v>
      </c>
      <c r="B17" s="370" t="str">
        <f aca="false">t1!B17</f>
        <v>0D0084</v>
      </c>
      <c r="C17" s="675" t="n">
        <f aca="false">ROUND(AA17,2)</f>
        <v>0</v>
      </c>
      <c r="D17" s="676" t="n">
        <f aca="false">ROUND(AB17,0)</f>
        <v>0</v>
      </c>
      <c r="E17" s="676" t="n">
        <f aca="false">ROUND(AC17,0)</f>
        <v>0</v>
      </c>
      <c r="F17" s="676" t="n">
        <f aca="false">ROUND(AD17,0)</f>
        <v>0</v>
      </c>
      <c r="G17" s="676" t="n">
        <f aca="false">ROUND(AE17,0)</f>
        <v>0</v>
      </c>
      <c r="H17" s="676" t="n">
        <f aca="false">ROUND(AF17,0)</f>
        <v>0</v>
      </c>
      <c r="I17" s="677" t="n">
        <f aca="false">ROUND(AG17,0)</f>
        <v>0</v>
      </c>
      <c r="J17" s="678" t="n">
        <f aca="false">(D17+E17+F17+G17+H17)-I17</f>
        <v>0</v>
      </c>
      <c r="K17" s="586" t="n">
        <f aca="false">t1!M17</f>
        <v>0</v>
      </c>
      <c r="L17" s="197" t="s">
        <v>157</v>
      </c>
      <c r="AA17" s="675"/>
      <c r="AB17" s="679"/>
      <c r="AC17" s="679"/>
      <c r="AD17" s="679"/>
      <c r="AE17" s="679"/>
      <c r="AF17" s="679"/>
      <c r="AG17" s="680"/>
      <c r="AH17" s="678" t="n">
        <f aca="false">(AB17+AC17+AD17+AE17+AF17)-AG17</f>
        <v>0</v>
      </c>
      <c r="AI17" s="586" t="n">
        <f aca="false">t1!AK17</f>
        <v>0</v>
      </c>
      <c r="AL17" s="159" t="s">
        <v>381</v>
      </c>
      <c r="AM17" s="159" t="s">
        <v>382</v>
      </c>
      <c r="AN17" s="681" t="str">
        <f aca="false">IF($AL17="no",(IF($AC17&gt;0,"Incongruenza","OK")),(IF($AC17=0,"OK","ok")))</f>
        <v>OK</v>
      </c>
      <c r="AO17" s="682" t="str">
        <f aca="false">IF($AM17="no",(IF($AD17&gt;0,"Incongruenza","OK")),(IF($AD17=0,"OK","ok")))</f>
        <v>OK</v>
      </c>
      <c r="AP17" s="683" t="str">
        <f aca="false">IF(AND($AL17="no",$AM17="no",$AD17&gt;0),"Sono stati inseriti importi RIA e/o Progressioni",IF(AND($AL17="no",$AM17="no",$AC17&gt;0)," ",IF(OR($AN17="Incongruenza",$AO17="Incongruenza"),"Incongruenza"," ")))</f>
        <v> </v>
      </c>
    </row>
    <row r="18" customFormat="false" ht="12" hidden="false" customHeight="true" outlineLevel="0" collapsed="false">
      <c r="A18" s="188" t="str">
        <f aca="false">t1!A18</f>
        <v>ALTRI PROF.STI LIV. II DIFF.</v>
      </c>
      <c r="B18" s="370" t="str">
        <f aca="false">t1!B18</f>
        <v>0D0481</v>
      </c>
      <c r="C18" s="675" t="n">
        <f aca="false">ROUND(AA18,2)</f>
        <v>0</v>
      </c>
      <c r="D18" s="676" t="n">
        <f aca="false">ROUND(AB18,0)</f>
        <v>0</v>
      </c>
      <c r="E18" s="676" t="n">
        <f aca="false">ROUND(AC18,0)</f>
        <v>0</v>
      </c>
      <c r="F18" s="676" t="n">
        <f aca="false">ROUND(AD18,0)</f>
        <v>0</v>
      </c>
      <c r="G18" s="676" t="n">
        <f aca="false">ROUND(AE18,0)</f>
        <v>0</v>
      </c>
      <c r="H18" s="676" t="n">
        <f aca="false">ROUND(AF18,0)</f>
        <v>0</v>
      </c>
      <c r="I18" s="677" t="n">
        <f aca="false">ROUND(AG18,0)</f>
        <v>0</v>
      </c>
      <c r="J18" s="678" t="n">
        <f aca="false">(D18+E18+F18+G18+H18)-I18</f>
        <v>0</v>
      </c>
      <c r="K18" s="586" t="n">
        <f aca="false">t1!M18</f>
        <v>0</v>
      </c>
      <c r="L18" s="197" t="s">
        <v>157</v>
      </c>
      <c r="AA18" s="675"/>
      <c r="AB18" s="679"/>
      <c r="AC18" s="679"/>
      <c r="AD18" s="679"/>
      <c r="AE18" s="679"/>
      <c r="AF18" s="679"/>
      <c r="AG18" s="680"/>
      <c r="AH18" s="678" t="n">
        <f aca="false">(AB18+AC18+AD18+AE18+AF18)-AG18</f>
        <v>0</v>
      </c>
      <c r="AI18" s="586" t="n">
        <f aca="false">t1!AK18</f>
        <v>0</v>
      </c>
      <c r="AL18" s="159" t="s">
        <v>381</v>
      </c>
      <c r="AM18" s="159" t="s">
        <v>382</v>
      </c>
      <c r="AN18" s="681" t="str">
        <f aca="false">IF($AL18="no",(IF($AC18&gt;0,"Incongruenza","OK")),(IF($AC18=0,"OK","ok")))</f>
        <v>OK</v>
      </c>
      <c r="AO18" s="682" t="str">
        <f aca="false">IF($AM18="no",(IF($AD18&gt;0,"Incongruenza","OK")),(IF($AD18=0,"OK","ok")))</f>
        <v>OK</v>
      </c>
      <c r="AP18" s="683" t="str">
        <f aca="false">IF(AND($AL18="no",$AM18="no",$AD18&gt;0),"Sono stati inseriti importi RIA e/o Progressioni",IF(AND($AL18="no",$AM18="no",$AC18&gt;0)," ",IF(OR($AN18="Incongruenza",$AO18="Incongruenza"),"Incongruenza"," ")))</f>
        <v> </v>
      </c>
    </row>
    <row r="19" customFormat="false" ht="12" hidden="false" customHeight="true" outlineLevel="0" collapsed="false">
      <c r="A19" s="188" t="str">
        <f aca="false">t1!A19</f>
        <v>ALTRI PROF.STI LIV. I DIFF.</v>
      </c>
      <c r="B19" s="370" t="str">
        <f aca="false">t1!B19</f>
        <v>0D0480</v>
      </c>
      <c r="C19" s="675" t="n">
        <f aca="false">ROUND(AA19,2)</f>
        <v>0</v>
      </c>
      <c r="D19" s="676" t="n">
        <f aca="false">ROUND(AB19,0)</f>
        <v>0</v>
      </c>
      <c r="E19" s="676" t="n">
        <f aca="false">ROUND(AC19,0)</f>
        <v>0</v>
      </c>
      <c r="F19" s="676" t="n">
        <f aca="false">ROUND(AD19,0)</f>
        <v>0</v>
      </c>
      <c r="G19" s="676" t="n">
        <f aca="false">ROUND(AE19,0)</f>
        <v>0</v>
      </c>
      <c r="H19" s="676" t="n">
        <f aca="false">ROUND(AF19,0)</f>
        <v>0</v>
      </c>
      <c r="I19" s="677" t="n">
        <f aca="false">ROUND(AG19,0)</f>
        <v>0</v>
      </c>
      <c r="J19" s="678" t="n">
        <f aca="false">(D19+E19+F19+G19+H19)-I19</f>
        <v>0</v>
      </c>
      <c r="K19" s="586" t="n">
        <f aca="false">t1!M19</f>
        <v>0</v>
      </c>
      <c r="L19" s="197" t="s">
        <v>157</v>
      </c>
      <c r="AA19" s="675"/>
      <c r="AB19" s="679"/>
      <c r="AC19" s="679"/>
      <c r="AD19" s="679"/>
      <c r="AE19" s="679"/>
      <c r="AF19" s="679"/>
      <c r="AG19" s="680"/>
      <c r="AH19" s="678" t="n">
        <f aca="false">(AB19+AC19+AD19+AE19+AF19)-AG19</f>
        <v>0</v>
      </c>
      <c r="AI19" s="586" t="n">
        <f aca="false">t1!AK19</f>
        <v>0</v>
      </c>
      <c r="AL19" s="159" t="s">
        <v>381</v>
      </c>
      <c r="AM19" s="159" t="s">
        <v>382</v>
      </c>
      <c r="AN19" s="681" t="str">
        <f aca="false">IF($AL19="no",(IF($AC19&gt;0,"Incongruenza","OK")),(IF($AC19=0,"OK","ok")))</f>
        <v>OK</v>
      </c>
      <c r="AO19" s="682" t="str">
        <f aca="false">IF($AM19="no",(IF($AD19&gt;0,"Incongruenza","OK")),(IF($AD19=0,"OK","ok")))</f>
        <v>OK</v>
      </c>
      <c r="AP19" s="683" t="str">
        <f aca="false">IF(AND($AL19="no",$AM19="no",$AD19&gt;0),"Sono stati inseriti importi RIA e/o Progressioni",IF(AND($AL19="no",$AM19="no",$AC19&gt;0)," ",IF(OR($AN19="Incongruenza",$AO19="Incongruenza"),"Incongruenza"," ")))</f>
        <v> </v>
      </c>
    </row>
    <row r="20" customFormat="false" ht="12" hidden="false" customHeight="true" outlineLevel="0" collapsed="false">
      <c r="A20" s="188" t="str">
        <f aca="false">t1!A20</f>
        <v>ALTRI PROF.STI</v>
      </c>
      <c r="B20" s="370" t="str">
        <f aca="false">t1!B20</f>
        <v>0D0075</v>
      </c>
      <c r="C20" s="675" t="n">
        <f aca="false">ROUND(AA20,2)</f>
        <v>0</v>
      </c>
      <c r="D20" s="676" t="n">
        <f aca="false">ROUND(AB20,0)</f>
        <v>0</v>
      </c>
      <c r="E20" s="676" t="n">
        <f aca="false">ROUND(AC20,0)</f>
        <v>0</v>
      </c>
      <c r="F20" s="676" t="n">
        <f aca="false">ROUND(AD20,0)</f>
        <v>0</v>
      </c>
      <c r="G20" s="676" t="n">
        <f aca="false">ROUND(AE20,0)</f>
        <v>0</v>
      </c>
      <c r="H20" s="676" t="n">
        <f aca="false">ROUND(AF20,0)</f>
        <v>0</v>
      </c>
      <c r="I20" s="677" t="n">
        <f aca="false">ROUND(AG20,0)</f>
        <v>0</v>
      </c>
      <c r="J20" s="678" t="n">
        <f aca="false">(D20+E20+F20+G20+H20)-I20</f>
        <v>0</v>
      </c>
      <c r="K20" s="586" t="n">
        <f aca="false">t1!M20</f>
        <v>0</v>
      </c>
      <c r="L20" s="197" t="s">
        <v>157</v>
      </c>
      <c r="AA20" s="675"/>
      <c r="AB20" s="679"/>
      <c r="AC20" s="679"/>
      <c r="AD20" s="679"/>
      <c r="AE20" s="679"/>
      <c r="AF20" s="679"/>
      <c r="AG20" s="680"/>
      <c r="AH20" s="678" t="n">
        <f aca="false">(AB20+AC20+AD20+AE20+AF20)-AG20</f>
        <v>0</v>
      </c>
      <c r="AI20" s="586" t="n">
        <f aca="false">t1!AK20</f>
        <v>0</v>
      </c>
      <c r="AL20" s="159" t="s">
        <v>381</v>
      </c>
      <c r="AM20" s="159" t="s">
        <v>382</v>
      </c>
      <c r="AN20" s="681" t="str">
        <f aca="false">IF($AL20="no",(IF($AC20&gt;0,"Incongruenza","OK")),(IF($AC20=0,"OK","ok")))</f>
        <v>OK</v>
      </c>
      <c r="AO20" s="682" t="str">
        <f aca="false">IF($AM20="no",(IF($AD20&gt;0,"Incongruenza","OK")),(IF($AD20=0,"OK","ok")))</f>
        <v>OK</v>
      </c>
      <c r="AP20" s="683" t="str">
        <f aca="false">IF(AND($AL20="no",$AM20="no",$AD20&gt;0),"Sono stati inseriti importi RIA e/o Progressioni",IF(AND($AL20="no",$AM20="no",$AC20&gt;0)," ",IF(OR($AN20="Incongruenza",$AO20="Incongruenza"),"Incongruenza"," ")))</f>
        <v> </v>
      </c>
    </row>
    <row r="21" customFormat="false" ht="12" hidden="false" customHeight="true" outlineLevel="0" collapsed="false">
      <c r="A21" s="188" t="str">
        <f aca="false">t1!A21</f>
        <v>POSIZIONE ECONOMICA C5</v>
      </c>
      <c r="B21" s="370" t="str">
        <f aca="false">t1!B21</f>
        <v>046000</v>
      </c>
      <c r="C21" s="675" t="n">
        <f aca="false">ROUND(AA21,2)</f>
        <v>0</v>
      </c>
      <c r="D21" s="676" t="n">
        <f aca="false">ROUND(AB21,0)</f>
        <v>0</v>
      </c>
      <c r="E21" s="676" t="n">
        <f aca="false">ROUND(AC21,0)</f>
        <v>0</v>
      </c>
      <c r="F21" s="676" t="n">
        <f aca="false">ROUND(AD21,0)</f>
        <v>0</v>
      </c>
      <c r="G21" s="676" t="n">
        <f aca="false">ROUND(AE21,0)</f>
        <v>0</v>
      </c>
      <c r="H21" s="676" t="n">
        <f aca="false">ROUND(AF21,0)</f>
        <v>0</v>
      </c>
      <c r="I21" s="677" t="n">
        <f aca="false">ROUND(AG21,0)</f>
        <v>0</v>
      </c>
      <c r="J21" s="678" t="n">
        <f aca="false">(D21+E21+F21+G21+H21)-I21</f>
        <v>0</v>
      </c>
      <c r="K21" s="586" t="n">
        <f aca="false">t1!M21</f>
        <v>0</v>
      </c>
      <c r="L21" s="197" t="s">
        <v>170</v>
      </c>
      <c r="AA21" s="675"/>
      <c r="AB21" s="679"/>
      <c r="AC21" s="679"/>
      <c r="AD21" s="679"/>
      <c r="AE21" s="679"/>
      <c r="AF21" s="679"/>
      <c r="AG21" s="680"/>
      <c r="AH21" s="678" t="n">
        <f aca="false">(AB21+AC21+AD21+AE21+AF21)-AG21</f>
        <v>0</v>
      </c>
      <c r="AI21" s="586" t="n">
        <f aca="false">t1!AK21</f>
        <v>0</v>
      </c>
      <c r="AL21" s="159" t="s">
        <v>381</v>
      </c>
      <c r="AM21" s="159" t="s">
        <v>382</v>
      </c>
      <c r="AN21" s="681" t="str">
        <f aca="false">IF($AL21="no",(IF($AC21&gt;0,"Incongruenza","OK")),(IF($AC21=0,"OK","ok")))</f>
        <v>OK</v>
      </c>
      <c r="AO21" s="682" t="str">
        <f aca="false">IF($AM21="no",(IF($AD21&gt;0,"Incongruenza","OK")),(IF($AD21=0,"OK","ok")))</f>
        <v>OK</v>
      </c>
      <c r="AP21" s="683" t="str">
        <f aca="false">IF(AND($AL21="no",$AM21="no",$AD21&gt;0),"Sono stati inseriti importi RIA e/o Progressioni",IF(AND($AL21="no",$AM21="no",$AC21&gt;0)," ",IF(OR($AN21="Incongruenza",$AO21="Incongruenza"),"Incongruenza"," ")))</f>
        <v> </v>
      </c>
    </row>
    <row r="22" customFormat="false" ht="12" hidden="false" customHeight="true" outlineLevel="0" collapsed="false">
      <c r="A22" s="188" t="str">
        <f aca="false">t1!A22</f>
        <v>POSIZIONE ECONOMICA C4</v>
      </c>
      <c r="B22" s="370" t="str">
        <f aca="false">t1!B22</f>
        <v>045000</v>
      </c>
      <c r="C22" s="675" t="n">
        <f aca="false">ROUND(AA22,2)</f>
        <v>0</v>
      </c>
      <c r="D22" s="676" t="n">
        <f aca="false">ROUND(AB22,0)</f>
        <v>0</v>
      </c>
      <c r="E22" s="676" t="n">
        <f aca="false">ROUND(AC22,0)</f>
        <v>0</v>
      </c>
      <c r="F22" s="676" t="n">
        <f aca="false">ROUND(AD22,0)</f>
        <v>0</v>
      </c>
      <c r="G22" s="676" t="n">
        <f aca="false">ROUND(AE22,0)</f>
        <v>0</v>
      </c>
      <c r="H22" s="676" t="n">
        <f aca="false">ROUND(AF22,0)</f>
        <v>0</v>
      </c>
      <c r="I22" s="677" t="n">
        <f aca="false">ROUND(AG22,0)</f>
        <v>0</v>
      </c>
      <c r="J22" s="678" t="n">
        <f aca="false">(D22+E22+F22+G22+H22)-I22</f>
        <v>0</v>
      </c>
      <c r="K22" s="586" t="n">
        <f aca="false">t1!M22</f>
        <v>0</v>
      </c>
      <c r="L22" s="197" t="s">
        <v>170</v>
      </c>
      <c r="AA22" s="675"/>
      <c r="AB22" s="679"/>
      <c r="AC22" s="679"/>
      <c r="AD22" s="679"/>
      <c r="AE22" s="679"/>
      <c r="AF22" s="679"/>
      <c r="AG22" s="680"/>
      <c r="AH22" s="678" t="n">
        <f aca="false">(AB22+AC22+AD22+AE22+AF22)-AG22</f>
        <v>0</v>
      </c>
      <c r="AI22" s="586" t="n">
        <f aca="false">t1!AK22</f>
        <v>0</v>
      </c>
      <c r="AL22" s="159" t="s">
        <v>381</v>
      </c>
      <c r="AM22" s="159" t="s">
        <v>382</v>
      </c>
      <c r="AN22" s="681" t="str">
        <f aca="false">IF($AL22="no",(IF($AC22&gt;0,"Incongruenza","OK")),(IF($AC22=0,"OK","ok")))</f>
        <v>OK</v>
      </c>
      <c r="AO22" s="682" t="str">
        <f aca="false">IF($AM22="no",(IF($AD22&gt;0,"Incongruenza","OK")),(IF($AD22=0,"OK","ok")))</f>
        <v>OK</v>
      </c>
      <c r="AP22" s="683" t="str">
        <f aca="false">IF(AND($AL22="no",$AM22="no",$AD22&gt;0),"Sono stati inseriti importi RIA e/o Progressioni",IF(AND($AL22="no",$AM22="no",$AC22&gt;0)," ",IF(OR($AN22="Incongruenza",$AO22="Incongruenza"),"Incongruenza"," ")))</f>
        <v> </v>
      </c>
    </row>
    <row r="23" customFormat="false" ht="12" hidden="false" customHeight="true" outlineLevel="0" collapsed="false">
      <c r="A23" s="188" t="str">
        <f aca="false">t1!A23</f>
        <v>POSIZIONE ECONOMICA C3</v>
      </c>
      <c r="B23" s="370" t="str">
        <f aca="false">t1!B23</f>
        <v>043000</v>
      </c>
      <c r="C23" s="675" t="n">
        <f aca="false">ROUND(AA23,2)</f>
        <v>0</v>
      </c>
      <c r="D23" s="676" t="n">
        <f aca="false">ROUND(AB23,0)</f>
        <v>0</v>
      </c>
      <c r="E23" s="676" t="n">
        <f aca="false">ROUND(AC23,0)</f>
        <v>0</v>
      </c>
      <c r="F23" s="676" t="n">
        <f aca="false">ROUND(AD23,0)</f>
        <v>0</v>
      </c>
      <c r="G23" s="676" t="n">
        <f aca="false">ROUND(AE23,0)</f>
        <v>0</v>
      </c>
      <c r="H23" s="676" t="n">
        <f aca="false">ROUND(AF23,0)</f>
        <v>0</v>
      </c>
      <c r="I23" s="677" t="n">
        <f aca="false">ROUND(AG23,0)</f>
        <v>0</v>
      </c>
      <c r="J23" s="678" t="n">
        <f aca="false">(D23+E23+F23+G23+H23)-I23</f>
        <v>0</v>
      </c>
      <c r="K23" s="586" t="n">
        <f aca="false">t1!M23</f>
        <v>0</v>
      </c>
      <c r="L23" s="197" t="s">
        <v>170</v>
      </c>
      <c r="AA23" s="675"/>
      <c r="AB23" s="679"/>
      <c r="AC23" s="679"/>
      <c r="AD23" s="679"/>
      <c r="AE23" s="679"/>
      <c r="AF23" s="679"/>
      <c r="AG23" s="680"/>
      <c r="AH23" s="678" t="n">
        <f aca="false">(AB23+AC23+AD23+AE23+AF23)-AG23</f>
        <v>0</v>
      </c>
      <c r="AI23" s="586" t="n">
        <f aca="false">t1!AK23</f>
        <v>0</v>
      </c>
      <c r="AL23" s="159" t="s">
        <v>381</v>
      </c>
      <c r="AM23" s="159" t="s">
        <v>382</v>
      </c>
      <c r="AN23" s="681" t="str">
        <f aca="false">IF($AL23="no",(IF($AC23&gt;0,"Incongruenza","OK")),(IF($AC23=0,"OK","ok")))</f>
        <v>OK</v>
      </c>
      <c r="AO23" s="682" t="str">
        <f aca="false">IF($AM23="no",(IF($AD23&gt;0,"Incongruenza","OK")),(IF($AD23=0,"OK","ok")))</f>
        <v>OK</v>
      </c>
      <c r="AP23" s="683" t="str">
        <f aca="false">IF(AND($AL23="no",$AM23="no",$AD23&gt;0),"Sono stati inseriti importi RIA e/o Progressioni",IF(AND($AL23="no",$AM23="no",$AC23&gt;0)," ",IF(OR($AN23="Incongruenza",$AO23="Incongruenza"),"Incongruenza"," ")))</f>
        <v> </v>
      </c>
    </row>
    <row r="24" customFormat="false" ht="12" hidden="false" customHeight="true" outlineLevel="0" collapsed="false">
      <c r="A24" s="188" t="str">
        <f aca="false">t1!A24</f>
        <v>POSIZIONE ECONOMICA C2</v>
      </c>
      <c r="B24" s="370" t="str">
        <f aca="false">t1!B24</f>
        <v>042000</v>
      </c>
      <c r="C24" s="675" t="n">
        <f aca="false">ROUND(AA24,2)</f>
        <v>0</v>
      </c>
      <c r="D24" s="676" t="n">
        <f aca="false">ROUND(AB24,0)</f>
        <v>0</v>
      </c>
      <c r="E24" s="676" t="n">
        <f aca="false">ROUND(AC24,0)</f>
        <v>0</v>
      </c>
      <c r="F24" s="676" t="n">
        <f aca="false">ROUND(AD24,0)</f>
        <v>0</v>
      </c>
      <c r="G24" s="676" t="n">
        <f aca="false">ROUND(AE24,0)</f>
        <v>0</v>
      </c>
      <c r="H24" s="676" t="n">
        <f aca="false">ROUND(AF24,0)</f>
        <v>0</v>
      </c>
      <c r="I24" s="677" t="n">
        <f aca="false">ROUND(AG24,0)</f>
        <v>0</v>
      </c>
      <c r="J24" s="678" t="n">
        <f aca="false">(D24+E24+F24+G24+H24)-I24</f>
        <v>0</v>
      </c>
      <c r="K24" s="586" t="n">
        <f aca="false">t1!M24</f>
        <v>0</v>
      </c>
      <c r="L24" s="197" t="s">
        <v>170</v>
      </c>
      <c r="AA24" s="675"/>
      <c r="AB24" s="679"/>
      <c r="AC24" s="679"/>
      <c r="AD24" s="679"/>
      <c r="AE24" s="679"/>
      <c r="AF24" s="679"/>
      <c r="AG24" s="680"/>
      <c r="AH24" s="678" t="n">
        <f aca="false">(AB24+AC24+AD24+AE24+AF24)-AG24</f>
        <v>0</v>
      </c>
      <c r="AI24" s="586" t="n">
        <f aca="false">t1!AK24</f>
        <v>0</v>
      </c>
      <c r="AL24" s="159" t="s">
        <v>381</v>
      </c>
      <c r="AM24" s="159" t="s">
        <v>382</v>
      </c>
      <c r="AN24" s="681" t="str">
        <f aca="false">IF($AL24="no",(IF($AC24&gt;0,"Incongruenza","OK")),(IF($AC24=0,"OK","ok")))</f>
        <v>OK</v>
      </c>
      <c r="AO24" s="682" t="str">
        <f aca="false">IF($AM24="no",(IF($AD24&gt;0,"Incongruenza","OK")),(IF($AD24=0,"OK","ok")))</f>
        <v>OK</v>
      </c>
      <c r="AP24" s="683" t="str">
        <f aca="false">IF(AND($AL24="no",$AM24="no",$AD24&gt;0),"Sono stati inseriti importi RIA e/o Progressioni",IF(AND($AL24="no",$AM24="no",$AC24&gt;0)," ",IF(OR($AN24="Incongruenza",$AO24="Incongruenza"),"Incongruenza"," ")))</f>
        <v> </v>
      </c>
    </row>
    <row r="25" customFormat="false" ht="12" hidden="false" customHeight="true" outlineLevel="0" collapsed="false">
      <c r="A25" s="188" t="str">
        <f aca="false">t1!A25</f>
        <v>POSIZIONE ECONOMICA C1</v>
      </c>
      <c r="B25" s="370" t="str">
        <f aca="false">t1!B25</f>
        <v>040000</v>
      </c>
      <c r="C25" s="675" t="n">
        <f aca="false">ROUND(AA25,2)</f>
        <v>23.33</v>
      </c>
      <c r="D25" s="676" t="n">
        <f aca="false">ROUND(AB25,0)</f>
        <v>43389</v>
      </c>
      <c r="E25" s="676" t="n">
        <f aca="false">ROUND(AC25,0)</f>
        <v>1288</v>
      </c>
      <c r="F25" s="676" t="n">
        <f aca="false">ROUND(AD25,0)</f>
        <v>0</v>
      </c>
      <c r="G25" s="676" t="n">
        <f aca="false">ROUND(AE25,0)</f>
        <v>4438</v>
      </c>
      <c r="H25" s="676" t="n">
        <f aca="false">ROUND(AF25,0)</f>
        <v>0</v>
      </c>
      <c r="I25" s="677" t="n">
        <f aca="false">ROUND(AG25,0)</f>
        <v>0</v>
      </c>
      <c r="J25" s="678" t="n">
        <f aca="false">(D25+E25+F25+G25+H25)-I25</f>
        <v>49115</v>
      </c>
      <c r="K25" s="586" t="n">
        <f aca="false">t1!M25</f>
        <v>2</v>
      </c>
      <c r="L25" s="197" t="s">
        <v>170</v>
      </c>
      <c r="AA25" s="675" t="n">
        <v>23.33</v>
      </c>
      <c r="AB25" s="679" t="n">
        <v>43389</v>
      </c>
      <c r="AC25" s="679" t="n">
        <v>1288</v>
      </c>
      <c r="AD25" s="679"/>
      <c r="AE25" s="679" t="n">
        <v>4438</v>
      </c>
      <c r="AF25" s="679"/>
      <c r="AG25" s="680"/>
      <c r="AH25" s="678" t="n">
        <f aca="false">(AB25+AC25+AD25+AE25+AF25)-AG25</f>
        <v>49115</v>
      </c>
      <c r="AI25" s="586" t="n">
        <f aca="false">t1!AK25</f>
        <v>2</v>
      </c>
      <c r="AL25" s="159" t="s">
        <v>381</v>
      </c>
      <c r="AM25" s="159" t="s">
        <v>382</v>
      </c>
      <c r="AN25" s="681" t="str">
        <f aca="false">IF($AL25="no",(IF($AC25&gt;0,"Incongruenza","OK")),(IF($AC25=0,"OK","ok")))</f>
        <v>ok</v>
      </c>
      <c r="AO25" s="682" t="str">
        <f aca="false">IF($AM25="no",(IF($AD25&gt;0,"Incongruenza","OK")),(IF($AD25=0,"OK","ok")))</f>
        <v>OK</v>
      </c>
      <c r="AP25" s="683" t="str">
        <f aca="false">IF(AND($AL25="no",$AM25="no",$AD25&gt;0),"Sono stati inseriti importi RIA e/o Progressioni",IF(AND($AL25="no",$AM25="no",$AC25&gt;0)," ",IF(OR($AN25="Incongruenza",$AO25="Incongruenza"),"Incongruenza"," ")))</f>
        <v> </v>
      </c>
    </row>
    <row r="26" customFormat="false" ht="12" hidden="false" customHeight="true" outlineLevel="0" collapsed="false">
      <c r="A26" s="188" t="str">
        <f aca="false">t1!A26</f>
        <v>POSIZIONE ECONOMICA B3</v>
      </c>
      <c r="B26" s="370" t="str">
        <f aca="false">t1!B26</f>
        <v>034000</v>
      </c>
      <c r="C26" s="675" t="n">
        <f aca="false">ROUND(AA26,2)</f>
        <v>0</v>
      </c>
      <c r="D26" s="676" t="n">
        <f aca="false">ROUND(AB26,0)</f>
        <v>0</v>
      </c>
      <c r="E26" s="676" t="n">
        <f aca="false">ROUND(AC26,0)</f>
        <v>0</v>
      </c>
      <c r="F26" s="676" t="n">
        <f aca="false">ROUND(AD26,0)</f>
        <v>0</v>
      </c>
      <c r="G26" s="676" t="n">
        <f aca="false">ROUND(AE26,0)</f>
        <v>0</v>
      </c>
      <c r="H26" s="676" t="n">
        <f aca="false">ROUND(AF26,0)</f>
        <v>0</v>
      </c>
      <c r="I26" s="677" t="n">
        <f aca="false">ROUND(AG26,0)</f>
        <v>0</v>
      </c>
      <c r="J26" s="678" t="n">
        <f aca="false">(D26+E26+F26+G26+H26)-I26</f>
        <v>0</v>
      </c>
      <c r="K26" s="586" t="n">
        <f aca="false">t1!M26</f>
        <v>0</v>
      </c>
      <c r="L26" s="197" t="s">
        <v>170</v>
      </c>
      <c r="AA26" s="675"/>
      <c r="AB26" s="679"/>
      <c r="AC26" s="679"/>
      <c r="AD26" s="679"/>
      <c r="AE26" s="679"/>
      <c r="AF26" s="679"/>
      <c r="AG26" s="680"/>
      <c r="AH26" s="678" t="n">
        <f aca="false">(AB26+AC26+AD26+AE26+AF26)-AG26</f>
        <v>0</v>
      </c>
      <c r="AI26" s="586" t="n">
        <f aca="false">t1!AK26</f>
        <v>0</v>
      </c>
      <c r="AL26" s="159" t="s">
        <v>381</v>
      </c>
      <c r="AM26" s="159" t="s">
        <v>382</v>
      </c>
      <c r="AN26" s="681" t="str">
        <f aca="false">IF($AL26="no",(IF($AC26&gt;0,"Incongruenza","OK")),(IF($AC26=0,"OK","ok")))</f>
        <v>OK</v>
      </c>
      <c r="AO26" s="682" t="str">
        <f aca="false">IF($AM26="no",(IF($AD26&gt;0,"Incongruenza","OK")),(IF($AD26=0,"OK","ok")))</f>
        <v>OK</v>
      </c>
      <c r="AP26" s="683" t="str">
        <f aca="false">IF(AND($AL26="no",$AM26="no",$AD26&gt;0),"Sono stati inseriti importi RIA e/o Progressioni",IF(AND($AL26="no",$AM26="no",$AC26&gt;0)," ",IF(OR($AN26="Incongruenza",$AO26="Incongruenza"),"Incongruenza"," ")))</f>
        <v> </v>
      </c>
    </row>
    <row r="27" customFormat="false" ht="12" hidden="false" customHeight="true" outlineLevel="0" collapsed="false">
      <c r="A27" s="188" t="str">
        <f aca="false">t1!A27</f>
        <v>POSIZIONE ECONOMICA B2</v>
      </c>
      <c r="B27" s="370" t="str">
        <f aca="false">t1!B27</f>
        <v>032000</v>
      </c>
      <c r="C27" s="675" t="n">
        <f aca="false">ROUND(AA27,2)</f>
        <v>18.33</v>
      </c>
      <c r="D27" s="676" t="n">
        <f aca="false">ROUND(AB27,0)</f>
        <v>31131</v>
      </c>
      <c r="E27" s="676" t="n">
        <f aca="false">ROUND(AC27,0)</f>
        <v>1818</v>
      </c>
      <c r="F27" s="676" t="n">
        <f aca="false">ROUND(AD27,0)</f>
        <v>0</v>
      </c>
      <c r="G27" s="676" t="n">
        <f aca="false">ROUND(AE27,0)</f>
        <v>2764</v>
      </c>
      <c r="H27" s="676" t="n">
        <f aca="false">ROUND(AF27,0)</f>
        <v>0</v>
      </c>
      <c r="I27" s="677" t="n">
        <f aca="false">ROUND(AG27,0)</f>
        <v>0</v>
      </c>
      <c r="J27" s="678" t="n">
        <f aca="false">(D27+E27+F27+G27+H27)-I27</f>
        <v>35713</v>
      </c>
      <c r="K27" s="586" t="n">
        <f aca="false">t1!M27</f>
        <v>2</v>
      </c>
      <c r="L27" s="197" t="s">
        <v>170</v>
      </c>
      <c r="AA27" s="675" t="n">
        <v>18.33</v>
      </c>
      <c r="AB27" s="679" t="n">
        <v>31131</v>
      </c>
      <c r="AC27" s="679" t="n">
        <v>1818</v>
      </c>
      <c r="AD27" s="679"/>
      <c r="AE27" s="679" t="n">
        <v>2764</v>
      </c>
      <c r="AF27" s="679"/>
      <c r="AG27" s="680"/>
      <c r="AH27" s="678" t="n">
        <f aca="false">(AB27+AC27+AD27+AE27+AF27)-AG27</f>
        <v>35713</v>
      </c>
      <c r="AI27" s="586" t="n">
        <f aca="false">t1!AK27</f>
        <v>2</v>
      </c>
      <c r="AL27" s="159" t="s">
        <v>381</v>
      </c>
      <c r="AM27" s="159" t="s">
        <v>382</v>
      </c>
      <c r="AN27" s="681" t="str">
        <f aca="false">IF($AL27="no",(IF($AC27&gt;0,"Incongruenza","OK")),(IF($AC27=0,"OK","ok")))</f>
        <v>ok</v>
      </c>
      <c r="AO27" s="682" t="str">
        <f aca="false">IF($AM27="no",(IF($AD27&gt;0,"Incongruenza","OK")),(IF($AD27=0,"OK","ok")))</f>
        <v>OK</v>
      </c>
      <c r="AP27" s="683" t="str">
        <f aca="false">IF(AND($AL27="no",$AM27="no",$AD27&gt;0),"Sono stati inseriti importi RIA e/o Progressioni",IF(AND($AL27="no",$AM27="no",$AC27&gt;0)," ",IF(OR($AN27="Incongruenza",$AO27="Incongruenza"),"Incongruenza"," ")))</f>
        <v> </v>
      </c>
    </row>
    <row r="28" customFormat="false" ht="12" hidden="false" customHeight="true" outlineLevel="0" collapsed="false">
      <c r="A28" s="188" t="str">
        <f aca="false">t1!A28</f>
        <v>POSIZIONE ECONOMICA B1</v>
      </c>
      <c r="B28" s="370" t="str">
        <f aca="false">t1!B28</f>
        <v>030000</v>
      </c>
      <c r="C28" s="675" t="n">
        <f aca="false">ROUND(AA28,2)</f>
        <v>0</v>
      </c>
      <c r="D28" s="676" t="n">
        <f aca="false">ROUND(AB28,0)</f>
        <v>0</v>
      </c>
      <c r="E28" s="676" t="n">
        <f aca="false">ROUND(AC28,0)</f>
        <v>0</v>
      </c>
      <c r="F28" s="676" t="n">
        <f aca="false">ROUND(AD28,0)</f>
        <v>0</v>
      </c>
      <c r="G28" s="676" t="n">
        <f aca="false">ROUND(AE28,0)</f>
        <v>0</v>
      </c>
      <c r="H28" s="676" t="n">
        <f aca="false">ROUND(AF28,0)</f>
        <v>0</v>
      </c>
      <c r="I28" s="677" t="n">
        <f aca="false">ROUND(AG28,0)</f>
        <v>0</v>
      </c>
      <c r="J28" s="678" t="n">
        <f aca="false">(D28+E28+F28+G28+H28)-I28</f>
        <v>0</v>
      </c>
      <c r="K28" s="586" t="n">
        <f aca="false">t1!M28</f>
        <v>0</v>
      </c>
      <c r="L28" s="197" t="s">
        <v>170</v>
      </c>
      <c r="AA28" s="675"/>
      <c r="AB28" s="679"/>
      <c r="AC28" s="679"/>
      <c r="AD28" s="679"/>
      <c r="AE28" s="679"/>
      <c r="AF28" s="679"/>
      <c r="AG28" s="680"/>
      <c r="AH28" s="678" t="n">
        <f aca="false">(AB28+AC28+AD28+AE28+AF28)-AG28</f>
        <v>0</v>
      </c>
      <c r="AI28" s="586" t="n">
        <f aca="false">t1!AK28</f>
        <v>0</v>
      </c>
      <c r="AL28" s="159" t="s">
        <v>381</v>
      </c>
      <c r="AM28" s="159" t="s">
        <v>382</v>
      </c>
      <c r="AN28" s="681" t="str">
        <f aca="false">IF($AL28="no",(IF($AC28&gt;0,"Incongruenza","OK")),(IF($AC28=0,"OK","ok")))</f>
        <v>OK</v>
      </c>
      <c r="AO28" s="682" t="str">
        <f aca="false">IF($AM28="no",(IF($AD28&gt;0,"Incongruenza","OK")),(IF($AD28=0,"OK","ok")))</f>
        <v>OK</v>
      </c>
      <c r="AP28" s="683" t="str">
        <f aca="false">IF(AND($AL28="no",$AM28="no",$AD28&gt;0),"Sono stati inseriti importi RIA e/o Progressioni",IF(AND($AL28="no",$AM28="no",$AC28&gt;0)," ",IF(OR($AN28="Incongruenza",$AO28="Incongruenza"),"Incongruenza"," ")))</f>
        <v> </v>
      </c>
    </row>
    <row r="29" customFormat="false" ht="12" hidden="false" customHeight="true" outlineLevel="0" collapsed="false">
      <c r="A29" s="188" t="str">
        <f aca="false">t1!A29</f>
        <v>POSIZIONE ECONOMICA A3</v>
      </c>
      <c r="B29" s="370" t="str">
        <f aca="false">t1!B29</f>
        <v>027000</v>
      </c>
      <c r="C29" s="675" t="n">
        <f aca="false">ROUND(AA29,2)</f>
        <v>0</v>
      </c>
      <c r="D29" s="676" t="n">
        <f aca="false">ROUND(AB29,0)</f>
        <v>0</v>
      </c>
      <c r="E29" s="676" t="n">
        <f aca="false">ROUND(AC29,0)</f>
        <v>0</v>
      </c>
      <c r="F29" s="676" t="n">
        <f aca="false">ROUND(AD29,0)</f>
        <v>0</v>
      </c>
      <c r="G29" s="676" t="n">
        <f aca="false">ROUND(AE29,0)</f>
        <v>0</v>
      </c>
      <c r="H29" s="676" t="n">
        <f aca="false">ROUND(AF29,0)</f>
        <v>0</v>
      </c>
      <c r="I29" s="677" t="n">
        <f aca="false">ROUND(AG29,0)</f>
        <v>0</v>
      </c>
      <c r="J29" s="678" t="n">
        <f aca="false">(D29+E29+F29+G29+H29)-I29</f>
        <v>0</v>
      </c>
      <c r="K29" s="586" t="n">
        <f aca="false">t1!M29</f>
        <v>0</v>
      </c>
      <c r="L29" s="197" t="s">
        <v>170</v>
      </c>
      <c r="AA29" s="675"/>
      <c r="AB29" s="679"/>
      <c r="AC29" s="679"/>
      <c r="AD29" s="679"/>
      <c r="AE29" s="679"/>
      <c r="AF29" s="679"/>
      <c r="AG29" s="680"/>
      <c r="AH29" s="678" t="n">
        <f aca="false">(AB29+AC29+AD29+AE29+AF29)-AG29</f>
        <v>0</v>
      </c>
      <c r="AI29" s="586" t="n">
        <f aca="false">t1!AK29</f>
        <v>0</v>
      </c>
      <c r="AL29" s="159" t="s">
        <v>381</v>
      </c>
      <c r="AM29" s="159" t="s">
        <v>382</v>
      </c>
      <c r="AN29" s="681" t="str">
        <f aca="false">IF($AL29="no",(IF($AC29&gt;0,"Incongruenza","OK")),(IF($AC29=0,"OK","ok")))</f>
        <v>OK</v>
      </c>
      <c r="AO29" s="682" t="str">
        <f aca="false">IF($AM29="no",(IF($AD29&gt;0,"Incongruenza","OK")),(IF($AD29=0,"OK","ok")))</f>
        <v>OK</v>
      </c>
      <c r="AP29" s="683" t="str">
        <f aca="false">IF(AND($AL29="no",$AM29="no",$AD29&gt;0),"Sono stati inseriti importi RIA e/o Progressioni",IF(AND($AL29="no",$AM29="no",$AC29&gt;0)," ",IF(OR($AN29="Incongruenza",$AO29="Incongruenza"),"Incongruenza"," ")))</f>
        <v> </v>
      </c>
    </row>
    <row r="30" customFormat="false" ht="12" hidden="false" customHeight="true" outlineLevel="0" collapsed="false">
      <c r="A30" s="188" t="str">
        <f aca="false">t1!A30</f>
        <v>POSIZIONE ECONOMICA A2</v>
      </c>
      <c r="B30" s="370" t="str">
        <f aca="false">t1!B30</f>
        <v>025000</v>
      </c>
      <c r="C30" s="675" t="n">
        <f aca="false">ROUND(AA30,2)</f>
        <v>0</v>
      </c>
      <c r="D30" s="676" t="n">
        <f aca="false">ROUND(AB30,0)</f>
        <v>0</v>
      </c>
      <c r="E30" s="676" t="n">
        <f aca="false">ROUND(AC30,0)</f>
        <v>0</v>
      </c>
      <c r="F30" s="676" t="n">
        <f aca="false">ROUND(AD30,0)</f>
        <v>0</v>
      </c>
      <c r="G30" s="676" t="n">
        <f aca="false">ROUND(AE30,0)</f>
        <v>0</v>
      </c>
      <c r="H30" s="676" t="n">
        <f aca="false">ROUND(AF30,0)</f>
        <v>0</v>
      </c>
      <c r="I30" s="677" t="n">
        <f aca="false">ROUND(AG30,0)</f>
        <v>0</v>
      </c>
      <c r="J30" s="678" t="n">
        <f aca="false">(D30+E30+F30+G30+H30)-I30</f>
        <v>0</v>
      </c>
      <c r="K30" s="586" t="n">
        <f aca="false">t1!M30</f>
        <v>0</v>
      </c>
      <c r="L30" s="197" t="s">
        <v>170</v>
      </c>
      <c r="AA30" s="675"/>
      <c r="AB30" s="679"/>
      <c r="AC30" s="679"/>
      <c r="AD30" s="679"/>
      <c r="AE30" s="679"/>
      <c r="AF30" s="679"/>
      <c r="AG30" s="680"/>
      <c r="AH30" s="678" t="n">
        <f aca="false">(AB30+AC30+AD30+AE30+AF30)-AG30</f>
        <v>0</v>
      </c>
      <c r="AI30" s="586" t="n">
        <f aca="false">t1!AK30</f>
        <v>0</v>
      </c>
      <c r="AL30" s="159" t="s">
        <v>381</v>
      </c>
      <c r="AM30" s="159" t="s">
        <v>382</v>
      </c>
      <c r="AN30" s="681" t="str">
        <f aca="false">IF($AL30="no",(IF($AC30&gt;0,"Incongruenza","OK")),(IF($AC30=0,"OK","ok")))</f>
        <v>OK</v>
      </c>
      <c r="AO30" s="682" t="str">
        <f aca="false">IF($AM30="no",(IF($AD30&gt;0,"Incongruenza","OK")),(IF($AD30=0,"OK","ok")))</f>
        <v>OK</v>
      </c>
      <c r="AP30" s="683" t="str">
        <f aca="false">IF(AND($AL30="no",$AM30="no",$AD30&gt;0),"Sono stati inseriti importi RIA e/o Progressioni",IF(AND($AL30="no",$AM30="no",$AC30&gt;0)," ",IF(OR($AN30="Incongruenza",$AO30="Incongruenza"),"Incongruenza"," ")))</f>
        <v> </v>
      </c>
    </row>
    <row r="31" customFormat="false" ht="12" hidden="false" customHeight="true" outlineLevel="0" collapsed="false">
      <c r="A31" s="188" t="str">
        <f aca="false">t1!A31</f>
        <v>POSIZIONE ECONOMICA A1</v>
      </c>
      <c r="B31" s="370" t="str">
        <f aca="false">t1!B31</f>
        <v>023000</v>
      </c>
      <c r="C31" s="675" t="n">
        <f aca="false">ROUND(AA31,2)</f>
        <v>0</v>
      </c>
      <c r="D31" s="676" t="n">
        <f aca="false">ROUND(AB31,0)</f>
        <v>0</v>
      </c>
      <c r="E31" s="676" t="n">
        <f aca="false">ROUND(AC31,0)</f>
        <v>0</v>
      </c>
      <c r="F31" s="676" t="n">
        <f aca="false">ROUND(AD31,0)</f>
        <v>0</v>
      </c>
      <c r="G31" s="676" t="n">
        <f aca="false">ROUND(AE31,0)</f>
        <v>0</v>
      </c>
      <c r="H31" s="676" t="n">
        <f aca="false">ROUND(AF31,0)</f>
        <v>0</v>
      </c>
      <c r="I31" s="677" t="n">
        <f aca="false">ROUND(AG31,0)</f>
        <v>0</v>
      </c>
      <c r="J31" s="678" t="n">
        <f aca="false">(D31+E31+F31+G31+H31)-I31</f>
        <v>0</v>
      </c>
      <c r="K31" s="586" t="n">
        <f aca="false">t1!M31</f>
        <v>0</v>
      </c>
      <c r="L31" s="197" t="s">
        <v>170</v>
      </c>
      <c r="AA31" s="675"/>
      <c r="AB31" s="679"/>
      <c r="AC31" s="679"/>
      <c r="AD31" s="679"/>
      <c r="AE31" s="679"/>
      <c r="AF31" s="679"/>
      <c r="AG31" s="680"/>
      <c r="AH31" s="678" t="n">
        <f aca="false">(AB31+AC31+AD31+AE31+AF31)-AG31</f>
        <v>0</v>
      </c>
      <c r="AI31" s="586" t="n">
        <f aca="false">t1!AK31</f>
        <v>0</v>
      </c>
      <c r="AL31" s="159" t="s">
        <v>381</v>
      </c>
      <c r="AM31" s="159" t="s">
        <v>382</v>
      </c>
      <c r="AN31" s="681" t="str">
        <f aca="false">IF($AL31="no",(IF($AC31&gt;0,"Incongruenza","OK")),(IF($AC31=0,"OK","ok")))</f>
        <v>OK</v>
      </c>
      <c r="AO31" s="682" t="str">
        <f aca="false">IF($AM31="no",(IF($AD31&gt;0,"Incongruenza","OK")),(IF($AD31=0,"OK","ok")))</f>
        <v>OK</v>
      </c>
      <c r="AP31" s="683" t="str">
        <f aca="false">IF(AND($AL31="no",$AM31="no",$AD31&gt;0),"Sono stati inseriti importi RIA e/o Progressioni",IF(AND($AL31="no",$AM31="no",$AC31&gt;0)," ",IF(OR($AN31="Incongruenza",$AO31="Incongruenza"),"Incongruenza"," ")))</f>
        <v> </v>
      </c>
    </row>
    <row r="32" customFormat="false" ht="12" hidden="false" customHeight="true" outlineLevel="0" collapsed="false">
      <c r="A32" s="188" t="str">
        <f aca="false">t1!A32</f>
        <v>CONTRATTISTI (a)</v>
      </c>
      <c r="B32" s="370" t="str">
        <f aca="false">t1!B32</f>
        <v>000061</v>
      </c>
      <c r="C32" s="675" t="n">
        <f aca="false">ROUND(AA32,2)</f>
        <v>0</v>
      </c>
      <c r="D32" s="676" t="n">
        <f aca="false">ROUND(AB32,0)</f>
        <v>0</v>
      </c>
      <c r="E32" s="676" t="n">
        <f aca="false">ROUND(AC32,0)</f>
        <v>0</v>
      </c>
      <c r="F32" s="676" t="n">
        <f aca="false">ROUND(AD32,0)</f>
        <v>0</v>
      </c>
      <c r="G32" s="676" t="n">
        <f aca="false">ROUND(AE32,0)</f>
        <v>0</v>
      </c>
      <c r="H32" s="676" t="n">
        <f aca="false">ROUND(AF32,0)</f>
        <v>0</v>
      </c>
      <c r="I32" s="677" t="n">
        <f aca="false">ROUND(AG32,0)</f>
        <v>0</v>
      </c>
      <c r="J32" s="678" t="n">
        <f aca="false">(D32+E32+F32+G32+H32)-I32</f>
        <v>0</v>
      </c>
      <c r="K32" s="586" t="n">
        <f aca="false">t1!M32</f>
        <v>0</v>
      </c>
      <c r="L32" s="197" t="s">
        <v>135</v>
      </c>
      <c r="AA32" s="675"/>
      <c r="AB32" s="679"/>
      <c r="AC32" s="679"/>
      <c r="AD32" s="679"/>
      <c r="AE32" s="679"/>
      <c r="AF32" s="679"/>
      <c r="AG32" s="680"/>
      <c r="AH32" s="678" t="n">
        <f aca="false">(AB32+AC32+AD32+AE32+AF32)-AG32</f>
        <v>0</v>
      </c>
      <c r="AI32" s="586" t="n">
        <f aca="false">t1!AK32</f>
        <v>0</v>
      </c>
      <c r="AL32" s="159" t="s">
        <v>382</v>
      </c>
      <c r="AM32" s="159" t="s">
        <v>382</v>
      </c>
      <c r="AN32" s="681" t="str">
        <f aca="false">IF($AL32="no",(IF($AC32&gt;0,"Incongruenza","OK")),(IF($AC32=0,"OK","ok")))</f>
        <v>OK</v>
      </c>
      <c r="AO32" s="682" t="str">
        <f aca="false">IF($AM32="no",(IF($AD32&gt;0,"Incongruenza","OK")),(IF($AD32=0,"OK","ok")))</f>
        <v>OK</v>
      </c>
      <c r="AP32" s="683" t="str">
        <f aca="false">IF(AND($AL32="no",$AM32="no",$AD32&gt;0),"Sono stati inseriti importi RIA e/o Progressioni",IF(AND($AL32="no",$AM32="no",$AC32&gt;0)," ",IF(OR($AN32="Incongruenza",$AO32="Incongruenza"),"Incongruenza"," ")))</f>
        <v> </v>
      </c>
    </row>
    <row r="33" customFormat="false" ht="12" hidden="false" customHeight="true" outlineLevel="0" collapsed="false">
      <c r="A33" s="684" t="s">
        <v>193</v>
      </c>
      <c r="B33" s="685"/>
      <c r="C33" s="686" t="n">
        <f aca="false">SUM(C6:C32)</f>
        <v>41.66</v>
      </c>
      <c r="D33" s="687" t="n">
        <f aca="false">SUM(D6:D32)</f>
        <v>74520</v>
      </c>
      <c r="E33" s="687" t="n">
        <f aca="false">SUM(E6:E32)</f>
        <v>3106</v>
      </c>
      <c r="F33" s="687" t="n">
        <f aca="false">SUM(F6:F32)</f>
        <v>0</v>
      </c>
      <c r="G33" s="687" t="n">
        <f aca="false">SUM(G6:G32)</f>
        <v>7202</v>
      </c>
      <c r="H33" s="687" t="n">
        <f aca="false">SUM(H6:H32)</f>
        <v>0</v>
      </c>
      <c r="I33" s="687" t="n">
        <f aca="false">SUM(I6:I32)</f>
        <v>0</v>
      </c>
      <c r="J33" s="688" t="n">
        <f aca="false">SUM(J6:J32)</f>
        <v>84828</v>
      </c>
      <c r="AA33" s="686" t="n">
        <f aca="false">SUM(AA6:AA32)</f>
        <v>41.66</v>
      </c>
      <c r="AB33" s="687" t="n">
        <f aca="false">SUM(AB6:AB32)</f>
        <v>74520</v>
      </c>
      <c r="AC33" s="687" t="n">
        <f aca="false">SUM(AC6:AC32)</f>
        <v>3106</v>
      </c>
      <c r="AD33" s="687" t="n">
        <f aca="false">SUM(AD6:AD32)</f>
        <v>0</v>
      </c>
      <c r="AE33" s="687" t="n">
        <f aca="false">SUM(AE6:AE32)</f>
        <v>7202</v>
      </c>
      <c r="AF33" s="687" t="n">
        <f aca="false">SUM(AF6:AF32)</f>
        <v>0</v>
      </c>
      <c r="AG33" s="687" t="n">
        <f aca="false">SUM(AG6:AG32)</f>
        <v>0</v>
      </c>
      <c r="AH33" s="688" t="n">
        <f aca="false">SUM(AH6:AH32)</f>
        <v>84828</v>
      </c>
    </row>
    <row r="34" s="490" customFormat="true" ht="11.25" hidden="false" customHeight="false" outlineLevel="0" collapsed="false">
      <c r="A34" s="159" t="str">
        <f aca="false">t1!$A$34</f>
        <v>(a) personale a tempo indeterminato al quale viene applicato un contratto di lavoro di tipo privatistico (es.:tipografico,chimico,edile,metalmeccanico,portierato, ecc.)</v>
      </c>
      <c r="B34" s="160"/>
      <c r="C34" s="159"/>
      <c r="D34" s="159"/>
      <c r="E34" s="159"/>
      <c r="F34" s="159"/>
      <c r="G34" s="159"/>
      <c r="H34" s="159"/>
      <c r="I34" s="159"/>
      <c r="J34" s="159"/>
      <c r="K34" s="159"/>
      <c r="AA34" s="159"/>
      <c r="AB34" s="159"/>
      <c r="AC34" s="159"/>
      <c r="AD34" s="159"/>
      <c r="AE34" s="159"/>
      <c r="AF34" s="159"/>
      <c r="AG34" s="159"/>
      <c r="AH34" s="159"/>
      <c r="AI34" s="159"/>
    </row>
    <row r="36" customFormat="false" ht="11.25" hidden="false" customHeight="false" outlineLevel="0" collapsed="false">
      <c r="A36" s="159" t="s">
        <v>383</v>
      </c>
    </row>
    <row r="37" customFormat="false" ht="11.25" hidden="false" customHeight="false" outlineLevel="0" collapsed="false">
      <c r="A37" s="159" t="s">
        <v>384</v>
      </c>
    </row>
  </sheetData>
  <sheetProtection sheet="true" password="ea98" formatColumns="false" selectLockedCells="true"/>
  <mergeCells count="6">
    <mergeCell ref="A1:AH1"/>
    <mergeCell ref="H2:K2"/>
    <mergeCell ref="AF2:AI2"/>
    <mergeCell ref="C3:J3"/>
    <mergeCell ref="AA3:AH3"/>
    <mergeCell ref="AP4:AP5"/>
  </mergeCells>
  <conditionalFormatting sqref="AA6:AH32 A6:J32">
    <cfRule type="expression" priority="2" aboveAverage="0" equalAverage="0" bottom="0" percent="0" rank="0" text="" dxfId="12">
      <formula>$K6&gt;0</formula>
    </cfRule>
  </conditionalFormatting>
  <dataValidations count="2">
    <dataValidation allowBlank="true" errorStyle="stop" operator="between" showDropDown="false" showErrorMessage="true" showInputMessage="false" sqref="C6:C32 AA6:AA32" type="decimal">
      <formula1>0</formula1>
      <formula2>99999999</formula2>
    </dataValidation>
    <dataValidation allowBlank="true" error="INSERIRE SOLO NUMERI INTERI" errorStyle="stop" errorTitle="ERRORE NEL DATO IMMESSO" operator="between" showDropDown="false" showErrorMessage="true" showInputMessage="false" sqref="AB6:AG32"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AH18" activePane="bottomRight" state="frozen"/>
      <selection pane="topLeft" activeCell="A1" activeCellId="0" sqref="A1"/>
      <selection pane="topRight" activeCell="AH1" activeCellId="0" sqref="AH1"/>
      <selection pane="bottomLeft" activeCell="A18" activeCellId="0" sqref="A18"/>
      <selection pane="bottomRight" activeCell="AS27" activeCellId="0" sqref="AS27"/>
    </sheetView>
  </sheetViews>
  <sheetFormatPr defaultColWidth="9.53125" defaultRowHeight="11.25" zeroHeight="false" outlineLevelRow="0" outlineLevelCol="0"/>
  <cols>
    <col collapsed="false" customWidth="true" hidden="false" outlineLevel="0" max="1" min="1" style="159" width="44.29"/>
    <col collapsed="false" customWidth="true" hidden="false" outlineLevel="0" max="2" min="2" style="160" width="8.84"/>
    <col collapsed="false" customWidth="true" hidden="true" outlineLevel="0" max="3" min="3" style="159" width="11.75"/>
    <col collapsed="false" customWidth="true" hidden="true" outlineLevel="0" max="4" min="4" style="159" width="13.45"/>
    <col collapsed="false" customWidth="true" hidden="true" outlineLevel="0" max="5" min="5" style="159" width="11.75"/>
    <col collapsed="false" customWidth="true" hidden="true" outlineLevel="0" max="8" min="6" style="159" width="13.62"/>
    <col collapsed="false" customWidth="true" hidden="true" outlineLevel="0" max="12" min="9" style="159" width="11.75"/>
    <col collapsed="false" customWidth="true" hidden="true" outlineLevel="0" max="14" min="13" style="159" width="12.93"/>
    <col collapsed="false" customWidth="true" hidden="true" outlineLevel="0" max="22" min="15" style="159" width="11.75"/>
    <col collapsed="false" customWidth="false" hidden="true" outlineLevel="0" max="26" min="23" style="159" width="9.53"/>
    <col collapsed="false" customWidth="true" hidden="false" outlineLevel="0" max="27" min="27" style="159" width="11.75"/>
    <col collapsed="false" customWidth="true" hidden="false" outlineLevel="0" max="28" min="28" style="159" width="13.45"/>
    <col collapsed="false" customWidth="true" hidden="false" outlineLevel="0" max="29" min="29" style="159" width="11.75"/>
    <col collapsed="false" customWidth="true" hidden="false" outlineLevel="0" max="33" min="30" style="159" width="13.62"/>
    <col collapsed="false" customWidth="true" hidden="false" outlineLevel="0" max="36" min="34" style="159" width="11.75"/>
    <col collapsed="false" customWidth="true" hidden="false" outlineLevel="0" max="38" min="37" style="159" width="12.93"/>
    <col collapsed="false" customWidth="true" hidden="false" outlineLevel="0" max="46" min="39" style="159" width="11.75"/>
    <col collapsed="false" customWidth="false" hidden="true" outlineLevel="0" max="47" min="47" style="159" width="9.49"/>
    <col collapsed="false" customWidth="false" hidden="false" outlineLevel="0" max="78" min="48" style="159" width="9.53"/>
    <col collapsed="false" customWidth="false" hidden="true" outlineLevel="0" max="79" min="79" style="159" width="9.53"/>
    <col collapsed="false" customWidth="false" hidden="false" outlineLevel="0" max="257" min="80" style="159" width="9.53"/>
  </cols>
  <sheetData>
    <row r="1" customFormat="false" ht="36"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row>
    <row r="2" customFormat="false" ht="27" hidden="false" customHeight="true" outlineLevel="0" collapsed="false">
      <c r="A2" s="217"/>
      <c r="F2" s="689"/>
      <c r="G2" s="689"/>
      <c r="H2" s="689"/>
      <c r="I2" s="689"/>
      <c r="J2" s="689"/>
      <c r="K2" s="689"/>
      <c r="L2" s="689"/>
      <c r="M2" s="689"/>
      <c r="N2" s="689"/>
      <c r="O2" s="689"/>
      <c r="P2" s="689"/>
      <c r="Q2" s="689"/>
      <c r="R2" s="689"/>
      <c r="S2" s="689"/>
      <c r="T2" s="689"/>
      <c r="U2" s="689"/>
      <c r="V2" s="300"/>
      <c r="AD2" s="689"/>
      <c r="AE2" s="689"/>
      <c r="AF2" s="689"/>
      <c r="AG2" s="689"/>
      <c r="AH2" s="689"/>
      <c r="AI2" s="689"/>
      <c r="AJ2" s="689"/>
      <c r="AK2" s="689"/>
      <c r="AL2" s="689"/>
      <c r="AM2" s="689"/>
      <c r="AN2" s="689"/>
      <c r="AO2" s="689"/>
      <c r="AP2" s="689"/>
      <c r="AQ2" s="689"/>
      <c r="AR2" s="689"/>
      <c r="AS2" s="689"/>
      <c r="AT2" s="300"/>
    </row>
    <row r="3" customFormat="false" ht="13.5" hidden="false" customHeight="false" outlineLevel="0" collapsed="false">
      <c r="A3" s="219"/>
      <c r="B3" s="220"/>
      <c r="C3" s="690" t="s">
        <v>362</v>
      </c>
      <c r="D3" s="690"/>
      <c r="E3" s="690"/>
      <c r="F3" s="690"/>
      <c r="G3" s="690"/>
      <c r="H3" s="690"/>
      <c r="I3" s="690"/>
      <c r="J3" s="690"/>
      <c r="K3" s="690"/>
      <c r="L3" s="690"/>
      <c r="M3" s="690"/>
      <c r="N3" s="690"/>
      <c r="O3" s="690"/>
      <c r="P3" s="690"/>
      <c r="Q3" s="690"/>
      <c r="R3" s="690"/>
      <c r="S3" s="690"/>
      <c r="T3" s="690"/>
      <c r="U3" s="690"/>
      <c r="V3" s="690"/>
      <c r="W3" s="0"/>
      <c r="X3" s="0"/>
      <c r="Y3" s="0"/>
      <c r="Z3" s="0"/>
      <c r="AA3" s="690" t="s">
        <v>362</v>
      </c>
      <c r="AB3" s="690"/>
      <c r="AC3" s="690"/>
      <c r="AD3" s="690"/>
      <c r="AE3" s="690"/>
      <c r="AF3" s="690"/>
      <c r="AG3" s="690"/>
      <c r="AH3" s="690"/>
      <c r="AI3" s="690"/>
      <c r="AJ3" s="690"/>
      <c r="AK3" s="690"/>
      <c r="AL3" s="690"/>
      <c r="AM3" s="690"/>
      <c r="AN3" s="690"/>
      <c r="AO3" s="690"/>
      <c r="AP3" s="690"/>
      <c r="AQ3" s="690"/>
      <c r="AR3" s="690"/>
      <c r="AS3" s="690"/>
      <c r="AT3" s="69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91" t="s">
        <v>296</v>
      </c>
      <c r="B4" s="692" t="s">
        <v>126</v>
      </c>
      <c r="C4" s="693" t="s">
        <v>385</v>
      </c>
      <c r="D4" s="693" t="s">
        <v>386</v>
      </c>
      <c r="E4" s="693" t="s">
        <v>387</v>
      </c>
      <c r="F4" s="693" t="s">
        <v>388</v>
      </c>
      <c r="G4" s="693" t="s">
        <v>389</v>
      </c>
      <c r="H4" s="693" t="s">
        <v>390</v>
      </c>
      <c r="I4" s="693" t="s">
        <v>391</v>
      </c>
      <c r="J4" s="693" t="s">
        <v>392</v>
      </c>
      <c r="K4" s="694" t="s">
        <v>393</v>
      </c>
      <c r="L4" s="694" t="s">
        <v>394</v>
      </c>
      <c r="M4" s="694" t="s">
        <v>395</v>
      </c>
      <c r="N4" s="694" t="s">
        <v>396</v>
      </c>
      <c r="O4" s="694" t="s">
        <v>397</v>
      </c>
      <c r="P4" s="694" t="s">
        <v>398</v>
      </c>
      <c r="Q4" s="694" t="s">
        <v>399</v>
      </c>
      <c r="R4" s="694" t="s">
        <v>400</v>
      </c>
      <c r="S4" s="695" t="s">
        <v>401</v>
      </c>
      <c r="T4" s="695" t="s">
        <v>402</v>
      </c>
      <c r="U4" s="696" t="s">
        <v>403</v>
      </c>
      <c r="V4" s="697" t="s">
        <v>404</v>
      </c>
      <c r="AA4" s="693" t="s">
        <v>385</v>
      </c>
      <c r="AB4" s="698" t="s">
        <v>386</v>
      </c>
      <c r="AC4" s="698" t="s">
        <v>387</v>
      </c>
      <c r="AD4" s="698" t="s">
        <v>388</v>
      </c>
      <c r="AE4" s="698" t="s">
        <v>389</v>
      </c>
      <c r="AF4" s="698" t="s">
        <v>390</v>
      </c>
      <c r="AG4" s="698" t="s">
        <v>391</v>
      </c>
      <c r="AH4" s="698" t="s">
        <v>392</v>
      </c>
      <c r="AI4" s="699" t="s">
        <v>393</v>
      </c>
      <c r="AJ4" s="699" t="s">
        <v>394</v>
      </c>
      <c r="AK4" s="699" t="s">
        <v>395</v>
      </c>
      <c r="AL4" s="694" t="s">
        <v>396</v>
      </c>
      <c r="AM4" s="694" t="s">
        <v>397</v>
      </c>
      <c r="AN4" s="694" t="s">
        <v>398</v>
      </c>
      <c r="AO4" s="694" t="s">
        <v>399</v>
      </c>
      <c r="AP4" s="694" t="s">
        <v>400</v>
      </c>
      <c r="AQ4" s="695" t="s">
        <v>401</v>
      </c>
      <c r="AR4" s="695" t="s">
        <v>402</v>
      </c>
      <c r="AS4" s="696" t="s">
        <v>403</v>
      </c>
      <c r="AT4" s="697" t="s">
        <v>404</v>
      </c>
      <c r="CA4" s="700" t="s">
        <v>405</v>
      </c>
    </row>
    <row r="5" customFormat="false" ht="14.25" hidden="false" customHeight="true" outlineLevel="0" collapsed="false">
      <c r="A5" s="184" t="s">
        <v>237</v>
      </c>
      <c r="B5" s="701"/>
      <c r="C5" s="702" t="s">
        <v>406</v>
      </c>
      <c r="D5" s="702" t="s">
        <v>407</v>
      </c>
      <c r="E5" s="702" t="s">
        <v>408</v>
      </c>
      <c r="F5" s="702" t="s">
        <v>409</v>
      </c>
      <c r="G5" s="702" t="s">
        <v>410</v>
      </c>
      <c r="H5" s="702" t="s">
        <v>411</v>
      </c>
      <c r="I5" s="702" t="s">
        <v>412</v>
      </c>
      <c r="J5" s="702" t="s">
        <v>413</v>
      </c>
      <c r="K5" s="703" t="s">
        <v>414</v>
      </c>
      <c r="L5" s="703" t="s">
        <v>415</v>
      </c>
      <c r="M5" s="703" t="s">
        <v>416</v>
      </c>
      <c r="N5" s="703" t="s">
        <v>417</v>
      </c>
      <c r="O5" s="703" t="s">
        <v>418</v>
      </c>
      <c r="P5" s="703" t="s">
        <v>419</v>
      </c>
      <c r="Q5" s="703" t="s">
        <v>420</v>
      </c>
      <c r="R5" s="703" t="s">
        <v>421</v>
      </c>
      <c r="S5" s="703" t="s">
        <v>422</v>
      </c>
      <c r="T5" s="703" t="s">
        <v>423</v>
      </c>
      <c r="U5" s="703" t="s">
        <v>424</v>
      </c>
      <c r="V5" s="704" t="s">
        <v>42</v>
      </c>
      <c r="AA5" s="702" t="s">
        <v>406</v>
      </c>
      <c r="AB5" s="705" t="s">
        <v>407</v>
      </c>
      <c r="AC5" s="705" t="s">
        <v>408</v>
      </c>
      <c r="AD5" s="705" t="s">
        <v>409</v>
      </c>
      <c r="AE5" s="705" t="s">
        <v>410</v>
      </c>
      <c r="AF5" s="705" t="s">
        <v>411</v>
      </c>
      <c r="AG5" s="705" t="s">
        <v>412</v>
      </c>
      <c r="AH5" s="705" t="s">
        <v>413</v>
      </c>
      <c r="AI5" s="706" t="s">
        <v>414</v>
      </c>
      <c r="AJ5" s="706" t="s">
        <v>415</v>
      </c>
      <c r="AK5" s="706" t="s">
        <v>416</v>
      </c>
      <c r="AL5" s="703" t="s">
        <v>417</v>
      </c>
      <c r="AM5" s="703" t="s">
        <v>418</v>
      </c>
      <c r="AN5" s="703" t="s">
        <v>419</v>
      </c>
      <c r="AO5" s="703" t="s">
        <v>420</v>
      </c>
      <c r="AP5" s="703" t="s">
        <v>421</v>
      </c>
      <c r="AQ5" s="703" t="s">
        <v>422</v>
      </c>
      <c r="AR5" s="703" t="s">
        <v>423</v>
      </c>
      <c r="AS5" s="703" t="s">
        <v>424</v>
      </c>
      <c r="AT5" s="704" t="s">
        <v>42</v>
      </c>
    </row>
    <row r="6" customFormat="false" ht="12.75" hidden="false" customHeight="true" outlineLevel="0" collapsed="false">
      <c r="A6" s="318" t="str">
        <f aca="false">t1!A6</f>
        <v>DIRETTORE GENERALE</v>
      </c>
      <c r="B6" s="398" t="str">
        <f aca="false">t1!B6</f>
        <v>0D0097</v>
      </c>
      <c r="C6" s="707" t="n">
        <f aca="false">ROUND(AA6,0)</f>
        <v>0</v>
      </c>
      <c r="D6" s="707" t="n">
        <f aca="false">ROUND(AB6,0)</f>
        <v>0</v>
      </c>
      <c r="E6" s="707" t="n">
        <f aca="false">ROUND(AC6,0)</f>
        <v>0</v>
      </c>
      <c r="F6" s="708" t="n">
        <f aca="false">ROUND(AD6,0)</f>
        <v>0</v>
      </c>
      <c r="G6" s="708" t="n">
        <f aca="false">ROUND(AE6,0)</f>
        <v>0</v>
      </c>
      <c r="H6" s="708" t="n">
        <f aca="false">ROUND(AF6,0)</f>
        <v>0</v>
      </c>
      <c r="I6" s="708" t="n">
        <f aca="false">ROUND(AG6,0)</f>
        <v>0</v>
      </c>
      <c r="J6" s="708" t="n">
        <f aca="false">ROUND(AH6,0)</f>
        <v>0</v>
      </c>
      <c r="K6" s="708" t="n">
        <f aca="false">ROUND(AI6,0)</f>
        <v>0</v>
      </c>
      <c r="L6" s="708" t="n">
        <f aca="false">ROUND(AJ6,0)</f>
        <v>0</v>
      </c>
      <c r="M6" s="708" t="n">
        <f aca="false">ROUND(AK6,0)</f>
        <v>0</v>
      </c>
      <c r="N6" s="708" t="n">
        <f aca="false">ROUND(AL6,0)</f>
        <v>0</v>
      </c>
      <c r="O6" s="708" t="n">
        <f aca="false">ROUND(AM6,0)</f>
        <v>0</v>
      </c>
      <c r="P6" s="708" t="n">
        <f aca="false">ROUND(AN6,0)</f>
        <v>0</v>
      </c>
      <c r="Q6" s="708" t="n">
        <f aca="false">ROUND(AO6,0)</f>
        <v>0</v>
      </c>
      <c r="R6" s="708" t="n">
        <f aca="false">ROUND(AP6,0)</f>
        <v>0</v>
      </c>
      <c r="S6" s="708" t="n">
        <f aca="false">ROUND(AQ6,0)</f>
        <v>0</v>
      </c>
      <c r="T6" s="708" t="n">
        <f aca="false">ROUND(AR6,0)</f>
        <v>0</v>
      </c>
      <c r="U6" s="708" t="n">
        <f aca="false">ROUND(AS6,0)</f>
        <v>0</v>
      </c>
      <c r="V6" s="709" t="n">
        <f aca="false">SUM(C6:U6)</f>
        <v>0</v>
      </c>
      <c r="W6" s="586" t="n">
        <f aca="false">t1!M6</f>
        <v>0</v>
      </c>
      <c r="AA6" s="710"/>
      <c r="AB6" s="710"/>
      <c r="AC6" s="710"/>
      <c r="AD6" s="711"/>
      <c r="AE6" s="711"/>
      <c r="AF6" s="711"/>
      <c r="AG6" s="711"/>
      <c r="AH6" s="711"/>
      <c r="AI6" s="711"/>
      <c r="AJ6" s="711"/>
      <c r="AK6" s="711"/>
      <c r="AL6" s="711"/>
      <c r="AM6" s="711"/>
      <c r="AN6" s="711"/>
      <c r="AO6" s="711"/>
      <c r="AP6" s="711"/>
      <c r="AQ6" s="711"/>
      <c r="AR6" s="711"/>
      <c r="AS6" s="711"/>
      <c r="AT6" s="709" t="n">
        <f aca="false">SUM(AA6:AS6)</f>
        <v>0</v>
      </c>
      <c r="AU6" s="586" t="n">
        <f aca="false">t1!AQ6</f>
        <v>0</v>
      </c>
      <c r="CA6" s="712" t="s">
        <v>135</v>
      </c>
    </row>
    <row r="7" customFormat="false" ht="12.75" hidden="false" customHeight="true" outlineLevel="0" collapsed="false">
      <c r="A7" s="188" t="str">
        <f aca="false">t1!A7</f>
        <v>DIRIGENTE I FASCIA</v>
      </c>
      <c r="B7" s="370" t="str">
        <f aca="false">t1!B7</f>
        <v>0D0077</v>
      </c>
      <c r="C7" s="707" t="n">
        <f aca="false">ROUND(AA7,0)</f>
        <v>0</v>
      </c>
      <c r="D7" s="707" t="n">
        <f aca="false">ROUND(AB7,0)</f>
        <v>0</v>
      </c>
      <c r="E7" s="707" t="n">
        <f aca="false">ROUND(AC7,0)</f>
        <v>0</v>
      </c>
      <c r="F7" s="708" t="n">
        <f aca="false">ROUND(AD7,0)</f>
        <v>0</v>
      </c>
      <c r="G7" s="708" t="n">
        <f aca="false">ROUND(AE7,0)</f>
        <v>0</v>
      </c>
      <c r="H7" s="708" t="n">
        <f aca="false">ROUND(AF7,0)</f>
        <v>0</v>
      </c>
      <c r="I7" s="708" t="n">
        <f aca="false">ROUND(AG7,0)</f>
        <v>0</v>
      </c>
      <c r="J7" s="708" t="n">
        <f aca="false">ROUND(AH7,0)</f>
        <v>0</v>
      </c>
      <c r="K7" s="708" t="n">
        <f aca="false">ROUND(AI7,0)</f>
        <v>0</v>
      </c>
      <c r="L7" s="708" t="n">
        <f aca="false">ROUND(AJ7,0)</f>
        <v>0</v>
      </c>
      <c r="M7" s="708" t="n">
        <f aca="false">ROUND(AK7,0)</f>
        <v>0</v>
      </c>
      <c r="N7" s="708" t="n">
        <f aca="false">ROUND(AL7,0)</f>
        <v>0</v>
      </c>
      <c r="O7" s="708" t="n">
        <f aca="false">ROUND(AM7,0)</f>
        <v>0</v>
      </c>
      <c r="P7" s="708" t="n">
        <f aca="false">ROUND(AN7,0)</f>
        <v>0</v>
      </c>
      <c r="Q7" s="708" t="n">
        <f aca="false">ROUND(AO7,0)</f>
        <v>0</v>
      </c>
      <c r="R7" s="708" t="n">
        <f aca="false">ROUND(AP7,0)</f>
        <v>0</v>
      </c>
      <c r="S7" s="708" t="n">
        <f aca="false">ROUND(AQ7,0)</f>
        <v>0</v>
      </c>
      <c r="T7" s="708" t="n">
        <f aca="false">ROUND(AR7,0)</f>
        <v>0</v>
      </c>
      <c r="U7" s="708" t="n">
        <f aca="false">ROUND(AS7,0)</f>
        <v>0</v>
      </c>
      <c r="V7" s="709" t="n">
        <f aca="false">SUM(C7:U7)</f>
        <v>0</v>
      </c>
      <c r="W7" s="586" t="n">
        <f aca="false">t1!M7</f>
        <v>0</v>
      </c>
      <c r="AA7" s="710"/>
      <c r="AB7" s="710"/>
      <c r="AC7" s="710"/>
      <c r="AD7" s="711"/>
      <c r="AE7" s="711"/>
      <c r="AF7" s="711"/>
      <c r="AG7" s="711"/>
      <c r="AH7" s="711"/>
      <c r="AI7" s="711"/>
      <c r="AJ7" s="711"/>
      <c r="AK7" s="711"/>
      <c r="AL7" s="711"/>
      <c r="AM7" s="711"/>
      <c r="AN7" s="711"/>
      <c r="AO7" s="711"/>
      <c r="AP7" s="711"/>
      <c r="AQ7" s="711"/>
      <c r="AR7" s="711"/>
      <c r="AS7" s="711"/>
      <c r="AT7" s="709" t="n">
        <f aca="false">SUM(AA7:AS7)</f>
        <v>0</v>
      </c>
      <c r="AU7" s="586" t="n">
        <f aca="false">t1!AQ7</f>
        <v>0</v>
      </c>
      <c r="CA7" s="712" t="s">
        <v>138</v>
      </c>
    </row>
    <row r="8" customFormat="false" ht="12.75" hidden="false" customHeight="true" outlineLevel="0" collapsed="false">
      <c r="A8" s="188" t="str">
        <f aca="false">t1!A8</f>
        <v>DIRIGENTE I FASCIA A TEMPO DETERM.</v>
      </c>
      <c r="B8" s="370" t="str">
        <f aca="false">t1!B8</f>
        <v>0D0078</v>
      </c>
      <c r="C8" s="707" t="n">
        <f aca="false">ROUND(AA8,0)</f>
        <v>0</v>
      </c>
      <c r="D8" s="707" t="n">
        <f aca="false">ROUND(AB8,0)</f>
        <v>0</v>
      </c>
      <c r="E8" s="707" t="n">
        <f aca="false">ROUND(AC8,0)</f>
        <v>0</v>
      </c>
      <c r="F8" s="708" t="n">
        <f aca="false">ROUND(AD8,0)</f>
        <v>0</v>
      </c>
      <c r="G8" s="708" t="n">
        <f aca="false">ROUND(AE8,0)</f>
        <v>0</v>
      </c>
      <c r="H8" s="708" t="n">
        <f aca="false">ROUND(AF8,0)</f>
        <v>0</v>
      </c>
      <c r="I8" s="708" t="n">
        <f aca="false">ROUND(AG8,0)</f>
        <v>0</v>
      </c>
      <c r="J8" s="708" t="n">
        <f aca="false">ROUND(AH8,0)</f>
        <v>0</v>
      </c>
      <c r="K8" s="708" t="n">
        <f aca="false">ROUND(AI8,0)</f>
        <v>0</v>
      </c>
      <c r="L8" s="708" t="n">
        <f aca="false">ROUND(AJ8,0)</f>
        <v>0</v>
      </c>
      <c r="M8" s="708" t="n">
        <f aca="false">ROUND(AK8,0)</f>
        <v>0</v>
      </c>
      <c r="N8" s="708" t="n">
        <f aca="false">ROUND(AL8,0)</f>
        <v>0</v>
      </c>
      <c r="O8" s="708" t="n">
        <f aca="false">ROUND(AM8,0)</f>
        <v>0</v>
      </c>
      <c r="P8" s="708" t="n">
        <f aca="false">ROUND(AN8,0)</f>
        <v>0</v>
      </c>
      <c r="Q8" s="708" t="n">
        <f aca="false">ROUND(AO8,0)</f>
        <v>0</v>
      </c>
      <c r="R8" s="708" t="n">
        <f aca="false">ROUND(AP8,0)</f>
        <v>0</v>
      </c>
      <c r="S8" s="708" t="n">
        <f aca="false">ROUND(AQ8,0)</f>
        <v>0</v>
      </c>
      <c r="T8" s="708" t="n">
        <f aca="false">ROUND(AR8,0)</f>
        <v>0</v>
      </c>
      <c r="U8" s="708" t="n">
        <f aca="false">ROUND(AS8,0)</f>
        <v>0</v>
      </c>
      <c r="V8" s="709" t="n">
        <f aca="false">SUM(C8:U8)</f>
        <v>0</v>
      </c>
      <c r="W8" s="586" t="n">
        <f aca="false">t1!M8</f>
        <v>0</v>
      </c>
      <c r="AA8" s="710"/>
      <c r="AB8" s="710"/>
      <c r="AC8" s="710"/>
      <c r="AD8" s="711"/>
      <c r="AE8" s="711"/>
      <c r="AF8" s="711"/>
      <c r="AG8" s="711"/>
      <c r="AH8" s="711"/>
      <c r="AI8" s="711"/>
      <c r="AJ8" s="711"/>
      <c r="AK8" s="711"/>
      <c r="AL8" s="711"/>
      <c r="AM8" s="711"/>
      <c r="AN8" s="711"/>
      <c r="AO8" s="711"/>
      <c r="AP8" s="711"/>
      <c r="AQ8" s="711"/>
      <c r="AR8" s="711"/>
      <c r="AS8" s="711"/>
      <c r="AT8" s="709" t="n">
        <f aca="false">SUM(AA8:AS8)</f>
        <v>0</v>
      </c>
      <c r="AU8" s="586" t="n">
        <f aca="false">t1!AQ8</f>
        <v>0</v>
      </c>
      <c r="CA8" s="712" t="s">
        <v>138</v>
      </c>
    </row>
    <row r="9" customFormat="false" ht="12.75" hidden="false" customHeight="true" outlineLevel="0" collapsed="false">
      <c r="A9" s="188" t="str">
        <f aca="false">t1!A9</f>
        <v>DIRIGENTE II FASCIA</v>
      </c>
      <c r="B9" s="370" t="str">
        <f aca="false">t1!B9</f>
        <v>0D0079</v>
      </c>
      <c r="C9" s="707" t="n">
        <f aca="false">ROUND(AA9,0)</f>
        <v>0</v>
      </c>
      <c r="D9" s="707" t="n">
        <f aca="false">ROUND(AB9,0)</f>
        <v>0</v>
      </c>
      <c r="E9" s="707" t="n">
        <f aca="false">ROUND(AC9,0)</f>
        <v>0</v>
      </c>
      <c r="F9" s="708" t="n">
        <f aca="false">ROUND(AD9,0)</f>
        <v>0</v>
      </c>
      <c r="G9" s="708" t="n">
        <f aca="false">ROUND(AE9,0)</f>
        <v>0</v>
      </c>
      <c r="H9" s="708" t="n">
        <f aca="false">ROUND(AF9,0)</f>
        <v>0</v>
      </c>
      <c r="I9" s="708" t="n">
        <f aca="false">ROUND(AG9,0)</f>
        <v>0</v>
      </c>
      <c r="J9" s="708" t="n">
        <f aca="false">ROUND(AH9,0)</f>
        <v>0</v>
      </c>
      <c r="K9" s="708" t="n">
        <f aca="false">ROUND(AI9,0)</f>
        <v>0</v>
      </c>
      <c r="L9" s="708" t="n">
        <f aca="false">ROUND(AJ9,0)</f>
        <v>0</v>
      </c>
      <c r="M9" s="708" t="n">
        <f aca="false">ROUND(AK9,0)</f>
        <v>0</v>
      </c>
      <c r="N9" s="708" t="n">
        <f aca="false">ROUND(AL9,0)</f>
        <v>0</v>
      </c>
      <c r="O9" s="708" t="n">
        <f aca="false">ROUND(AM9,0)</f>
        <v>0</v>
      </c>
      <c r="P9" s="708" t="n">
        <f aca="false">ROUND(AN9,0)</f>
        <v>0</v>
      </c>
      <c r="Q9" s="708" t="n">
        <f aca="false">ROUND(AO9,0)</f>
        <v>0</v>
      </c>
      <c r="R9" s="708" t="n">
        <f aca="false">ROUND(AP9,0)</f>
        <v>0</v>
      </c>
      <c r="S9" s="708" t="n">
        <f aca="false">ROUND(AQ9,0)</f>
        <v>0</v>
      </c>
      <c r="T9" s="708" t="n">
        <f aca="false">ROUND(AR9,0)</f>
        <v>0</v>
      </c>
      <c r="U9" s="708" t="n">
        <f aca="false">ROUND(AS9,0)</f>
        <v>0</v>
      </c>
      <c r="V9" s="709" t="n">
        <f aca="false">SUM(C9:U9)</f>
        <v>0</v>
      </c>
      <c r="W9" s="586" t="n">
        <f aca="false">t1!M9</f>
        <v>0</v>
      </c>
      <c r="AA9" s="710"/>
      <c r="AB9" s="710"/>
      <c r="AC9" s="710"/>
      <c r="AD9" s="711"/>
      <c r="AE9" s="711"/>
      <c r="AF9" s="711"/>
      <c r="AG9" s="711"/>
      <c r="AH9" s="711"/>
      <c r="AI9" s="711"/>
      <c r="AJ9" s="711"/>
      <c r="AK9" s="711"/>
      <c r="AL9" s="711"/>
      <c r="AM9" s="711"/>
      <c r="AN9" s="711"/>
      <c r="AO9" s="711"/>
      <c r="AP9" s="711"/>
      <c r="AQ9" s="711"/>
      <c r="AR9" s="711"/>
      <c r="AS9" s="711"/>
      <c r="AT9" s="709" t="n">
        <f aca="false">SUM(AA9:AS9)</f>
        <v>0</v>
      </c>
      <c r="AU9" s="586" t="n">
        <f aca="false">t1!AQ9</f>
        <v>0</v>
      </c>
      <c r="CA9" s="712" t="s">
        <v>143</v>
      </c>
    </row>
    <row r="10" customFormat="false" ht="12.75" hidden="false" customHeight="true" outlineLevel="0" collapsed="false">
      <c r="A10" s="188" t="str">
        <f aca="false">t1!A10</f>
        <v>DIRIGENTE II FASCIA A TEMPO DETERM.</v>
      </c>
      <c r="B10" s="370" t="str">
        <f aca="false">t1!B10</f>
        <v>0D0080</v>
      </c>
      <c r="C10" s="707" t="n">
        <f aca="false">ROUND(AA10,0)</f>
        <v>0</v>
      </c>
      <c r="D10" s="707" t="n">
        <f aca="false">ROUND(AB10,0)</f>
        <v>0</v>
      </c>
      <c r="E10" s="707" t="n">
        <f aca="false">ROUND(AC10,0)</f>
        <v>0</v>
      </c>
      <c r="F10" s="708" t="n">
        <f aca="false">ROUND(AD10,0)</f>
        <v>0</v>
      </c>
      <c r="G10" s="708" t="n">
        <f aca="false">ROUND(AE10,0)</f>
        <v>0</v>
      </c>
      <c r="H10" s="708" t="n">
        <f aca="false">ROUND(AF10,0)</f>
        <v>0</v>
      </c>
      <c r="I10" s="708" t="n">
        <f aca="false">ROUND(AG10,0)</f>
        <v>0</v>
      </c>
      <c r="J10" s="708" t="n">
        <f aca="false">ROUND(AH10,0)</f>
        <v>0</v>
      </c>
      <c r="K10" s="708" t="n">
        <f aca="false">ROUND(AI10,0)</f>
        <v>0</v>
      </c>
      <c r="L10" s="708" t="n">
        <f aca="false">ROUND(AJ10,0)</f>
        <v>0</v>
      </c>
      <c r="M10" s="708" t="n">
        <f aca="false">ROUND(AK10,0)</f>
        <v>0</v>
      </c>
      <c r="N10" s="708" t="n">
        <f aca="false">ROUND(AL10,0)</f>
        <v>0</v>
      </c>
      <c r="O10" s="708" t="n">
        <f aca="false">ROUND(AM10,0)</f>
        <v>0</v>
      </c>
      <c r="P10" s="708" t="n">
        <f aca="false">ROUND(AN10,0)</f>
        <v>0</v>
      </c>
      <c r="Q10" s="708" t="n">
        <f aca="false">ROUND(AO10,0)</f>
        <v>0</v>
      </c>
      <c r="R10" s="708" t="n">
        <f aca="false">ROUND(AP10,0)</f>
        <v>0</v>
      </c>
      <c r="S10" s="708" t="n">
        <f aca="false">ROUND(AQ10,0)</f>
        <v>0</v>
      </c>
      <c r="T10" s="708" t="n">
        <f aca="false">ROUND(AR10,0)</f>
        <v>0</v>
      </c>
      <c r="U10" s="708" t="n">
        <f aca="false">ROUND(AS10,0)</f>
        <v>0</v>
      </c>
      <c r="V10" s="709" t="n">
        <f aca="false">SUM(C10:U10)</f>
        <v>0</v>
      </c>
      <c r="W10" s="586" t="n">
        <f aca="false">t1!M10</f>
        <v>0</v>
      </c>
      <c r="AA10" s="710"/>
      <c r="AB10" s="710"/>
      <c r="AC10" s="710"/>
      <c r="AD10" s="711"/>
      <c r="AE10" s="711"/>
      <c r="AF10" s="711"/>
      <c r="AG10" s="711"/>
      <c r="AH10" s="711"/>
      <c r="AI10" s="711"/>
      <c r="AJ10" s="711"/>
      <c r="AK10" s="711"/>
      <c r="AL10" s="711"/>
      <c r="AM10" s="711"/>
      <c r="AN10" s="711"/>
      <c r="AO10" s="711"/>
      <c r="AP10" s="711"/>
      <c r="AQ10" s="711"/>
      <c r="AR10" s="711"/>
      <c r="AS10" s="711"/>
      <c r="AT10" s="709" t="n">
        <f aca="false">SUM(AA10:AS10)</f>
        <v>0</v>
      </c>
      <c r="AU10" s="586" t="n">
        <f aca="false">t1!AQ10</f>
        <v>0</v>
      </c>
      <c r="CA10" s="712" t="s">
        <v>143</v>
      </c>
    </row>
    <row r="11" customFormat="false" ht="12.75" hidden="false" customHeight="true" outlineLevel="0" collapsed="false">
      <c r="A11" s="188" t="str">
        <f aca="false">t1!A11</f>
        <v>MEDICO II FASCIA T.P.</v>
      </c>
      <c r="B11" s="370" t="str">
        <f aca="false">t1!B11</f>
        <v>0D0584</v>
      </c>
      <c r="C11" s="707" t="n">
        <f aca="false">ROUND(AA11,0)</f>
        <v>0</v>
      </c>
      <c r="D11" s="707" t="n">
        <f aca="false">ROUND(AB11,0)</f>
        <v>0</v>
      </c>
      <c r="E11" s="707" t="n">
        <f aca="false">ROUND(AC11,0)</f>
        <v>0</v>
      </c>
      <c r="F11" s="708" t="n">
        <f aca="false">ROUND(AD11,0)</f>
        <v>0</v>
      </c>
      <c r="G11" s="708" t="n">
        <f aca="false">ROUND(AE11,0)</f>
        <v>0</v>
      </c>
      <c r="H11" s="708" t="n">
        <f aca="false">ROUND(AF11,0)</f>
        <v>0</v>
      </c>
      <c r="I11" s="708" t="n">
        <f aca="false">ROUND(AG11,0)</f>
        <v>0</v>
      </c>
      <c r="J11" s="708" t="n">
        <f aca="false">ROUND(AH11,0)</f>
        <v>0</v>
      </c>
      <c r="K11" s="708" t="n">
        <f aca="false">ROUND(AI11,0)</f>
        <v>0</v>
      </c>
      <c r="L11" s="708" t="n">
        <f aca="false">ROUND(AJ11,0)</f>
        <v>0</v>
      </c>
      <c r="M11" s="708" t="n">
        <f aca="false">ROUND(AK11,0)</f>
        <v>0</v>
      </c>
      <c r="N11" s="708" t="n">
        <f aca="false">ROUND(AL11,0)</f>
        <v>0</v>
      </c>
      <c r="O11" s="708" t="n">
        <f aca="false">ROUND(AM11,0)</f>
        <v>0</v>
      </c>
      <c r="P11" s="708" t="n">
        <f aca="false">ROUND(AN11,0)</f>
        <v>0</v>
      </c>
      <c r="Q11" s="708" t="n">
        <f aca="false">ROUND(AO11,0)</f>
        <v>0</v>
      </c>
      <c r="R11" s="708" t="n">
        <f aca="false">ROUND(AP11,0)</f>
        <v>0</v>
      </c>
      <c r="S11" s="708" t="n">
        <f aca="false">ROUND(AQ11,0)</f>
        <v>0</v>
      </c>
      <c r="T11" s="708" t="n">
        <f aca="false">ROUND(AR11,0)</f>
        <v>0</v>
      </c>
      <c r="U11" s="708" t="n">
        <f aca="false">ROUND(AS11,0)</f>
        <v>0</v>
      </c>
      <c r="V11" s="709" t="n">
        <f aca="false">SUM(C11:U11)</f>
        <v>0</v>
      </c>
      <c r="W11" s="586" t="n">
        <f aca="false">t1!M11</f>
        <v>0</v>
      </c>
      <c r="AA11" s="710"/>
      <c r="AB11" s="710"/>
      <c r="AC11" s="710"/>
      <c r="AD11" s="711"/>
      <c r="AE11" s="711"/>
      <c r="AF11" s="711"/>
      <c r="AG11" s="711"/>
      <c r="AH11" s="711"/>
      <c r="AI11" s="711"/>
      <c r="AJ11" s="711"/>
      <c r="AK11" s="711"/>
      <c r="AL11" s="711"/>
      <c r="AM11" s="711"/>
      <c r="AN11" s="711"/>
      <c r="AO11" s="711"/>
      <c r="AP11" s="711"/>
      <c r="AQ11" s="711"/>
      <c r="AR11" s="711"/>
      <c r="AS11" s="711"/>
      <c r="AT11" s="709" t="n">
        <f aca="false">SUM(AA11:AS11)</f>
        <v>0</v>
      </c>
      <c r="AU11" s="586" t="n">
        <f aca="false">t1!AQ11</f>
        <v>0</v>
      </c>
      <c r="CA11" s="712" t="s">
        <v>148</v>
      </c>
    </row>
    <row r="12" customFormat="false" ht="12.75" hidden="false" customHeight="true" outlineLevel="0" collapsed="false">
      <c r="A12" s="188" t="str">
        <f aca="false">t1!A12</f>
        <v>MEDICO I FASCIA T.P.</v>
      </c>
      <c r="B12" s="370" t="str">
        <f aca="false">t1!B12</f>
        <v>0D0585</v>
      </c>
      <c r="C12" s="707" t="n">
        <f aca="false">ROUND(AA12,0)</f>
        <v>0</v>
      </c>
      <c r="D12" s="707" t="n">
        <f aca="false">ROUND(AB12,0)</f>
        <v>0</v>
      </c>
      <c r="E12" s="707" t="n">
        <f aca="false">ROUND(AC12,0)</f>
        <v>0</v>
      </c>
      <c r="F12" s="708" t="n">
        <f aca="false">ROUND(AD12,0)</f>
        <v>0</v>
      </c>
      <c r="G12" s="708" t="n">
        <f aca="false">ROUND(AE12,0)</f>
        <v>0</v>
      </c>
      <c r="H12" s="708" t="n">
        <f aca="false">ROUND(AF12,0)</f>
        <v>0</v>
      </c>
      <c r="I12" s="708" t="n">
        <f aca="false">ROUND(AG12,0)</f>
        <v>0</v>
      </c>
      <c r="J12" s="708" t="n">
        <f aca="false">ROUND(AH12,0)</f>
        <v>0</v>
      </c>
      <c r="K12" s="708" t="n">
        <f aca="false">ROUND(AI12,0)</f>
        <v>0</v>
      </c>
      <c r="L12" s="708" t="n">
        <f aca="false">ROUND(AJ12,0)</f>
        <v>0</v>
      </c>
      <c r="M12" s="708" t="n">
        <f aca="false">ROUND(AK12,0)</f>
        <v>0</v>
      </c>
      <c r="N12" s="708" t="n">
        <f aca="false">ROUND(AL12,0)</f>
        <v>0</v>
      </c>
      <c r="O12" s="708" t="n">
        <f aca="false">ROUND(AM12,0)</f>
        <v>0</v>
      </c>
      <c r="P12" s="708" t="n">
        <f aca="false">ROUND(AN12,0)</f>
        <v>0</v>
      </c>
      <c r="Q12" s="708" t="n">
        <f aca="false">ROUND(AO12,0)</f>
        <v>0</v>
      </c>
      <c r="R12" s="708" t="n">
        <f aca="false">ROUND(AP12,0)</f>
        <v>0</v>
      </c>
      <c r="S12" s="708" t="n">
        <f aca="false">ROUND(AQ12,0)</f>
        <v>0</v>
      </c>
      <c r="T12" s="708" t="n">
        <f aca="false">ROUND(AR12,0)</f>
        <v>0</v>
      </c>
      <c r="U12" s="708" t="n">
        <f aca="false">ROUND(AS12,0)</f>
        <v>0</v>
      </c>
      <c r="V12" s="709" t="n">
        <f aca="false">SUM(C12:U12)</f>
        <v>0</v>
      </c>
      <c r="W12" s="586" t="n">
        <f aca="false">t1!M12</f>
        <v>0</v>
      </c>
      <c r="AA12" s="710"/>
      <c r="AB12" s="710"/>
      <c r="AC12" s="710"/>
      <c r="AD12" s="711"/>
      <c r="AE12" s="711"/>
      <c r="AF12" s="711"/>
      <c r="AG12" s="711"/>
      <c r="AH12" s="711"/>
      <c r="AI12" s="711"/>
      <c r="AJ12" s="711"/>
      <c r="AK12" s="711"/>
      <c r="AL12" s="711"/>
      <c r="AM12" s="711"/>
      <c r="AN12" s="711"/>
      <c r="AO12" s="711"/>
      <c r="AP12" s="711"/>
      <c r="AQ12" s="711"/>
      <c r="AR12" s="711"/>
      <c r="AS12" s="711"/>
      <c r="AT12" s="709" t="n">
        <f aca="false">SUM(AA12:AS12)</f>
        <v>0</v>
      </c>
      <c r="AU12" s="586" t="n">
        <f aca="false">t1!AQ12</f>
        <v>0</v>
      </c>
      <c r="CA12" s="712" t="s">
        <v>148</v>
      </c>
    </row>
    <row r="13" customFormat="false" ht="12.75" hidden="false" customHeight="true" outlineLevel="0" collapsed="false">
      <c r="A13" s="188" t="str">
        <f aca="false">t1!A13</f>
        <v>MEDICO II FASCIA T.D.</v>
      </c>
      <c r="B13" s="370" t="str">
        <f aca="false">t1!B13</f>
        <v>0D0586</v>
      </c>
      <c r="C13" s="707" t="n">
        <f aca="false">ROUND(AA13,0)</f>
        <v>0</v>
      </c>
      <c r="D13" s="707" t="n">
        <f aca="false">ROUND(AB13,0)</f>
        <v>0</v>
      </c>
      <c r="E13" s="707" t="n">
        <f aca="false">ROUND(AC13,0)</f>
        <v>0</v>
      </c>
      <c r="F13" s="708" t="n">
        <f aca="false">ROUND(AD13,0)</f>
        <v>0</v>
      </c>
      <c r="G13" s="708" t="n">
        <f aca="false">ROUND(AE13,0)</f>
        <v>0</v>
      </c>
      <c r="H13" s="708" t="n">
        <f aca="false">ROUND(AF13,0)</f>
        <v>0</v>
      </c>
      <c r="I13" s="708" t="n">
        <f aca="false">ROUND(AG13,0)</f>
        <v>0</v>
      </c>
      <c r="J13" s="708" t="n">
        <f aca="false">ROUND(AH13,0)</f>
        <v>0</v>
      </c>
      <c r="K13" s="708" t="n">
        <f aca="false">ROUND(AI13,0)</f>
        <v>0</v>
      </c>
      <c r="L13" s="708" t="n">
        <f aca="false">ROUND(AJ13,0)</f>
        <v>0</v>
      </c>
      <c r="M13" s="708" t="n">
        <f aca="false">ROUND(AK13,0)</f>
        <v>0</v>
      </c>
      <c r="N13" s="708" t="n">
        <f aca="false">ROUND(AL13,0)</f>
        <v>0</v>
      </c>
      <c r="O13" s="708" t="n">
        <f aca="false">ROUND(AM13,0)</f>
        <v>0</v>
      </c>
      <c r="P13" s="708" t="n">
        <f aca="false">ROUND(AN13,0)</f>
        <v>0</v>
      </c>
      <c r="Q13" s="708" t="n">
        <f aca="false">ROUND(AO13,0)</f>
        <v>0</v>
      </c>
      <c r="R13" s="708" t="n">
        <f aca="false">ROUND(AP13,0)</f>
        <v>0</v>
      </c>
      <c r="S13" s="708" t="n">
        <f aca="false">ROUND(AQ13,0)</f>
        <v>0</v>
      </c>
      <c r="T13" s="708" t="n">
        <f aca="false">ROUND(AR13,0)</f>
        <v>0</v>
      </c>
      <c r="U13" s="708" t="n">
        <f aca="false">ROUND(AS13,0)</f>
        <v>0</v>
      </c>
      <c r="V13" s="709" t="n">
        <f aca="false">SUM(C13:U13)</f>
        <v>0</v>
      </c>
      <c r="W13" s="586" t="n">
        <f aca="false">t1!M13</f>
        <v>0</v>
      </c>
      <c r="AA13" s="710"/>
      <c r="AB13" s="710"/>
      <c r="AC13" s="710"/>
      <c r="AD13" s="711"/>
      <c r="AE13" s="711"/>
      <c r="AF13" s="711"/>
      <c r="AG13" s="711"/>
      <c r="AH13" s="711"/>
      <c r="AI13" s="711"/>
      <c r="AJ13" s="711"/>
      <c r="AK13" s="711"/>
      <c r="AL13" s="711"/>
      <c r="AM13" s="711"/>
      <c r="AN13" s="711"/>
      <c r="AO13" s="711"/>
      <c r="AP13" s="711"/>
      <c r="AQ13" s="711"/>
      <c r="AR13" s="711"/>
      <c r="AS13" s="711"/>
      <c r="AT13" s="709" t="n">
        <f aca="false">SUM(AA13:AS13)</f>
        <v>0</v>
      </c>
      <c r="AU13" s="586" t="n">
        <f aca="false">t1!AQ13</f>
        <v>0</v>
      </c>
      <c r="CA13" s="712" t="s">
        <v>148</v>
      </c>
    </row>
    <row r="14" customFormat="false" ht="12.75" hidden="false" customHeight="true" outlineLevel="0" collapsed="false">
      <c r="A14" s="188" t="str">
        <f aca="false">t1!A14</f>
        <v>MEDICO I FASCIA T.D.</v>
      </c>
      <c r="B14" s="370" t="str">
        <f aca="false">t1!B14</f>
        <v>0D0496</v>
      </c>
      <c r="C14" s="707" t="n">
        <f aca="false">ROUND(AA14,0)</f>
        <v>0</v>
      </c>
      <c r="D14" s="707" t="n">
        <f aca="false">ROUND(AB14,0)</f>
        <v>0</v>
      </c>
      <c r="E14" s="707" t="n">
        <f aca="false">ROUND(AC14,0)</f>
        <v>0</v>
      </c>
      <c r="F14" s="708" t="n">
        <f aca="false">ROUND(AD14,0)</f>
        <v>0</v>
      </c>
      <c r="G14" s="708" t="n">
        <f aca="false">ROUND(AE14,0)</f>
        <v>0</v>
      </c>
      <c r="H14" s="708" t="n">
        <f aca="false">ROUND(AF14,0)</f>
        <v>0</v>
      </c>
      <c r="I14" s="708" t="n">
        <f aca="false">ROUND(AG14,0)</f>
        <v>0</v>
      </c>
      <c r="J14" s="708" t="n">
        <f aca="false">ROUND(AH14,0)</f>
        <v>0</v>
      </c>
      <c r="K14" s="708" t="n">
        <f aca="false">ROUND(AI14,0)</f>
        <v>0</v>
      </c>
      <c r="L14" s="708" t="n">
        <f aca="false">ROUND(AJ14,0)</f>
        <v>0</v>
      </c>
      <c r="M14" s="708" t="n">
        <f aca="false">ROUND(AK14,0)</f>
        <v>0</v>
      </c>
      <c r="N14" s="708" t="n">
        <f aca="false">ROUND(AL14,0)</f>
        <v>0</v>
      </c>
      <c r="O14" s="708" t="n">
        <f aca="false">ROUND(AM14,0)</f>
        <v>0</v>
      </c>
      <c r="P14" s="708" t="n">
        <f aca="false">ROUND(AN14,0)</f>
        <v>0</v>
      </c>
      <c r="Q14" s="708" t="n">
        <f aca="false">ROUND(AO14,0)</f>
        <v>0</v>
      </c>
      <c r="R14" s="708" t="n">
        <f aca="false">ROUND(AP14,0)</f>
        <v>0</v>
      </c>
      <c r="S14" s="708" t="n">
        <f aca="false">ROUND(AQ14,0)</f>
        <v>0</v>
      </c>
      <c r="T14" s="708" t="n">
        <f aca="false">ROUND(AR14,0)</f>
        <v>0</v>
      </c>
      <c r="U14" s="708" t="n">
        <f aca="false">ROUND(AS14,0)</f>
        <v>0</v>
      </c>
      <c r="V14" s="709" t="n">
        <f aca="false">SUM(C14:U14)</f>
        <v>0</v>
      </c>
      <c r="W14" s="586" t="n">
        <f aca="false">t1!M14</f>
        <v>0</v>
      </c>
      <c r="AA14" s="710"/>
      <c r="AB14" s="710"/>
      <c r="AC14" s="710"/>
      <c r="AD14" s="711"/>
      <c r="AE14" s="711"/>
      <c r="AF14" s="711"/>
      <c r="AG14" s="711"/>
      <c r="AH14" s="711"/>
      <c r="AI14" s="711"/>
      <c r="AJ14" s="711"/>
      <c r="AK14" s="711"/>
      <c r="AL14" s="711"/>
      <c r="AM14" s="711"/>
      <c r="AN14" s="711"/>
      <c r="AO14" s="711"/>
      <c r="AP14" s="711"/>
      <c r="AQ14" s="711"/>
      <c r="AR14" s="711"/>
      <c r="AS14" s="711"/>
      <c r="AT14" s="709" t="n">
        <f aca="false">SUM(AA14:AS14)</f>
        <v>0</v>
      </c>
      <c r="AU14" s="586" t="n">
        <f aca="false">t1!AQ14</f>
        <v>0</v>
      </c>
      <c r="CA14" s="712" t="s">
        <v>148</v>
      </c>
    </row>
    <row r="15" customFormat="false" ht="12.75" hidden="false" customHeight="true" outlineLevel="0" collapsed="false">
      <c r="A15" s="188" t="str">
        <f aca="false">t1!A15</f>
        <v>PROF.STI LEGALI LIV. II DIFF.</v>
      </c>
      <c r="B15" s="370" t="str">
        <f aca="false">t1!B15</f>
        <v>0D0473</v>
      </c>
      <c r="C15" s="707" t="n">
        <f aca="false">ROUND(AA15,0)</f>
        <v>0</v>
      </c>
      <c r="D15" s="707" t="n">
        <f aca="false">ROUND(AB15,0)</f>
        <v>0</v>
      </c>
      <c r="E15" s="707" t="n">
        <f aca="false">ROUND(AC15,0)</f>
        <v>0</v>
      </c>
      <c r="F15" s="708" t="n">
        <f aca="false">ROUND(AD15,0)</f>
        <v>0</v>
      </c>
      <c r="G15" s="708" t="n">
        <f aca="false">ROUND(AE15,0)</f>
        <v>0</v>
      </c>
      <c r="H15" s="708" t="n">
        <f aca="false">ROUND(AF15,0)</f>
        <v>0</v>
      </c>
      <c r="I15" s="708" t="n">
        <f aca="false">ROUND(AG15,0)</f>
        <v>0</v>
      </c>
      <c r="J15" s="708" t="n">
        <f aca="false">ROUND(AH15,0)</f>
        <v>0</v>
      </c>
      <c r="K15" s="708" t="n">
        <f aca="false">ROUND(AI15,0)</f>
        <v>0</v>
      </c>
      <c r="L15" s="708" t="n">
        <f aca="false">ROUND(AJ15,0)</f>
        <v>0</v>
      </c>
      <c r="M15" s="708" t="n">
        <f aca="false">ROUND(AK15,0)</f>
        <v>0</v>
      </c>
      <c r="N15" s="708" t="n">
        <f aca="false">ROUND(AL15,0)</f>
        <v>0</v>
      </c>
      <c r="O15" s="708" t="n">
        <f aca="false">ROUND(AM15,0)</f>
        <v>0</v>
      </c>
      <c r="P15" s="708" t="n">
        <f aca="false">ROUND(AN15,0)</f>
        <v>0</v>
      </c>
      <c r="Q15" s="708" t="n">
        <f aca="false">ROUND(AO15,0)</f>
        <v>0</v>
      </c>
      <c r="R15" s="708" t="n">
        <f aca="false">ROUND(AP15,0)</f>
        <v>0</v>
      </c>
      <c r="S15" s="708" t="n">
        <f aca="false">ROUND(AQ15,0)</f>
        <v>0</v>
      </c>
      <c r="T15" s="708" t="n">
        <f aca="false">ROUND(AR15,0)</f>
        <v>0</v>
      </c>
      <c r="U15" s="708" t="n">
        <f aca="false">ROUND(AS15,0)</f>
        <v>0</v>
      </c>
      <c r="V15" s="709" t="n">
        <f aca="false">SUM(C15:U15)</f>
        <v>0</v>
      </c>
      <c r="W15" s="586" t="n">
        <f aca="false">t1!M15</f>
        <v>0</v>
      </c>
      <c r="AA15" s="710"/>
      <c r="AB15" s="710"/>
      <c r="AC15" s="710"/>
      <c r="AD15" s="711"/>
      <c r="AE15" s="711"/>
      <c r="AF15" s="711"/>
      <c r="AG15" s="711"/>
      <c r="AH15" s="711"/>
      <c r="AI15" s="711"/>
      <c r="AJ15" s="711"/>
      <c r="AK15" s="711"/>
      <c r="AL15" s="711"/>
      <c r="AM15" s="711"/>
      <c r="AN15" s="711"/>
      <c r="AO15" s="711"/>
      <c r="AP15" s="711"/>
      <c r="AQ15" s="711"/>
      <c r="AR15" s="711"/>
      <c r="AS15" s="711"/>
      <c r="AT15" s="709" t="n">
        <f aca="false">SUM(AA15:AS15)</f>
        <v>0</v>
      </c>
      <c r="AU15" s="586" t="n">
        <f aca="false">t1!AQ15</f>
        <v>0</v>
      </c>
      <c r="CA15" s="712" t="s">
        <v>157</v>
      </c>
    </row>
    <row r="16" customFormat="false" ht="12.75" hidden="false" customHeight="true" outlineLevel="0" collapsed="false">
      <c r="A16" s="188" t="str">
        <f aca="false">t1!A16</f>
        <v>PROF.STI LEGALI LIV. I DIFF.</v>
      </c>
      <c r="B16" s="370" t="str">
        <f aca="false">t1!B16</f>
        <v>0D0472</v>
      </c>
      <c r="C16" s="707" t="n">
        <f aca="false">ROUND(AA16,0)</f>
        <v>0</v>
      </c>
      <c r="D16" s="707" t="n">
        <f aca="false">ROUND(AB16,0)</f>
        <v>0</v>
      </c>
      <c r="E16" s="707" t="n">
        <f aca="false">ROUND(AC16,0)</f>
        <v>0</v>
      </c>
      <c r="F16" s="708" t="n">
        <f aca="false">ROUND(AD16,0)</f>
        <v>0</v>
      </c>
      <c r="G16" s="708" t="n">
        <f aca="false">ROUND(AE16,0)</f>
        <v>0</v>
      </c>
      <c r="H16" s="708" t="n">
        <f aca="false">ROUND(AF16,0)</f>
        <v>0</v>
      </c>
      <c r="I16" s="708" t="n">
        <f aca="false">ROUND(AG16,0)</f>
        <v>0</v>
      </c>
      <c r="J16" s="708" t="n">
        <f aca="false">ROUND(AH16,0)</f>
        <v>0</v>
      </c>
      <c r="K16" s="708" t="n">
        <f aca="false">ROUND(AI16,0)</f>
        <v>0</v>
      </c>
      <c r="L16" s="708" t="n">
        <f aca="false">ROUND(AJ16,0)</f>
        <v>0</v>
      </c>
      <c r="M16" s="708" t="n">
        <f aca="false">ROUND(AK16,0)</f>
        <v>0</v>
      </c>
      <c r="N16" s="708" t="n">
        <f aca="false">ROUND(AL16,0)</f>
        <v>0</v>
      </c>
      <c r="O16" s="708" t="n">
        <f aca="false">ROUND(AM16,0)</f>
        <v>0</v>
      </c>
      <c r="P16" s="708" t="n">
        <f aca="false">ROUND(AN16,0)</f>
        <v>0</v>
      </c>
      <c r="Q16" s="708" t="n">
        <f aca="false">ROUND(AO16,0)</f>
        <v>0</v>
      </c>
      <c r="R16" s="708" t="n">
        <f aca="false">ROUND(AP16,0)</f>
        <v>0</v>
      </c>
      <c r="S16" s="708" t="n">
        <f aca="false">ROUND(AQ16,0)</f>
        <v>0</v>
      </c>
      <c r="T16" s="708" t="n">
        <f aca="false">ROUND(AR16,0)</f>
        <v>0</v>
      </c>
      <c r="U16" s="708" t="n">
        <f aca="false">ROUND(AS16,0)</f>
        <v>0</v>
      </c>
      <c r="V16" s="709" t="n">
        <f aca="false">SUM(C16:U16)</f>
        <v>0</v>
      </c>
      <c r="W16" s="586" t="n">
        <f aca="false">t1!M16</f>
        <v>0</v>
      </c>
      <c r="AA16" s="710"/>
      <c r="AB16" s="710"/>
      <c r="AC16" s="710"/>
      <c r="AD16" s="711"/>
      <c r="AE16" s="711"/>
      <c r="AF16" s="711"/>
      <c r="AG16" s="711"/>
      <c r="AH16" s="711"/>
      <c r="AI16" s="711"/>
      <c r="AJ16" s="711"/>
      <c r="AK16" s="711"/>
      <c r="AL16" s="711"/>
      <c r="AM16" s="711"/>
      <c r="AN16" s="711"/>
      <c r="AO16" s="711"/>
      <c r="AP16" s="711"/>
      <c r="AQ16" s="711"/>
      <c r="AR16" s="711"/>
      <c r="AS16" s="711"/>
      <c r="AT16" s="709" t="n">
        <f aca="false">SUM(AA16:AS16)</f>
        <v>0</v>
      </c>
      <c r="AU16" s="586" t="n">
        <f aca="false">t1!AQ16</f>
        <v>0</v>
      </c>
      <c r="CA16" s="712" t="s">
        <v>157</v>
      </c>
    </row>
    <row r="17" customFormat="false" ht="12.75" hidden="false" customHeight="true" outlineLevel="0" collapsed="false">
      <c r="A17" s="188" t="str">
        <f aca="false">t1!A17</f>
        <v>PROF.STI LEGALI</v>
      </c>
      <c r="B17" s="370" t="str">
        <f aca="false">t1!B17</f>
        <v>0D0084</v>
      </c>
      <c r="C17" s="707" t="n">
        <f aca="false">ROUND(AA17,0)</f>
        <v>0</v>
      </c>
      <c r="D17" s="707" t="n">
        <f aca="false">ROUND(AB17,0)</f>
        <v>0</v>
      </c>
      <c r="E17" s="707" t="n">
        <f aca="false">ROUND(AC17,0)</f>
        <v>0</v>
      </c>
      <c r="F17" s="708" t="n">
        <f aca="false">ROUND(AD17,0)</f>
        <v>0</v>
      </c>
      <c r="G17" s="708" t="n">
        <f aca="false">ROUND(AE17,0)</f>
        <v>0</v>
      </c>
      <c r="H17" s="708" t="n">
        <f aca="false">ROUND(AF17,0)</f>
        <v>0</v>
      </c>
      <c r="I17" s="708" t="n">
        <f aca="false">ROUND(AG17,0)</f>
        <v>0</v>
      </c>
      <c r="J17" s="708" t="n">
        <f aca="false">ROUND(AH17,0)</f>
        <v>0</v>
      </c>
      <c r="K17" s="708" t="n">
        <f aca="false">ROUND(AI17,0)</f>
        <v>0</v>
      </c>
      <c r="L17" s="708" t="n">
        <f aca="false">ROUND(AJ17,0)</f>
        <v>0</v>
      </c>
      <c r="M17" s="708" t="n">
        <f aca="false">ROUND(AK17,0)</f>
        <v>0</v>
      </c>
      <c r="N17" s="708" t="n">
        <f aca="false">ROUND(AL17,0)</f>
        <v>0</v>
      </c>
      <c r="O17" s="708" t="n">
        <f aca="false">ROUND(AM17,0)</f>
        <v>0</v>
      </c>
      <c r="P17" s="708" t="n">
        <f aca="false">ROUND(AN17,0)</f>
        <v>0</v>
      </c>
      <c r="Q17" s="708" t="n">
        <f aca="false">ROUND(AO17,0)</f>
        <v>0</v>
      </c>
      <c r="R17" s="708" t="n">
        <f aca="false">ROUND(AP17,0)</f>
        <v>0</v>
      </c>
      <c r="S17" s="708" t="n">
        <f aca="false">ROUND(AQ17,0)</f>
        <v>0</v>
      </c>
      <c r="T17" s="708" t="n">
        <f aca="false">ROUND(AR17,0)</f>
        <v>0</v>
      </c>
      <c r="U17" s="708" t="n">
        <f aca="false">ROUND(AS17,0)</f>
        <v>0</v>
      </c>
      <c r="V17" s="709" t="n">
        <f aca="false">SUM(C17:U17)</f>
        <v>0</v>
      </c>
      <c r="W17" s="586" t="n">
        <f aca="false">t1!M17</f>
        <v>0</v>
      </c>
      <c r="AA17" s="710"/>
      <c r="AB17" s="710"/>
      <c r="AC17" s="710"/>
      <c r="AD17" s="711"/>
      <c r="AE17" s="711"/>
      <c r="AF17" s="711"/>
      <c r="AG17" s="711"/>
      <c r="AH17" s="711"/>
      <c r="AI17" s="711"/>
      <c r="AJ17" s="711"/>
      <c r="AK17" s="711"/>
      <c r="AL17" s="711"/>
      <c r="AM17" s="711"/>
      <c r="AN17" s="711"/>
      <c r="AO17" s="711"/>
      <c r="AP17" s="711"/>
      <c r="AQ17" s="711"/>
      <c r="AR17" s="711"/>
      <c r="AS17" s="711"/>
      <c r="AT17" s="709" t="n">
        <f aca="false">SUM(AA17:AS17)</f>
        <v>0</v>
      </c>
      <c r="AU17" s="586" t="n">
        <f aca="false">t1!AQ17</f>
        <v>0</v>
      </c>
      <c r="CA17" s="712" t="s">
        <v>157</v>
      </c>
    </row>
    <row r="18" customFormat="false" ht="12.75" hidden="false" customHeight="true" outlineLevel="0" collapsed="false">
      <c r="A18" s="188" t="str">
        <f aca="false">t1!A18</f>
        <v>ALTRI PROF.STI LIV. II DIFF.</v>
      </c>
      <c r="B18" s="370" t="str">
        <f aca="false">t1!B18</f>
        <v>0D0481</v>
      </c>
      <c r="C18" s="707" t="n">
        <f aca="false">ROUND(AA18,0)</f>
        <v>0</v>
      </c>
      <c r="D18" s="707" t="n">
        <f aca="false">ROUND(AB18,0)</f>
        <v>0</v>
      </c>
      <c r="E18" s="707" t="n">
        <f aca="false">ROUND(AC18,0)</f>
        <v>0</v>
      </c>
      <c r="F18" s="708" t="n">
        <f aca="false">ROUND(AD18,0)</f>
        <v>0</v>
      </c>
      <c r="G18" s="708" t="n">
        <f aca="false">ROUND(AE18,0)</f>
        <v>0</v>
      </c>
      <c r="H18" s="708" t="n">
        <f aca="false">ROUND(AF18,0)</f>
        <v>0</v>
      </c>
      <c r="I18" s="708" t="n">
        <f aca="false">ROUND(AG18,0)</f>
        <v>0</v>
      </c>
      <c r="J18" s="708" t="n">
        <f aca="false">ROUND(AH18,0)</f>
        <v>0</v>
      </c>
      <c r="K18" s="708" t="n">
        <f aca="false">ROUND(AI18,0)</f>
        <v>0</v>
      </c>
      <c r="L18" s="708" t="n">
        <f aca="false">ROUND(AJ18,0)</f>
        <v>0</v>
      </c>
      <c r="M18" s="708" t="n">
        <f aca="false">ROUND(AK18,0)</f>
        <v>0</v>
      </c>
      <c r="N18" s="708" t="n">
        <f aca="false">ROUND(AL18,0)</f>
        <v>0</v>
      </c>
      <c r="O18" s="708" t="n">
        <f aca="false">ROUND(AM18,0)</f>
        <v>0</v>
      </c>
      <c r="P18" s="708" t="n">
        <f aca="false">ROUND(AN18,0)</f>
        <v>0</v>
      </c>
      <c r="Q18" s="708" t="n">
        <f aca="false">ROUND(AO18,0)</f>
        <v>0</v>
      </c>
      <c r="R18" s="708" t="n">
        <f aca="false">ROUND(AP18,0)</f>
        <v>0</v>
      </c>
      <c r="S18" s="708" t="n">
        <f aca="false">ROUND(AQ18,0)</f>
        <v>0</v>
      </c>
      <c r="T18" s="708" t="n">
        <f aca="false">ROUND(AR18,0)</f>
        <v>0</v>
      </c>
      <c r="U18" s="708" t="n">
        <f aca="false">ROUND(AS18,0)</f>
        <v>0</v>
      </c>
      <c r="V18" s="709" t="n">
        <f aca="false">SUM(C18:U18)</f>
        <v>0</v>
      </c>
      <c r="W18" s="586" t="n">
        <f aca="false">t1!M18</f>
        <v>0</v>
      </c>
      <c r="AA18" s="710"/>
      <c r="AB18" s="710"/>
      <c r="AC18" s="710"/>
      <c r="AD18" s="711"/>
      <c r="AE18" s="711"/>
      <c r="AF18" s="711"/>
      <c r="AG18" s="711"/>
      <c r="AH18" s="711"/>
      <c r="AI18" s="711"/>
      <c r="AJ18" s="711"/>
      <c r="AK18" s="711"/>
      <c r="AL18" s="711"/>
      <c r="AM18" s="711"/>
      <c r="AN18" s="711"/>
      <c r="AO18" s="711"/>
      <c r="AP18" s="711"/>
      <c r="AQ18" s="711"/>
      <c r="AR18" s="711"/>
      <c r="AS18" s="711"/>
      <c r="AT18" s="709" t="n">
        <f aca="false">SUM(AA18:AS18)</f>
        <v>0</v>
      </c>
      <c r="AU18" s="586" t="n">
        <f aca="false">t1!AQ18</f>
        <v>0</v>
      </c>
      <c r="CA18" s="712" t="s">
        <v>157</v>
      </c>
    </row>
    <row r="19" customFormat="false" ht="12.75" hidden="false" customHeight="true" outlineLevel="0" collapsed="false">
      <c r="A19" s="188" t="str">
        <f aca="false">t1!A19</f>
        <v>ALTRI PROF.STI LIV. I DIFF.</v>
      </c>
      <c r="B19" s="370" t="str">
        <f aca="false">t1!B19</f>
        <v>0D0480</v>
      </c>
      <c r="C19" s="707" t="n">
        <f aca="false">ROUND(AA19,0)</f>
        <v>0</v>
      </c>
      <c r="D19" s="707" t="n">
        <f aca="false">ROUND(AB19,0)</f>
        <v>0</v>
      </c>
      <c r="E19" s="707" t="n">
        <f aca="false">ROUND(AC19,0)</f>
        <v>0</v>
      </c>
      <c r="F19" s="708" t="n">
        <f aca="false">ROUND(AD19,0)</f>
        <v>0</v>
      </c>
      <c r="G19" s="708" t="n">
        <f aca="false">ROUND(AE19,0)</f>
        <v>0</v>
      </c>
      <c r="H19" s="708" t="n">
        <f aca="false">ROUND(AF19,0)</f>
        <v>0</v>
      </c>
      <c r="I19" s="708" t="n">
        <f aca="false">ROUND(AG19,0)</f>
        <v>0</v>
      </c>
      <c r="J19" s="708" t="n">
        <f aca="false">ROUND(AH19,0)</f>
        <v>0</v>
      </c>
      <c r="K19" s="708" t="n">
        <f aca="false">ROUND(AI19,0)</f>
        <v>0</v>
      </c>
      <c r="L19" s="708" t="n">
        <f aca="false">ROUND(AJ19,0)</f>
        <v>0</v>
      </c>
      <c r="M19" s="708" t="n">
        <f aca="false">ROUND(AK19,0)</f>
        <v>0</v>
      </c>
      <c r="N19" s="708" t="n">
        <f aca="false">ROUND(AL19,0)</f>
        <v>0</v>
      </c>
      <c r="O19" s="708" t="n">
        <f aca="false">ROUND(AM19,0)</f>
        <v>0</v>
      </c>
      <c r="P19" s="708" t="n">
        <f aca="false">ROUND(AN19,0)</f>
        <v>0</v>
      </c>
      <c r="Q19" s="708" t="n">
        <f aca="false">ROUND(AO19,0)</f>
        <v>0</v>
      </c>
      <c r="R19" s="708" t="n">
        <f aca="false">ROUND(AP19,0)</f>
        <v>0</v>
      </c>
      <c r="S19" s="708" t="n">
        <f aca="false">ROUND(AQ19,0)</f>
        <v>0</v>
      </c>
      <c r="T19" s="708" t="n">
        <f aca="false">ROUND(AR19,0)</f>
        <v>0</v>
      </c>
      <c r="U19" s="708" t="n">
        <f aca="false">ROUND(AS19,0)</f>
        <v>0</v>
      </c>
      <c r="V19" s="709" t="n">
        <f aca="false">SUM(C19:U19)</f>
        <v>0</v>
      </c>
      <c r="W19" s="586" t="n">
        <f aca="false">t1!M19</f>
        <v>0</v>
      </c>
      <c r="AA19" s="710"/>
      <c r="AB19" s="710"/>
      <c r="AC19" s="710"/>
      <c r="AD19" s="711"/>
      <c r="AE19" s="711"/>
      <c r="AF19" s="711"/>
      <c r="AG19" s="711"/>
      <c r="AH19" s="711"/>
      <c r="AI19" s="711"/>
      <c r="AJ19" s="711"/>
      <c r="AK19" s="711"/>
      <c r="AL19" s="711"/>
      <c r="AM19" s="711"/>
      <c r="AN19" s="711"/>
      <c r="AO19" s="711"/>
      <c r="AP19" s="711"/>
      <c r="AQ19" s="711"/>
      <c r="AR19" s="711"/>
      <c r="AS19" s="711"/>
      <c r="AT19" s="709" t="n">
        <f aca="false">SUM(AA19:AS19)</f>
        <v>0</v>
      </c>
      <c r="AU19" s="586" t="n">
        <f aca="false">t1!AQ19</f>
        <v>0</v>
      </c>
      <c r="CA19" s="712" t="s">
        <v>157</v>
      </c>
    </row>
    <row r="20" customFormat="false" ht="12.75" hidden="false" customHeight="true" outlineLevel="0" collapsed="false">
      <c r="A20" s="188" t="str">
        <f aca="false">t1!A20</f>
        <v>ALTRI PROF.STI</v>
      </c>
      <c r="B20" s="370" t="str">
        <f aca="false">t1!B20</f>
        <v>0D0075</v>
      </c>
      <c r="C20" s="707" t="n">
        <f aca="false">ROUND(AA20,0)</f>
        <v>0</v>
      </c>
      <c r="D20" s="707" t="n">
        <f aca="false">ROUND(AB20,0)</f>
        <v>0</v>
      </c>
      <c r="E20" s="707" t="n">
        <f aca="false">ROUND(AC20,0)</f>
        <v>0</v>
      </c>
      <c r="F20" s="708" t="n">
        <f aca="false">ROUND(AD20,0)</f>
        <v>0</v>
      </c>
      <c r="G20" s="708" t="n">
        <f aca="false">ROUND(AE20,0)</f>
        <v>0</v>
      </c>
      <c r="H20" s="708" t="n">
        <f aca="false">ROUND(AF20,0)</f>
        <v>0</v>
      </c>
      <c r="I20" s="708" t="n">
        <f aca="false">ROUND(AG20,0)</f>
        <v>0</v>
      </c>
      <c r="J20" s="708" t="n">
        <f aca="false">ROUND(AH20,0)</f>
        <v>0</v>
      </c>
      <c r="K20" s="708" t="n">
        <f aca="false">ROUND(AI20,0)</f>
        <v>0</v>
      </c>
      <c r="L20" s="708" t="n">
        <f aca="false">ROUND(AJ20,0)</f>
        <v>0</v>
      </c>
      <c r="M20" s="708" t="n">
        <f aca="false">ROUND(AK20,0)</f>
        <v>0</v>
      </c>
      <c r="N20" s="708" t="n">
        <f aca="false">ROUND(AL20,0)</f>
        <v>0</v>
      </c>
      <c r="O20" s="708" t="n">
        <f aca="false">ROUND(AM20,0)</f>
        <v>0</v>
      </c>
      <c r="P20" s="708" t="n">
        <f aca="false">ROUND(AN20,0)</f>
        <v>0</v>
      </c>
      <c r="Q20" s="708" t="n">
        <f aca="false">ROUND(AO20,0)</f>
        <v>0</v>
      </c>
      <c r="R20" s="708" t="n">
        <f aca="false">ROUND(AP20,0)</f>
        <v>0</v>
      </c>
      <c r="S20" s="708" t="n">
        <f aca="false">ROUND(AQ20,0)</f>
        <v>0</v>
      </c>
      <c r="T20" s="708" t="n">
        <f aca="false">ROUND(AR20,0)</f>
        <v>0</v>
      </c>
      <c r="U20" s="708" t="n">
        <f aca="false">ROUND(AS20,0)</f>
        <v>0</v>
      </c>
      <c r="V20" s="709" t="n">
        <f aca="false">SUM(C20:U20)</f>
        <v>0</v>
      </c>
      <c r="W20" s="586" t="n">
        <f aca="false">t1!M20</f>
        <v>0</v>
      </c>
      <c r="AA20" s="710"/>
      <c r="AB20" s="710"/>
      <c r="AC20" s="710"/>
      <c r="AD20" s="711"/>
      <c r="AE20" s="711"/>
      <c r="AF20" s="711"/>
      <c r="AG20" s="711"/>
      <c r="AH20" s="711"/>
      <c r="AI20" s="711"/>
      <c r="AJ20" s="711"/>
      <c r="AK20" s="711"/>
      <c r="AL20" s="711"/>
      <c r="AM20" s="711"/>
      <c r="AN20" s="711"/>
      <c r="AO20" s="711"/>
      <c r="AP20" s="711"/>
      <c r="AQ20" s="711"/>
      <c r="AR20" s="711"/>
      <c r="AS20" s="711"/>
      <c r="AT20" s="709" t="n">
        <f aca="false">SUM(AA20:AS20)</f>
        <v>0</v>
      </c>
      <c r="AU20" s="586" t="n">
        <f aca="false">t1!AQ20</f>
        <v>0</v>
      </c>
      <c r="CA20" s="712" t="s">
        <v>157</v>
      </c>
    </row>
    <row r="21" customFormat="false" ht="12.75" hidden="false" customHeight="true" outlineLevel="0" collapsed="false">
      <c r="A21" s="188" t="str">
        <f aca="false">t1!A21</f>
        <v>POSIZIONE ECONOMICA C5</v>
      </c>
      <c r="B21" s="370" t="str">
        <f aca="false">t1!B21</f>
        <v>046000</v>
      </c>
      <c r="C21" s="707" t="n">
        <f aca="false">ROUND(AA21,0)</f>
        <v>0</v>
      </c>
      <c r="D21" s="707" t="n">
        <f aca="false">ROUND(AB21,0)</f>
        <v>0</v>
      </c>
      <c r="E21" s="707" t="n">
        <f aca="false">ROUND(AC21,0)</f>
        <v>0</v>
      </c>
      <c r="F21" s="708" t="n">
        <f aca="false">ROUND(AD21,0)</f>
        <v>0</v>
      </c>
      <c r="G21" s="708" t="n">
        <f aca="false">ROUND(AE21,0)</f>
        <v>0</v>
      </c>
      <c r="H21" s="708" t="n">
        <f aca="false">ROUND(AF21,0)</f>
        <v>0</v>
      </c>
      <c r="I21" s="708" t="n">
        <f aca="false">ROUND(AG21,0)</f>
        <v>0</v>
      </c>
      <c r="J21" s="708" t="n">
        <f aca="false">ROUND(AH21,0)</f>
        <v>0</v>
      </c>
      <c r="K21" s="713" t="n">
        <f aca="false">ROUND(AI21,0)</f>
        <v>0</v>
      </c>
      <c r="L21" s="708" t="n">
        <f aca="false">ROUND(AJ21,0)</f>
        <v>0</v>
      </c>
      <c r="M21" s="708" t="n">
        <f aca="false">ROUND(AK21,0)</f>
        <v>0</v>
      </c>
      <c r="N21" s="708" t="n">
        <f aca="false">ROUND(AL21,0)</f>
        <v>0</v>
      </c>
      <c r="O21" s="708" t="n">
        <f aca="false">ROUND(AM21,0)</f>
        <v>0</v>
      </c>
      <c r="P21" s="708" t="n">
        <f aca="false">ROUND(AN21,0)</f>
        <v>0</v>
      </c>
      <c r="Q21" s="708" t="n">
        <f aca="false">ROUND(AO21,0)</f>
        <v>0</v>
      </c>
      <c r="R21" s="708" t="n">
        <f aca="false">ROUND(AP21,0)</f>
        <v>0</v>
      </c>
      <c r="S21" s="708" t="n">
        <f aca="false">ROUND(AQ21,0)</f>
        <v>0</v>
      </c>
      <c r="T21" s="708" t="n">
        <f aca="false">ROUND(AR21,0)</f>
        <v>0</v>
      </c>
      <c r="U21" s="708" t="n">
        <f aca="false">ROUND(AS21,0)</f>
        <v>0</v>
      </c>
      <c r="V21" s="709" t="n">
        <f aca="false">SUM(C21:U21)</f>
        <v>0</v>
      </c>
      <c r="W21" s="586" t="n">
        <f aca="false">t1!M21</f>
        <v>0</v>
      </c>
      <c r="AA21" s="710"/>
      <c r="AB21" s="710"/>
      <c r="AC21" s="710"/>
      <c r="AD21" s="711"/>
      <c r="AE21" s="711"/>
      <c r="AF21" s="711"/>
      <c r="AG21" s="711"/>
      <c r="AH21" s="711"/>
      <c r="AI21" s="714"/>
      <c r="AJ21" s="711"/>
      <c r="AK21" s="711"/>
      <c r="AL21" s="711"/>
      <c r="AM21" s="711"/>
      <c r="AN21" s="711"/>
      <c r="AO21" s="711"/>
      <c r="AP21" s="711"/>
      <c r="AQ21" s="711"/>
      <c r="AR21" s="711"/>
      <c r="AS21" s="711"/>
      <c r="AT21" s="709" t="n">
        <f aca="false">SUM(AA21:AS21)</f>
        <v>0</v>
      </c>
      <c r="AU21" s="586" t="n">
        <f aca="false">t1!AQ21</f>
        <v>0</v>
      </c>
      <c r="CA21" s="712" t="s">
        <v>170</v>
      </c>
    </row>
    <row r="22" customFormat="false" ht="12.75" hidden="false" customHeight="true" outlineLevel="0" collapsed="false">
      <c r="A22" s="188" t="str">
        <f aca="false">t1!A22</f>
        <v>POSIZIONE ECONOMICA C4</v>
      </c>
      <c r="B22" s="370" t="str">
        <f aca="false">t1!B22</f>
        <v>045000</v>
      </c>
      <c r="C22" s="707" t="n">
        <f aca="false">ROUND(AA22,0)</f>
        <v>0</v>
      </c>
      <c r="D22" s="707" t="n">
        <f aca="false">ROUND(AB22,0)</f>
        <v>0</v>
      </c>
      <c r="E22" s="707" t="n">
        <f aca="false">ROUND(AC22,0)</f>
        <v>0</v>
      </c>
      <c r="F22" s="708" t="n">
        <f aca="false">ROUND(AD22,0)</f>
        <v>0</v>
      </c>
      <c r="G22" s="708" t="n">
        <f aca="false">ROUND(AE22,0)</f>
        <v>0</v>
      </c>
      <c r="H22" s="708" t="n">
        <f aca="false">ROUND(AF22,0)</f>
        <v>0</v>
      </c>
      <c r="I22" s="708" t="n">
        <f aca="false">ROUND(AG22,0)</f>
        <v>0</v>
      </c>
      <c r="J22" s="708" t="n">
        <f aca="false">ROUND(AH22,0)</f>
        <v>0</v>
      </c>
      <c r="K22" s="713" t="n">
        <f aca="false">ROUND(AI22,0)</f>
        <v>0</v>
      </c>
      <c r="L22" s="708" t="n">
        <f aca="false">ROUND(AJ22,0)</f>
        <v>0</v>
      </c>
      <c r="M22" s="708" t="n">
        <f aca="false">ROUND(AK22,0)</f>
        <v>0</v>
      </c>
      <c r="N22" s="708" t="n">
        <f aca="false">ROUND(AL22,0)</f>
        <v>0</v>
      </c>
      <c r="O22" s="708" t="n">
        <f aca="false">ROUND(AM22,0)</f>
        <v>0</v>
      </c>
      <c r="P22" s="708" t="n">
        <f aca="false">ROUND(AN22,0)</f>
        <v>0</v>
      </c>
      <c r="Q22" s="708" t="n">
        <f aca="false">ROUND(AO22,0)</f>
        <v>0</v>
      </c>
      <c r="R22" s="708" t="n">
        <f aca="false">ROUND(AP22,0)</f>
        <v>0</v>
      </c>
      <c r="S22" s="708" t="n">
        <f aca="false">ROUND(AQ22,0)</f>
        <v>0</v>
      </c>
      <c r="T22" s="708" t="n">
        <f aca="false">ROUND(AR22,0)</f>
        <v>0</v>
      </c>
      <c r="U22" s="708" t="n">
        <f aca="false">ROUND(AS22,0)</f>
        <v>0</v>
      </c>
      <c r="V22" s="709" t="n">
        <f aca="false">SUM(C22:U22)</f>
        <v>0</v>
      </c>
      <c r="W22" s="586" t="n">
        <f aca="false">t1!M22</f>
        <v>0</v>
      </c>
      <c r="AA22" s="710"/>
      <c r="AB22" s="710"/>
      <c r="AC22" s="710"/>
      <c r="AD22" s="711"/>
      <c r="AE22" s="711"/>
      <c r="AF22" s="711"/>
      <c r="AG22" s="711"/>
      <c r="AH22" s="711"/>
      <c r="AI22" s="714"/>
      <c r="AJ22" s="711"/>
      <c r="AK22" s="711"/>
      <c r="AL22" s="711"/>
      <c r="AM22" s="711"/>
      <c r="AN22" s="711"/>
      <c r="AO22" s="711"/>
      <c r="AP22" s="711"/>
      <c r="AQ22" s="711"/>
      <c r="AR22" s="711"/>
      <c r="AS22" s="711"/>
      <c r="AT22" s="709" t="n">
        <f aca="false">SUM(AA22:AS22)</f>
        <v>0</v>
      </c>
      <c r="AU22" s="586" t="n">
        <f aca="false">t1!AQ22</f>
        <v>0</v>
      </c>
      <c r="CA22" s="712" t="s">
        <v>170</v>
      </c>
    </row>
    <row r="23" customFormat="false" ht="12.75" hidden="false" customHeight="true" outlineLevel="0" collapsed="false">
      <c r="A23" s="188" t="str">
        <f aca="false">t1!A23</f>
        <v>POSIZIONE ECONOMICA C3</v>
      </c>
      <c r="B23" s="370" t="str">
        <f aca="false">t1!B23</f>
        <v>043000</v>
      </c>
      <c r="C23" s="707" t="n">
        <f aca="false">ROUND(AA23,0)</f>
        <v>0</v>
      </c>
      <c r="D23" s="707" t="n">
        <f aca="false">ROUND(AB23,0)</f>
        <v>0</v>
      </c>
      <c r="E23" s="707" t="n">
        <f aca="false">ROUND(AC23,0)</f>
        <v>0</v>
      </c>
      <c r="F23" s="708" t="n">
        <f aca="false">ROUND(AD23,0)</f>
        <v>0</v>
      </c>
      <c r="G23" s="708" t="n">
        <f aca="false">ROUND(AE23,0)</f>
        <v>0</v>
      </c>
      <c r="H23" s="708" t="n">
        <f aca="false">ROUND(AF23,0)</f>
        <v>0</v>
      </c>
      <c r="I23" s="708" t="n">
        <f aca="false">ROUND(AG23,0)</f>
        <v>0</v>
      </c>
      <c r="J23" s="708" t="n">
        <f aca="false">ROUND(AH23,0)</f>
        <v>0</v>
      </c>
      <c r="K23" s="713" t="n">
        <f aca="false">ROUND(AI23,0)</f>
        <v>0</v>
      </c>
      <c r="L23" s="708" t="n">
        <f aca="false">ROUND(AJ23,0)</f>
        <v>0</v>
      </c>
      <c r="M23" s="708" t="n">
        <f aca="false">ROUND(AK23,0)</f>
        <v>0</v>
      </c>
      <c r="N23" s="708" t="n">
        <f aca="false">ROUND(AL23,0)</f>
        <v>0</v>
      </c>
      <c r="O23" s="708" t="n">
        <f aca="false">ROUND(AM23,0)</f>
        <v>0</v>
      </c>
      <c r="P23" s="708" t="n">
        <f aca="false">ROUND(AN23,0)</f>
        <v>0</v>
      </c>
      <c r="Q23" s="708" t="n">
        <f aca="false">ROUND(AO23,0)</f>
        <v>0</v>
      </c>
      <c r="R23" s="708" t="n">
        <f aca="false">ROUND(AP23,0)</f>
        <v>0</v>
      </c>
      <c r="S23" s="708" t="n">
        <f aca="false">ROUND(AQ23,0)</f>
        <v>0</v>
      </c>
      <c r="T23" s="708" t="n">
        <f aca="false">ROUND(AR23,0)</f>
        <v>0</v>
      </c>
      <c r="U23" s="708" t="n">
        <f aca="false">ROUND(AS23,0)</f>
        <v>0</v>
      </c>
      <c r="V23" s="709" t="n">
        <f aca="false">SUM(C23:U23)</f>
        <v>0</v>
      </c>
      <c r="W23" s="586" t="n">
        <f aca="false">t1!M23</f>
        <v>0</v>
      </c>
      <c r="AA23" s="710"/>
      <c r="AB23" s="710"/>
      <c r="AC23" s="710"/>
      <c r="AD23" s="711"/>
      <c r="AE23" s="711"/>
      <c r="AF23" s="711"/>
      <c r="AG23" s="711"/>
      <c r="AH23" s="711"/>
      <c r="AI23" s="714"/>
      <c r="AJ23" s="711"/>
      <c r="AK23" s="711"/>
      <c r="AL23" s="711"/>
      <c r="AM23" s="711"/>
      <c r="AN23" s="711"/>
      <c r="AO23" s="711"/>
      <c r="AP23" s="711"/>
      <c r="AQ23" s="711"/>
      <c r="AR23" s="711"/>
      <c r="AS23" s="711"/>
      <c r="AT23" s="709" t="n">
        <f aca="false">SUM(AA23:AS23)</f>
        <v>0</v>
      </c>
      <c r="AU23" s="586" t="n">
        <f aca="false">t1!AQ23</f>
        <v>0</v>
      </c>
      <c r="CA23" s="712" t="s">
        <v>170</v>
      </c>
    </row>
    <row r="24" customFormat="false" ht="12.75" hidden="false" customHeight="true" outlineLevel="0" collapsed="false">
      <c r="A24" s="188" t="str">
        <f aca="false">t1!A24</f>
        <v>POSIZIONE ECONOMICA C2</v>
      </c>
      <c r="B24" s="370" t="str">
        <f aca="false">t1!B24</f>
        <v>042000</v>
      </c>
      <c r="C24" s="707" t="n">
        <f aca="false">ROUND(AA24,0)</f>
        <v>0</v>
      </c>
      <c r="D24" s="707" t="n">
        <f aca="false">ROUND(AB24,0)</f>
        <v>0</v>
      </c>
      <c r="E24" s="707" t="n">
        <f aca="false">ROUND(AC24,0)</f>
        <v>0</v>
      </c>
      <c r="F24" s="708" t="n">
        <f aca="false">ROUND(AD24,0)</f>
        <v>0</v>
      </c>
      <c r="G24" s="708" t="n">
        <f aca="false">ROUND(AE24,0)</f>
        <v>0</v>
      </c>
      <c r="H24" s="708" t="n">
        <f aca="false">ROUND(AF24,0)</f>
        <v>0</v>
      </c>
      <c r="I24" s="708" t="n">
        <f aca="false">ROUND(AG24,0)</f>
        <v>0</v>
      </c>
      <c r="J24" s="708" t="n">
        <f aca="false">ROUND(AH24,0)</f>
        <v>0</v>
      </c>
      <c r="K24" s="713" t="n">
        <f aca="false">ROUND(AI24,0)</f>
        <v>0</v>
      </c>
      <c r="L24" s="708" t="n">
        <f aca="false">ROUND(AJ24,0)</f>
        <v>0</v>
      </c>
      <c r="M24" s="708" t="n">
        <f aca="false">ROUND(AK24,0)</f>
        <v>0</v>
      </c>
      <c r="N24" s="708" t="n">
        <f aca="false">ROUND(AL24,0)</f>
        <v>0</v>
      </c>
      <c r="O24" s="708" t="n">
        <f aca="false">ROUND(AM24,0)</f>
        <v>0</v>
      </c>
      <c r="P24" s="708" t="n">
        <f aca="false">ROUND(AN24,0)</f>
        <v>0</v>
      </c>
      <c r="Q24" s="708" t="n">
        <f aca="false">ROUND(AO24,0)</f>
        <v>0</v>
      </c>
      <c r="R24" s="708" t="n">
        <f aca="false">ROUND(AP24,0)</f>
        <v>0</v>
      </c>
      <c r="S24" s="708" t="n">
        <f aca="false">ROUND(AQ24,0)</f>
        <v>0</v>
      </c>
      <c r="T24" s="708" t="n">
        <f aca="false">ROUND(AR24,0)</f>
        <v>0</v>
      </c>
      <c r="U24" s="708" t="n">
        <f aca="false">ROUND(AS24,0)</f>
        <v>0</v>
      </c>
      <c r="V24" s="709" t="n">
        <f aca="false">SUM(C24:U24)</f>
        <v>0</v>
      </c>
      <c r="W24" s="586" t="n">
        <f aca="false">t1!M24</f>
        <v>0</v>
      </c>
      <c r="AA24" s="710"/>
      <c r="AB24" s="710"/>
      <c r="AC24" s="710"/>
      <c r="AD24" s="711"/>
      <c r="AE24" s="711"/>
      <c r="AF24" s="711"/>
      <c r="AG24" s="711"/>
      <c r="AH24" s="711"/>
      <c r="AI24" s="714"/>
      <c r="AJ24" s="711"/>
      <c r="AK24" s="711"/>
      <c r="AL24" s="711"/>
      <c r="AM24" s="711"/>
      <c r="AN24" s="711"/>
      <c r="AO24" s="711"/>
      <c r="AP24" s="711"/>
      <c r="AQ24" s="711"/>
      <c r="AR24" s="711"/>
      <c r="AS24" s="711"/>
      <c r="AT24" s="709" t="n">
        <f aca="false">SUM(AA24:AS24)</f>
        <v>0</v>
      </c>
      <c r="AU24" s="586" t="n">
        <f aca="false">t1!AQ24</f>
        <v>0</v>
      </c>
      <c r="CA24" s="712" t="s">
        <v>170</v>
      </c>
    </row>
    <row r="25" customFormat="false" ht="12.75" hidden="false" customHeight="true" outlineLevel="0" collapsed="false">
      <c r="A25" s="188" t="str">
        <f aca="false">t1!A25</f>
        <v>POSIZIONE ECONOMICA C1</v>
      </c>
      <c r="B25" s="370" t="str">
        <f aca="false">t1!B25</f>
        <v>040000</v>
      </c>
      <c r="C25" s="707" t="n">
        <f aca="false">ROUND(AA25,0)</f>
        <v>304</v>
      </c>
      <c r="D25" s="707" t="n">
        <f aca="false">ROUND(AB25,0)</f>
        <v>0</v>
      </c>
      <c r="E25" s="707" t="n">
        <f aca="false">ROUND(AC25,0)</f>
        <v>0</v>
      </c>
      <c r="F25" s="708" t="n">
        <f aca="false">ROUND(AD25,0)</f>
        <v>0</v>
      </c>
      <c r="G25" s="708" t="n">
        <f aca="false">ROUND(AE25,0)</f>
        <v>4260</v>
      </c>
      <c r="H25" s="708" t="n">
        <f aca="false">ROUND(AF25,0)</f>
        <v>8273</v>
      </c>
      <c r="I25" s="708" t="n">
        <f aca="false">ROUND(AG25,0)</f>
        <v>0</v>
      </c>
      <c r="J25" s="708" t="n">
        <f aca="false">ROUND(AH25,0)</f>
        <v>0</v>
      </c>
      <c r="K25" s="713" t="n">
        <f aca="false">ROUND(AI25,0)</f>
        <v>0</v>
      </c>
      <c r="L25" s="708" t="n">
        <f aca="false">ROUND(AJ25,0)</f>
        <v>0</v>
      </c>
      <c r="M25" s="708" t="n">
        <f aca="false">ROUND(AK25,0)</f>
        <v>5441</v>
      </c>
      <c r="N25" s="708" t="n">
        <f aca="false">ROUND(AL25,0)</f>
        <v>0</v>
      </c>
      <c r="O25" s="708" t="n">
        <f aca="false">ROUND(AM25,0)</f>
        <v>0</v>
      </c>
      <c r="P25" s="708" t="n">
        <f aca="false">ROUND(AN25,0)</f>
        <v>0</v>
      </c>
      <c r="Q25" s="708" t="n">
        <f aca="false">ROUND(AO25,0)</f>
        <v>0</v>
      </c>
      <c r="R25" s="708" t="n">
        <f aca="false">ROUND(AP25,0)</f>
        <v>0</v>
      </c>
      <c r="S25" s="708" t="n">
        <f aca="false">ROUND(AQ25,0)</f>
        <v>0</v>
      </c>
      <c r="T25" s="708" t="n">
        <f aca="false">ROUND(AR25,0)</f>
        <v>0</v>
      </c>
      <c r="U25" s="708" t="n">
        <f aca="false">ROUND(AS25,0)</f>
        <v>0</v>
      </c>
      <c r="V25" s="709" t="n">
        <f aca="false">SUM(C25:U25)</f>
        <v>18278</v>
      </c>
      <c r="W25" s="586" t="n">
        <f aca="false">t1!M25</f>
        <v>2</v>
      </c>
      <c r="AA25" s="710" t="n">
        <v>304</v>
      </c>
      <c r="AB25" s="710"/>
      <c r="AC25" s="710"/>
      <c r="AD25" s="711"/>
      <c r="AE25" s="711" t="n">
        <v>4260</v>
      </c>
      <c r="AF25" s="711" t="n">
        <v>8273</v>
      </c>
      <c r="AG25" s="711"/>
      <c r="AH25" s="711"/>
      <c r="AI25" s="714"/>
      <c r="AJ25" s="711"/>
      <c r="AK25" s="711" t="n">
        <v>5441</v>
      </c>
      <c r="AL25" s="711"/>
      <c r="AM25" s="711"/>
      <c r="AN25" s="711"/>
      <c r="AO25" s="711"/>
      <c r="AP25" s="711"/>
      <c r="AQ25" s="711"/>
      <c r="AR25" s="711"/>
      <c r="AS25" s="711"/>
      <c r="AT25" s="709" t="n">
        <f aca="false">SUM(AA25:AS25)</f>
        <v>18278</v>
      </c>
      <c r="AU25" s="586" t="n">
        <f aca="false">t1!AQ25</f>
        <v>0</v>
      </c>
      <c r="CA25" s="712" t="s">
        <v>170</v>
      </c>
    </row>
    <row r="26" customFormat="false" ht="12.75" hidden="false" customHeight="true" outlineLevel="0" collapsed="false">
      <c r="A26" s="188" t="str">
        <f aca="false">t1!A26</f>
        <v>POSIZIONE ECONOMICA B3</v>
      </c>
      <c r="B26" s="370" t="str">
        <f aca="false">t1!B26</f>
        <v>034000</v>
      </c>
      <c r="C26" s="707" t="n">
        <f aca="false">ROUND(AA26,0)</f>
        <v>0</v>
      </c>
      <c r="D26" s="707" t="n">
        <f aca="false">ROUND(AB26,0)</f>
        <v>0</v>
      </c>
      <c r="E26" s="707" t="n">
        <f aca="false">ROUND(AC26,0)</f>
        <v>0</v>
      </c>
      <c r="F26" s="715" t="n">
        <f aca="false">ROUND(AD26,0)</f>
        <v>0</v>
      </c>
      <c r="G26" s="715" t="n">
        <f aca="false">ROUND(AE26,0)</f>
        <v>0</v>
      </c>
      <c r="H26" s="708" t="n">
        <f aca="false">ROUND(AF26,0)</f>
        <v>0</v>
      </c>
      <c r="I26" s="715" t="n">
        <f aca="false">ROUND(AG26,0)</f>
        <v>0</v>
      </c>
      <c r="J26" s="715" t="n">
        <f aca="false">ROUND(AH26,0)</f>
        <v>0</v>
      </c>
      <c r="K26" s="715" t="n">
        <f aca="false">ROUND(AI26,0)</f>
        <v>0</v>
      </c>
      <c r="L26" s="708" t="n">
        <f aca="false">ROUND(AJ26,0)</f>
        <v>0</v>
      </c>
      <c r="M26" s="708" t="n">
        <f aca="false">ROUND(AK26,0)</f>
        <v>0</v>
      </c>
      <c r="N26" s="708" t="n">
        <f aca="false">ROUND(AL26,0)</f>
        <v>0</v>
      </c>
      <c r="O26" s="708" t="n">
        <f aca="false">ROUND(AM26,0)</f>
        <v>0</v>
      </c>
      <c r="P26" s="708" t="n">
        <f aca="false">ROUND(AN26,0)</f>
        <v>0</v>
      </c>
      <c r="Q26" s="708" t="n">
        <f aca="false">ROUND(AO26,0)</f>
        <v>0</v>
      </c>
      <c r="R26" s="708" t="n">
        <f aca="false">ROUND(AP26,0)</f>
        <v>0</v>
      </c>
      <c r="S26" s="708" t="n">
        <f aca="false">ROUND(AQ26,0)</f>
        <v>0</v>
      </c>
      <c r="T26" s="708" t="n">
        <f aca="false">ROUND(AR26,0)</f>
        <v>0</v>
      </c>
      <c r="U26" s="708" t="n">
        <f aca="false">ROUND(AS26,0)</f>
        <v>0</v>
      </c>
      <c r="V26" s="709" t="n">
        <f aca="false">SUM(C26:U26)</f>
        <v>0</v>
      </c>
      <c r="W26" s="586" t="n">
        <f aca="false">t1!M26</f>
        <v>0</v>
      </c>
      <c r="AA26" s="710"/>
      <c r="AB26" s="710"/>
      <c r="AC26" s="710"/>
      <c r="AD26" s="716"/>
      <c r="AE26" s="716"/>
      <c r="AF26" s="716"/>
      <c r="AG26" s="716"/>
      <c r="AH26" s="716"/>
      <c r="AI26" s="716"/>
      <c r="AJ26" s="711"/>
      <c r="AK26" s="711"/>
      <c r="AL26" s="711"/>
      <c r="AM26" s="711"/>
      <c r="AN26" s="711"/>
      <c r="AO26" s="711"/>
      <c r="AP26" s="711"/>
      <c r="AQ26" s="711"/>
      <c r="AR26" s="711"/>
      <c r="AS26" s="711"/>
      <c r="AT26" s="709" t="n">
        <f aca="false">SUM(AA26:AS26)</f>
        <v>0</v>
      </c>
      <c r="AU26" s="586" t="n">
        <f aca="false">t1!AQ26</f>
        <v>0</v>
      </c>
      <c r="CA26" s="712" t="s">
        <v>170</v>
      </c>
    </row>
    <row r="27" customFormat="false" ht="12.75" hidden="false" customHeight="true" outlineLevel="0" collapsed="false">
      <c r="A27" s="188" t="str">
        <f aca="false">t1!A27</f>
        <v>POSIZIONE ECONOMICA B2</v>
      </c>
      <c r="B27" s="370" t="str">
        <f aca="false">t1!B27</f>
        <v>032000</v>
      </c>
      <c r="C27" s="707" t="n">
        <f aca="false">ROUND(AA27,0)</f>
        <v>218</v>
      </c>
      <c r="D27" s="707" t="n">
        <f aca="false">ROUND(AB27,0)</f>
        <v>0</v>
      </c>
      <c r="E27" s="707" t="n">
        <f aca="false">ROUND(AC27,0)</f>
        <v>0</v>
      </c>
      <c r="F27" s="708" t="n">
        <f aca="false">ROUND(AD27,0)</f>
        <v>0</v>
      </c>
      <c r="G27" s="708" t="n">
        <f aca="false">ROUND(AE27,0)</f>
        <v>2826</v>
      </c>
      <c r="H27" s="708" t="n">
        <f aca="false">ROUND(AF27,0)</f>
        <v>0</v>
      </c>
      <c r="I27" s="708" t="n">
        <f aca="false">ROUND(AG27,0)</f>
        <v>0</v>
      </c>
      <c r="J27" s="708" t="n">
        <f aca="false">ROUND(AH27,0)</f>
        <v>0</v>
      </c>
      <c r="K27" s="713" t="n">
        <f aca="false">ROUND(AI27,0)</f>
        <v>0</v>
      </c>
      <c r="L27" s="708" t="n">
        <f aca="false">ROUND(AJ27,0)</f>
        <v>0</v>
      </c>
      <c r="M27" s="708" t="n">
        <f aca="false">ROUND(AK27,0)</f>
        <v>4218</v>
      </c>
      <c r="N27" s="708" t="n">
        <f aca="false">ROUND(AL27,0)</f>
        <v>0</v>
      </c>
      <c r="O27" s="708" t="n">
        <f aca="false">ROUND(AM27,0)</f>
        <v>0</v>
      </c>
      <c r="P27" s="708" t="n">
        <f aca="false">ROUND(AN27,0)</f>
        <v>0</v>
      </c>
      <c r="Q27" s="708" t="n">
        <f aca="false">ROUND(AO27,0)</f>
        <v>0</v>
      </c>
      <c r="R27" s="708" t="n">
        <f aca="false">ROUND(AP27,0)</f>
        <v>1293</v>
      </c>
      <c r="S27" s="708" t="n">
        <f aca="false">ROUND(AQ27,0)</f>
        <v>0</v>
      </c>
      <c r="T27" s="708" t="n">
        <f aca="false">ROUND(AR27,0)</f>
        <v>0</v>
      </c>
      <c r="U27" s="708" t="n">
        <f aca="false">ROUND(AS27,0)</f>
        <v>0</v>
      </c>
      <c r="V27" s="709" t="n">
        <f aca="false">SUM(C27:U27)</f>
        <v>8555</v>
      </c>
      <c r="W27" s="586" t="n">
        <f aca="false">t1!M27</f>
        <v>2</v>
      </c>
      <c r="AA27" s="710" t="n">
        <v>218</v>
      </c>
      <c r="AB27" s="710"/>
      <c r="AC27" s="710"/>
      <c r="AD27" s="711"/>
      <c r="AE27" s="711" t="n">
        <v>2826</v>
      </c>
      <c r="AF27" s="711"/>
      <c r="AG27" s="711"/>
      <c r="AH27" s="711"/>
      <c r="AI27" s="714"/>
      <c r="AJ27" s="711"/>
      <c r="AK27" s="711" t="n">
        <v>4218</v>
      </c>
      <c r="AL27" s="711"/>
      <c r="AM27" s="711"/>
      <c r="AN27" s="711"/>
      <c r="AO27" s="711"/>
      <c r="AP27" s="711" t="n">
        <v>1293</v>
      </c>
      <c r="AQ27" s="711"/>
      <c r="AR27" s="711"/>
      <c r="AS27" s="711"/>
      <c r="AT27" s="709" t="n">
        <f aca="false">SUM(AA27:AS27)</f>
        <v>8555</v>
      </c>
      <c r="AU27" s="586" t="n">
        <f aca="false">t1!AQ27</f>
        <v>0</v>
      </c>
      <c r="CA27" s="712" t="s">
        <v>170</v>
      </c>
    </row>
    <row r="28" customFormat="false" ht="12.75" hidden="false" customHeight="true" outlineLevel="0" collapsed="false">
      <c r="A28" s="188" t="str">
        <f aca="false">t1!A28</f>
        <v>POSIZIONE ECONOMICA B1</v>
      </c>
      <c r="B28" s="370" t="str">
        <f aca="false">t1!B28</f>
        <v>030000</v>
      </c>
      <c r="C28" s="707" t="n">
        <f aca="false">ROUND(AA28,0)</f>
        <v>0</v>
      </c>
      <c r="D28" s="707" t="n">
        <f aca="false">ROUND(AB28,0)</f>
        <v>0</v>
      </c>
      <c r="E28" s="707" t="n">
        <f aca="false">ROUND(AC28,0)</f>
        <v>0</v>
      </c>
      <c r="F28" s="708" t="n">
        <f aca="false">ROUND(AD28,0)</f>
        <v>0</v>
      </c>
      <c r="G28" s="708" t="n">
        <f aca="false">ROUND(AE28,0)</f>
        <v>0</v>
      </c>
      <c r="H28" s="708" t="n">
        <f aca="false">ROUND(AF28,0)</f>
        <v>0</v>
      </c>
      <c r="I28" s="708" t="n">
        <f aca="false">ROUND(AG28,0)</f>
        <v>0</v>
      </c>
      <c r="J28" s="708" t="n">
        <f aca="false">ROUND(AH28,0)</f>
        <v>0</v>
      </c>
      <c r="K28" s="708" t="n">
        <f aca="false">ROUND(AI28,0)</f>
        <v>0</v>
      </c>
      <c r="L28" s="708" t="n">
        <f aca="false">ROUND(AJ28,0)</f>
        <v>0</v>
      </c>
      <c r="M28" s="708" t="n">
        <f aca="false">ROUND(AK28,0)</f>
        <v>0</v>
      </c>
      <c r="N28" s="708" t="n">
        <f aca="false">ROUND(AL28,0)</f>
        <v>0</v>
      </c>
      <c r="O28" s="708" t="n">
        <f aca="false">ROUND(AM28,0)</f>
        <v>0</v>
      </c>
      <c r="P28" s="708" t="n">
        <f aca="false">ROUND(AN28,0)</f>
        <v>0</v>
      </c>
      <c r="Q28" s="708" t="n">
        <f aca="false">ROUND(AO28,0)</f>
        <v>0</v>
      </c>
      <c r="R28" s="708" t="n">
        <f aca="false">ROUND(AP28,0)</f>
        <v>0</v>
      </c>
      <c r="S28" s="708" t="n">
        <f aca="false">ROUND(AQ28,0)</f>
        <v>0</v>
      </c>
      <c r="T28" s="708" t="n">
        <f aca="false">ROUND(AR28,0)</f>
        <v>0</v>
      </c>
      <c r="U28" s="708" t="n">
        <f aca="false">ROUND(AS28,0)</f>
        <v>0</v>
      </c>
      <c r="V28" s="709" t="n">
        <f aca="false">SUM(C28:U28)</f>
        <v>0</v>
      </c>
      <c r="W28" s="586" t="n">
        <f aca="false">t1!M28</f>
        <v>0</v>
      </c>
      <c r="AA28" s="710"/>
      <c r="AB28" s="710"/>
      <c r="AC28" s="710"/>
      <c r="AD28" s="711"/>
      <c r="AE28" s="711"/>
      <c r="AF28" s="711"/>
      <c r="AG28" s="711"/>
      <c r="AH28" s="711"/>
      <c r="AI28" s="711"/>
      <c r="AJ28" s="711"/>
      <c r="AK28" s="711"/>
      <c r="AL28" s="711"/>
      <c r="AM28" s="711"/>
      <c r="AN28" s="711"/>
      <c r="AO28" s="711"/>
      <c r="AP28" s="711"/>
      <c r="AQ28" s="711"/>
      <c r="AR28" s="711"/>
      <c r="AS28" s="711"/>
      <c r="AT28" s="709" t="n">
        <f aca="false">SUM(AA28:AS28)</f>
        <v>0</v>
      </c>
      <c r="AU28" s="586" t="n">
        <f aca="false">t1!AQ28</f>
        <v>0</v>
      </c>
      <c r="CA28" s="712" t="s">
        <v>170</v>
      </c>
    </row>
    <row r="29" customFormat="false" ht="12.75" hidden="false" customHeight="true" outlineLevel="0" collapsed="false">
      <c r="A29" s="188" t="str">
        <f aca="false">t1!A29</f>
        <v>POSIZIONE ECONOMICA A3</v>
      </c>
      <c r="B29" s="370" t="str">
        <f aca="false">t1!B29</f>
        <v>027000</v>
      </c>
      <c r="C29" s="707" t="n">
        <f aca="false">ROUND(AA29,0)</f>
        <v>0</v>
      </c>
      <c r="D29" s="707" t="n">
        <f aca="false">ROUND(AB29,0)</f>
        <v>0</v>
      </c>
      <c r="E29" s="707" t="n">
        <f aca="false">ROUND(AC29,0)</f>
        <v>0</v>
      </c>
      <c r="F29" s="708" t="n">
        <f aca="false">ROUND(AD29,0)</f>
        <v>0</v>
      </c>
      <c r="G29" s="708" t="n">
        <f aca="false">ROUND(AE29,0)</f>
        <v>0</v>
      </c>
      <c r="H29" s="708" t="n">
        <f aca="false">ROUND(AF29,0)</f>
        <v>0</v>
      </c>
      <c r="I29" s="708" t="n">
        <f aca="false">ROUND(AG29,0)</f>
        <v>0</v>
      </c>
      <c r="J29" s="708" t="n">
        <f aca="false">ROUND(AH29,0)</f>
        <v>0</v>
      </c>
      <c r="K29" s="708" t="n">
        <f aca="false">ROUND(AI29,0)</f>
        <v>0</v>
      </c>
      <c r="L29" s="708" t="n">
        <f aca="false">ROUND(AJ29,0)</f>
        <v>0</v>
      </c>
      <c r="M29" s="708" t="n">
        <f aca="false">ROUND(AK29,0)</f>
        <v>0</v>
      </c>
      <c r="N29" s="708" t="n">
        <f aca="false">ROUND(AL29,0)</f>
        <v>0</v>
      </c>
      <c r="O29" s="708" t="n">
        <f aca="false">ROUND(AM29,0)</f>
        <v>0</v>
      </c>
      <c r="P29" s="708" t="n">
        <f aca="false">ROUND(AN29,0)</f>
        <v>0</v>
      </c>
      <c r="Q29" s="708" t="n">
        <f aca="false">ROUND(AO29,0)</f>
        <v>0</v>
      </c>
      <c r="R29" s="708" t="n">
        <f aca="false">ROUND(AP29,0)</f>
        <v>0</v>
      </c>
      <c r="S29" s="708" t="n">
        <f aca="false">ROUND(AQ29,0)</f>
        <v>0</v>
      </c>
      <c r="T29" s="708" t="n">
        <f aca="false">ROUND(AR29,0)</f>
        <v>0</v>
      </c>
      <c r="U29" s="708" t="n">
        <f aca="false">ROUND(AS29,0)</f>
        <v>0</v>
      </c>
      <c r="V29" s="709" t="n">
        <f aca="false">SUM(C29:U29)</f>
        <v>0</v>
      </c>
      <c r="W29" s="586" t="n">
        <f aca="false">t1!M29</f>
        <v>0</v>
      </c>
      <c r="AA29" s="710"/>
      <c r="AB29" s="710"/>
      <c r="AC29" s="710"/>
      <c r="AD29" s="711"/>
      <c r="AE29" s="711"/>
      <c r="AF29" s="711"/>
      <c r="AG29" s="711"/>
      <c r="AH29" s="711"/>
      <c r="AI29" s="711"/>
      <c r="AJ29" s="711"/>
      <c r="AK29" s="711"/>
      <c r="AL29" s="711"/>
      <c r="AM29" s="711"/>
      <c r="AN29" s="711"/>
      <c r="AO29" s="711"/>
      <c r="AP29" s="711"/>
      <c r="AQ29" s="711"/>
      <c r="AR29" s="711"/>
      <c r="AS29" s="711"/>
      <c r="AT29" s="709" t="n">
        <f aca="false">SUM(AA29:AS29)</f>
        <v>0</v>
      </c>
      <c r="AU29" s="586" t="n">
        <f aca="false">t1!AQ29</f>
        <v>0</v>
      </c>
      <c r="CA29" s="712" t="s">
        <v>170</v>
      </c>
    </row>
    <row r="30" customFormat="false" ht="12.75" hidden="false" customHeight="true" outlineLevel="0" collapsed="false">
      <c r="A30" s="188" t="str">
        <f aca="false">t1!A30</f>
        <v>POSIZIONE ECONOMICA A2</v>
      </c>
      <c r="B30" s="370" t="str">
        <f aca="false">t1!B30</f>
        <v>025000</v>
      </c>
      <c r="C30" s="707" t="n">
        <f aca="false">ROUND(AA30,0)</f>
        <v>0</v>
      </c>
      <c r="D30" s="707" t="n">
        <f aca="false">ROUND(AB30,0)</f>
        <v>0</v>
      </c>
      <c r="E30" s="707" t="n">
        <f aca="false">ROUND(AC30,0)</f>
        <v>0</v>
      </c>
      <c r="F30" s="708" t="n">
        <f aca="false">ROUND(AD30,0)</f>
        <v>0</v>
      </c>
      <c r="G30" s="708" t="n">
        <f aca="false">ROUND(AE30,0)</f>
        <v>0</v>
      </c>
      <c r="H30" s="708" t="n">
        <f aca="false">ROUND(AF30,0)</f>
        <v>0</v>
      </c>
      <c r="I30" s="708" t="n">
        <f aca="false">ROUND(AG30,0)</f>
        <v>0</v>
      </c>
      <c r="J30" s="708" t="n">
        <f aca="false">ROUND(AH30,0)</f>
        <v>0</v>
      </c>
      <c r="K30" s="708" t="n">
        <f aca="false">ROUND(AI30,0)</f>
        <v>0</v>
      </c>
      <c r="L30" s="708" t="n">
        <f aca="false">ROUND(AJ30,0)</f>
        <v>0</v>
      </c>
      <c r="M30" s="708" t="n">
        <f aca="false">ROUND(AK30,0)</f>
        <v>0</v>
      </c>
      <c r="N30" s="708" t="n">
        <f aca="false">ROUND(AL30,0)</f>
        <v>0</v>
      </c>
      <c r="O30" s="708" t="n">
        <f aca="false">ROUND(AM30,0)</f>
        <v>0</v>
      </c>
      <c r="P30" s="708" t="n">
        <f aca="false">ROUND(AN30,0)</f>
        <v>0</v>
      </c>
      <c r="Q30" s="708" t="n">
        <f aca="false">ROUND(AO30,0)</f>
        <v>0</v>
      </c>
      <c r="R30" s="708" t="n">
        <f aca="false">ROUND(AP30,0)</f>
        <v>0</v>
      </c>
      <c r="S30" s="708" t="n">
        <f aca="false">ROUND(AQ30,0)</f>
        <v>0</v>
      </c>
      <c r="T30" s="708" t="n">
        <f aca="false">ROUND(AR30,0)</f>
        <v>0</v>
      </c>
      <c r="U30" s="708" t="n">
        <f aca="false">ROUND(AS30,0)</f>
        <v>0</v>
      </c>
      <c r="V30" s="709" t="n">
        <f aca="false">SUM(C30:U30)</f>
        <v>0</v>
      </c>
      <c r="W30" s="586" t="n">
        <f aca="false">t1!M30</f>
        <v>0</v>
      </c>
      <c r="AA30" s="710"/>
      <c r="AB30" s="710"/>
      <c r="AC30" s="710"/>
      <c r="AD30" s="711"/>
      <c r="AE30" s="711"/>
      <c r="AF30" s="711"/>
      <c r="AG30" s="711"/>
      <c r="AH30" s="711"/>
      <c r="AI30" s="711"/>
      <c r="AJ30" s="711"/>
      <c r="AK30" s="711"/>
      <c r="AL30" s="711"/>
      <c r="AM30" s="711"/>
      <c r="AN30" s="711"/>
      <c r="AO30" s="711"/>
      <c r="AP30" s="711"/>
      <c r="AQ30" s="711"/>
      <c r="AR30" s="711"/>
      <c r="AS30" s="711"/>
      <c r="AT30" s="709" t="n">
        <f aca="false">SUM(AA30:AS30)</f>
        <v>0</v>
      </c>
      <c r="AU30" s="586" t="n">
        <f aca="false">t1!AQ30</f>
        <v>0</v>
      </c>
      <c r="CA30" s="712" t="s">
        <v>170</v>
      </c>
    </row>
    <row r="31" customFormat="false" ht="12.75" hidden="false" customHeight="true" outlineLevel="0" collapsed="false">
      <c r="A31" s="188" t="str">
        <f aca="false">t1!A31</f>
        <v>POSIZIONE ECONOMICA A1</v>
      </c>
      <c r="B31" s="370" t="str">
        <f aca="false">t1!B31</f>
        <v>023000</v>
      </c>
      <c r="C31" s="707" t="n">
        <f aca="false">ROUND(AA31,0)</f>
        <v>0</v>
      </c>
      <c r="D31" s="707" t="n">
        <f aca="false">ROUND(AB31,0)</f>
        <v>0</v>
      </c>
      <c r="E31" s="707" t="n">
        <f aca="false">ROUND(AC31,0)</f>
        <v>0</v>
      </c>
      <c r="F31" s="708" t="n">
        <f aca="false">ROUND(AD31,0)</f>
        <v>0</v>
      </c>
      <c r="G31" s="708" t="n">
        <f aca="false">ROUND(AE31,0)</f>
        <v>0</v>
      </c>
      <c r="H31" s="708" t="n">
        <f aca="false">ROUND(AF31,0)</f>
        <v>0</v>
      </c>
      <c r="I31" s="708" t="n">
        <f aca="false">ROUND(AG31,0)</f>
        <v>0</v>
      </c>
      <c r="J31" s="708" t="n">
        <f aca="false">ROUND(AH31,0)</f>
        <v>0</v>
      </c>
      <c r="K31" s="708" t="n">
        <f aca="false">ROUND(AI31,0)</f>
        <v>0</v>
      </c>
      <c r="L31" s="708" t="n">
        <f aca="false">ROUND(AJ31,0)</f>
        <v>0</v>
      </c>
      <c r="M31" s="708" t="n">
        <f aca="false">ROUND(AK31,0)</f>
        <v>0</v>
      </c>
      <c r="N31" s="708" t="n">
        <f aca="false">ROUND(AL31,0)</f>
        <v>0</v>
      </c>
      <c r="O31" s="708" t="n">
        <f aca="false">ROUND(AM31,0)</f>
        <v>0</v>
      </c>
      <c r="P31" s="708" t="n">
        <f aca="false">ROUND(AN31,0)</f>
        <v>0</v>
      </c>
      <c r="Q31" s="708" t="n">
        <f aca="false">ROUND(AO31,0)</f>
        <v>0</v>
      </c>
      <c r="R31" s="708" t="n">
        <f aca="false">ROUND(AP31,0)</f>
        <v>0</v>
      </c>
      <c r="S31" s="708" t="n">
        <f aca="false">ROUND(AQ31,0)</f>
        <v>0</v>
      </c>
      <c r="T31" s="708" t="n">
        <f aca="false">ROUND(AR31,0)</f>
        <v>0</v>
      </c>
      <c r="U31" s="708" t="n">
        <f aca="false">ROUND(AS31,0)</f>
        <v>0</v>
      </c>
      <c r="V31" s="709" t="n">
        <f aca="false">SUM(C31:U31)</f>
        <v>0</v>
      </c>
      <c r="W31" s="586" t="n">
        <f aca="false">t1!M31</f>
        <v>0</v>
      </c>
      <c r="AA31" s="710"/>
      <c r="AB31" s="710"/>
      <c r="AC31" s="710"/>
      <c r="AD31" s="711"/>
      <c r="AE31" s="711"/>
      <c r="AF31" s="711"/>
      <c r="AG31" s="711"/>
      <c r="AH31" s="711"/>
      <c r="AI31" s="711"/>
      <c r="AJ31" s="711"/>
      <c r="AK31" s="711"/>
      <c r="AL31" s="711"/>
      <c r="AM31" s="711"/>
      <c r="AN31" s="711"/>
      <c r="AO31" s="711"/>
      <c r="AP31" s="711"/>
      <c r="AQ31" s="711"/>
      <c r="AR31" s="711"/>
      <c r="AS31" s="711"/>
      <c r="AT31" s="709" t="n">
        <f aca="false">SUM(AA31:AS31)</f>
        <v>0</v>
      </c>
      <c r="AU31" s="586" t="n">
        <f aca="false">t1!AQ31</f>
        <v>0</v>
      </c>
      <c r="CA31" s="712" t="s">
        <v>170</v>
      </c>
    </row>
    <row r="32" customFormat="false" ht="12.75" hidden="false" customHeight="true" outlineLevel="0" collapsed="false">
      <c r="A32" s="188" t="str">
        <f aca="false">t1!A32</f>
        <v>CONTRATTISTI (a)</v>
      </c>
      <c r="B32" s="370" t="str">
        <f aca="false">t1!B32</f>
        <v>000061</v>
      </c>
      <c r="C32" s="707" t="n">
        <f aca="false">ROUND(AA32,0)</f>
        <v>0</v>
      </c>
      <c r="D32" s="707" t="n">
        <f aca="false">ROUND(AB32,0)</f>
        <v>0</v>
      </c>
      <c r="E32" s="707" t="n">
        <f aca="false">ROUND(AC32,0)</f>
        <v>0</v>
      </c>
      <c r="F32" s="708" t="n">
        <f aca="false">ROUND(AD32,0)</f>
        <v>0</v>
      </c>
      <c r="G32" s="708" t="n">
        <f aca="false">ROUND(AE32,0)</f>
        <v>0</v>
      </c>
      <c r="H32" s="708" t="n">
        <f aca="false">ROUND(AF32,0)</f>
        <v>0</v>
      </c>
      <c r="I32" s="708" t="n">
        <f aca="false">ROUND(AG32,0)</f>
        <v>0</v>
      </c>
      <c r="J32" s="708" t="n">
        <f aca="false">ROUND(AH32,0)</f>
        <v>0</v>
      </c>
      <c r="K32" s="708" t="n">
        <f aca="false">ROUND(AI32,0)</f>
        <v>0</v>
      </c>
      <c r="L32" s="708" t="n">
        <f aca="false">ROUND(AJ32,0)</f>
        <v>0</v>
      </c>
      <c r="M32" s="708" t="n">
        <f aca="false">ROUND(AK32,0)</f>
        <v>0</v>
      </c>
      <c r="N32" s="708" t="n">
        <f aca="false">ROUND(AL32,0)</f>
        <v>0</v>
      </c>
      <c r="O32" s="708" t="n">
        <f aca="false">ROUND(AM32,0)</f>
        <v>0</v>
      </c>
      <c r="P32" s="708" t="n">
        <f aca="false">ROUND(AN32,0)</f>
        <v>0</v>
      </c>
      <c r="Q32" s="708" t="n">
        <f aca="false">ROUND(AO32,0)</f>
        <v>0</v>
      </c>
      <c r="R32" s="708" t="n">
        <f aca="false">ROUND(AP32,0)</f>
        <v>0</v>
      </c>
      <c r="S32" s="708" t="n">
        <f aca="false">ROUND(AQ32,0)</f>
        <v>0</v>
      </c>
      <c r="T32" s="708" t="n">
        <f aca="false">ROUND(AR32,0)</f>
        <v>0</v>
      </c>
      <c r="U32" s="708" t="n">
        <f aca="false">ROUND(AS32,0)</f>
        <v>0</v>
      </c>
      <c r="V32" s="709" t="n">
        <f aca="false">SUM(C32:U32)</f>
        <v>0</v>
      </c>
      <c r="W32" s="586" t="n">
        <f aca="false">t1!M32</f>
        <v>0</v>
      </c>
      <c r="AA32" s="710"/>
      <c r="AB32" s="710"/>
      <c r="AC32" s="710"/>
      <c r="AD32" s="711"/>
      <c r="AE32" s="711"/>
      <c r="AF32" s="711"/>
      <c r="AG32" s="711"/>
      <c r="AH32" s="711"/>
      <c r="AI32" s="711"/>
      <c r="AJ32" s="711"/>
      <c r="AK32" s="711"/>
      <c r="AL32" s="711"/>
      <c r="AM32" s="711"/>
      <c r="AN32" s="711"/>
      <c r="AO32" s="711"/>
      <c r="AP32" s="711"/>
      <c r="AQ32" s="711"/>
      <c r="AR32" s="711"/>
      <c r="AS32" s="711"/>
      <c r="AT32" s="709" t="n">
        <f aca="false">SUM(AA32:AS32)</f>
        <v>0</v>
      </c>
      <c r="AU32" s="586" t="n">
        <f aca="false">t1!AQ32</f>
        <v>0</v>
      </c>
      <c r="CA32" s="712" t="s">
        <v>135</v>
      </c>
    </row>
    <row r="33" customFormat="false" ht="15" hidden="false" customHeight="true" outlineLevel="0" collapsed="false">
      <c r="A33" s="717" t="s">
        <v>193</v>
      </c>
      <c r="B33" s="685"/>
      <c r="C33" s="718" t="n">
        <f aca="false">SUM(C6:C32)</f>
        <v>522</v>
      </c>
      <c r="D33" s="718" t="n">
        <f aca="false">SUM(D6:D32)</f>
        <v>0</v>
      </c>
      <c r="E33" s="718" t="n">
        <f aca="false">SUM(E6:E32)</f>
        <v>0</v>
      </c>
      <c r="F33" s="718" t="n">
        <f aca="false">SUM(F6:F32)</f>
        <v>0</v>
      </c>
      <c r="G33" s="718" t="n">
        <f aca="false">SUM(G6:G32)</f>
        <v>7086</v>
      </c>
      <c r="H33" s="718" t="n">
        <f aca="false">SUM(H6:H32)</f>
        <v>8273</v>
      </c>
      <c r="I33" s="718" t="n">
        <f aca="false">SUM(I6:I32)</f>
        <v>0</v>
      </c>
      <c r="J33" s="718" t="n">
        <f aca="false">SUM(J6:J32)</f>
        <v>0</v>
      </c>
      <c r="K33" s="718" t="n">
        <f aca="false">SUM(K6:K32)</f>
        <v>0</v>
      </c>
      <c r="L33" s="718" t="n">
        <f aca="false">SUM(L6:L32)</f>
        <v>0</v>
      </c>
      <c r="M33" s="718" t="n">
        <f aca="false">SUM(M6:M32)</f>
        <v>9659</v>
      </c>
      <c r="N33" s="718" t="n">
        <f aca="false">SUM(N6:N32)</f>
        <v>0</v>
      </c>
      <c r="O33" s="718" t="n">
        <f aca="false">SUM(O6:O32)</f>
        <v>0</v>
      </c>
      <c r="P33" s="718" t="n">
        <f aca="false">SUM(P6:P32)</f>
        <v>0</v>
      </c>
      <c r="Q33" s="718" t="n">
        <f aca="false">SUM(Q6:Q32)</f>
        <v>0</v>
      </c>
      <c r="R33" s="718" t="n">
        <f aca="false">SUM(R6:R32)</f>
        <v>1293</v>
      </c>
      <c r="S33" s="718" t="n">
        <f aca="false">SUM(S6:S32)</f>
        <v>0</v>
      </c>
      <c r="T33" s="718" t="n">
        <f aca="false">SUM(T6:T32)</f>
        <v>0</v>
      </c>
      <c r="U33" s="718" t="n">
        <f aca="false">SUM(U6:U32)</f>
        <v>0</v>
      </c>
      <c r="V33" s="718" t="n">
        <f aca="false">SUM(V6:V32)</f>
        <v>26833</v>
      </c>
      <c r="AA33" s="718" t="n">
        <f aca="false">SUM(AA6:AA32)</f>
        <v>522</v>
      </c>
      <c r="AB33" s="718" t="n">
        <f aca="false">SUM(AB6:AB32)</f>
        <v>0</v>
      </c>
      <c r="AC33" s="718" t="n">
        <f aca="false">SUM(AC6:AC32)</f>
        <v>0</v>
      </c>
      <c r="AD33" s="718" t="n">
        <f aca="false">SUM(AD6:AD32)</f>
        <v>0</v>
      </c>
      <c r="AE33" s="718" t="n">
        <f aca="false">SUM(AE6:AE32)</f>
        <v>7086</v>
      </c>
      <c r="AF33" s="718" t="n">
        <f aca="false">SUM(AF6:AF32)</f>
        <v>8273</v>
      </c>
      <c r="AG33" s="718" t="n">
        <f aca="false">SUM(AG6:AG32)</f>
        <v>0</v>
      </c>
      <c r="AH33" s="718" t="n">
        <f aca="false">SUM(AH6:AH32)</f>
        <v>0</v>
      </c>
      <c r="AI33" s="718" t="n">
        <f aca="false">SUM(AI6:AI32)</f>
        <v>0</v>
      </c>
      <c r="AJ33" s="718" t="n">
        <f aca="false">SUM(AJ6:AJ32)</f>
        <v>0</v>
      </c>
      <c r="AK33" s="718" t="n">
        <f aca="false">SUM(AK6:AK32)</f>
        <v>9659</v>
      </c>
      <c r="AL33" s="718" t="n">
        <f aca="false">SUM(AL6:AL32)</f>
        <v>0</v>
      </c>
      <c r="AM33" s="718" t="n">
        <f aca="false">SUM(AM6:AM32)</f>
        <v>0</v>
      </c>
      <c r="AN33" s="718" t="n">
        <f aca="false">SUM(AN6:AN32)</f>
        <v>0</v>
      </c>
      <c r="AO33" s="718" t="n">
        <f aca="false">SUM(AO6:AO32)</f>
        <v>0</v>
      </c>
      <c r="AP33" s="718" t="n">
        <f aca="false">SUM(AP6:AP32)</f>
        <v>1293</v>
      </c>
      <c r="AQ33" s="718" t="n">
        <f aca="false">SUM(AQ6:AQ32)</f>
        <v>0</v>
      </c>
      <c r="AR33" s="718" t="n">
        <f aca="false">SUM(AR6:AR32)</f>
        <v>0</v>
      </c>
      <c r="AS33" s="718" t="n">
        <f aca="false">SUM(AS6:AS32)</f>
        <v>0</v>
      </c>
      <c r="AT33" s="718" t="n">
        <f aca="false">SUM(AT6:AT32)</f>
        <v>26833</v>
      </c>
    </row>
    <row r="34" customFormat="false" ht="11.25" hidden="false" customHeight="false" outlineLevel="0" collapsed="false">
      <c r="A34" s="159" t="str">
        <f aca="false">t1!$A$34</f>
        <v>(a) personale a tempo indeterminato al quale viene applicato un contratto di lavoro di tipo privatistico (es.:tipografico,chimico,edile,metalmeccanico,portierato, ecc.)</v>
      </c>
      <c r="V34" s="490"/>
      <c r="W34" s="490"/>
      <c r="X34" s="490"/>
      <c r="Y34" s="490"/>
      <c r="Z34" s="490"/>
      <c r="AT34" s="490"/>
      <c r="AU34" s="490"/>
      <c r="AV34" s="490"/>
      <c r="AW34" s="490"/>
    </row>
    <row r="36" customFormat="false" ht="11.25" hidden="false" customHeight="false" outlineLevel="0" collapsed="false">
      <c r="A36" s="159" t="s">
        <v>383</v>
      </c>
      <c r="B36" s="455"/>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row>
    <row r="37" customFormat="false" ht="11.25" hidden="false" customHeight="false" outlineLevel="0" collapsed="false">
      <c r="A37" s="719"/>
    </row>
    <row r="38" customFormat="false" ht="11.25" hidden="false" customHeight="false" outlineLevel="0" collapsed="false">
      <c r="A38" s="719"/>
    </row>
    <row r="39" customFormat="false" ht="11.25" hidden="false" customHeight="false" outlineLevel="0" collapsed="false">
      <c r="A39" s="215"/>
    </row>
  </sheetData>
  <sheetProtection sheet="true" password="ea98" formatColumns="false" selectLockedCells="true"/>
  <mergeCells count="3">
    <mergeCell ref="A1:AT1"/>
    <mergeCell ref="C3:V3"/>
    <mergeCell ref="AA3:AT3"/>
  </mergeCells>
  <conditionalFormatting sqref="AA6:AT32 A6:V32">
    <cfRule type="expression" priority="2" aboveAverage="0" equalAverage="0" bottom="0" percent="0" rank="0" text="" dxfId="13">
      <formula>$W6&gt;0</formula>
    </cfRule>
  </conditionalFormatting>
  <dataValidations count="1">
    <dataValidation allowBlank="true" error="INSERIRE SOLO NUMERI INTERI" errorStyle="stop" errorTitle="ERRORE NEL DATO IMMESSO" operator="between" showDropDown="false" showErrorMessage="true" showInputMessage="false" sqref="AA6:AS32"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5" zeroHeight="false" outlineLevelRow="0" outlineLevelCol="0"/>
  <cols>
    <col collapsed="false" customWidth="true" hidden="false" outlineLevel="0" max="1" min="1" style="720" width="67.12"/>
    <col collapsed="false" customWidth="true" hidden="false" outlineLevel="0" max="2" min="2" style="721" width="10.89"/>
    <col collapsed="false" customWidth="true" hidden="false" outlineLevel="0" max="3" min="3" style="722" width="21.11"/>
    <col collapsed="false" customWidth="true" hidden="false" outlineLevel="0" max="4" min="4" style="720" width="3.4"/>
    <col collapsed="false" customWidth="true" hidden="false" outlineLevel="0" max="5" min="5" style="720" width="67.12"/>
    <col collapsed="false" customWidth="true" hidden="false" outlineLevel="0" max="6" min="6" style="720" width="10.89"/>
    <col collapsed="false" customWidth="true" hidden="false" outlineLevel="0" max="7" min="7" style="720" width="21.11"/>
    <col collapsed="false" customWidth="true" hidden="false" outlineLevel="0" max="8" min="8" style="720" width="72.24"/>
    <col collapsed="false" customWidth="false" hidden="false" outlineLevel="0" max="14" min="9" style="720" width="12.93"/>
    <col collapsed="false" customWidth="false" hidden="true" outlineLevel="0" max="18" min="15" style="720" width="12.93"/>
    <col collapsed="false" customWidth="true" hidden="true" outlineLevel="0" max="19" min="19" style="720" width="5.62"/>
    <col collapsed="false" customWidth="false" hidden="true" outlineLevel="0" max="23" min="20" style="720" width="12.93"/>
    <col collapsed="false" customWidth="false" hidden="false" outlineLevel="0" max="257" min="24" style="720" width="12.93"/>
  </cols>
  <sheetData>
    <row r="1" s="728" customFormat="true" ht="43.5" hidden="false" customHeight="true" outlineLevel="0" collapsed="false">
      <c r="A1" s="723" t="str">
        <f aca="false">t1!$A$1</f>
        <v>ENTI PUBBLICI NON ECONOMICI - anno 2021</v>
      </c>
      <c r="B1" s="724"/>
      <c r="C1" s="725"/>
      <c r="D1" s="725"/>
      <c r="E1" s="725"/>
      <c r="F1" s="725"/>
      <c r="G1" s="725"/>
      <c r="H1" s="726" t="s">
        <v>138</v>
      </c>
      <c r="I1" s="727"/>
      <c r="J1" s="727"/>
      <c r="K1" s="727"/>
    </row>
    <row r="2" s="728" customFormat="true" ht="17.1" hidden="false" customHeight="true" outlineLevel="0" collapsed="false">
      <c r="B2" s="729"/>
    </row>
    <row r="3" s="728" customFormat="true" ht="42" hidden="false" customHeight="true" outlineLevel="0" collapsed="false">
      <c r="A3" s="727"/>
      <c r="B3" s="730"/>
      <c r="C3" s="727"/>
      <c r="E3" s="731"/>
      <c r="F3" s="731"/>
      <c r="G3" s="731"/>
      <c r="H3" s="727"/>
      <c r="I3" s="727"/>
      <c r="J3" s="727"/>
      <c r="K3" s="727"/>
      <c r="L3" s="727"/>
    </row>
    <row r="4" s="728" customFormat="true" ht="17.1" hidden="false" customHeight="true" outlineLevel="0" collapsed="false">
      <c r="B4" s="729"/>
    </row>
    <row r="5" s="728" customFormat="true" ht="25.5" hidden="false" customHeight="true" outlineLevel="0" collapsed="false">
      <c r="A5" s="732" t="s">
        <v>425</v>
      </c>
      <c r="B5" s="732"/>
      <c r="C5" s="732"/>
      <c r="D5" s="733"/>
      <c r="E5" s="732" t="s">
        <v>426</v>
      </c>
      <c r="F5" s="732"/>
      <c r="G5" s="732"/>
      <c r="H5" s="734" t="s">
        <v>427</v>
      </c>
      <c r="I5" s="735"/>
      <c r="J5" s="735"/>
      <c r="K5" s="735"/>
      <c r="L5" s="735"/>
      <c r="M5" s="727"/>
      <c r="N5" s="736"/>
      <c r="O5" s="736"/>
      <c r="P5" s="736"/>
      <c r="Q5" s="736"/>
    </row>
    <row r="6" s="728" customFormat="true" ht="18" hidden="false" customHeight="true" outlineLevel="0" collapsed="false">
      <c r="A6" s="737" t="s">
        <v>428</v>
      </c>
      <c r="B6" s="738" t="s">
        <v>429</v>
      </c>
      <c r="C6" s="739" t="s">
        <v>430</v>
      </c>
      <c r="D6" s="740"/>
      <c r="E6" s="737" t="s">
        <v>428</v>
      </c>
      <c r="F6" s="741" t="s">
        <v>429</v>
      </c>
      <c r="G6" s="742" t="s">
        <v>430</v>
      </c>
      <c r="H6" s="743" t="str">
        <f aca="false">IF(AND(SUMIF($S:$S,"SQ9",$R:$R)=0,ISBLANK('SICI(1)'!F13)),"OK",IF(AND(ABS(SUMIF($S:$S,"SQ9",$R:$R))&gt;0,ISBLANK('SICI(1)'!F13)),"Attenzione: inserire le voci di costituzione del fondo unicamente in presenza di certificazione dello stesso (cfr. SICI GEN196) !",IF(AND(SUMIF($S:$S,"SQ9",$R:$R)=0,'SICI(1)'!F13&gt;0),"Attenzione: in presenza di date di certificazione del fondo (cfr. SICI GEN196) è necessario compilare il lato costituzione di T15 !","OK")))</f>
        <v>OK</v>
      </c>
      <c r="I6" s="735"/>
      <c r="J6" s="735"/>
      <c r="K6" s="735"/>
      <c r="L6" s="735"/>
      <c r="M6" s="736"/>
      <c r="N6" s="736"/>
      <c r="O6" s="736"/>
      <c r="P6" s="736"/>
      <c r="Q6" s="736"/>
    </row>
    <row r="7" s="728" customFormat="true" ht="17.1" hidden="false" customHeight="true" outlineLevel="0" collapsed="false">
      <c r="A7" s="744" t="s">
        <v>431</v>
      </c>
      <c r="B7" s="745"/>
      <c r="C7" s="746"/>
      <c r="D7" s="747"/>
      <c r="E7" s="744" t="s">
        <v>431</v>
      </c>
      <c r="F7" s="745"/>
      <c r="G7" s="746"/>
      <c r="H7" s="743"/>
      <c r="I7" s="735"/>
      <c r="J7" s="735"/>
      <c r="K7" s="735"/>
      <c r="L7" s="735"/>
      <c r="M7" s="736"/>
      <c r="N7" s="736"/>
      <c r="O7" s="748" t="s">
        <v>432</v>
      </c>
      <c r="P7" s="748"/>
      <c r="Q7" s="748"/>
      <c r="R7" s="748"/>
      <c r="S7" s="749"/>
      <c r="T7" s="748" t="s">
        <v>433</v>
      </c>
      <c r="U7" s="748"/>
      <c r="V7" s="748"/>
      <c r="W7" s="748"/>
    </row>
    <row r="8" s="728" customFormat="true" ht="17.1" hidden="false" customHeight="true" outlineLevel="0" collapsed="false">
      <c r="A8" s="750" t="s">
        <v>434</v>
      </c>
      <c r="B8" s="751"/>
      <c r="C8" s="752"/>
      <c r="D8" s="753"/>
      <c r="E8" s="754" t="s">
        <v>435</v>
      </c>
      <c r="F8" s="755"/>
      <c r="G8" s="756"/>
      <c r="H8" s="743"/>
      <c r="I8" s="735"/>
      <c r="J8" s="735"/>
      <c r="K8" s="735"/>
      <c r="L8" s="735"/>
      <c r="M8" s="736"/>
      <c r="N8" s="736"/>
      <c r="O8" s="757" t="s">
        <v>436</v>
      </c>
      <c r="P8" s="757" t="s">
        <v>437</v>
      </c>
      <c r="Q8" s="757" t="s">
        <v>438</v>
      </c>
      <c r="R8" s="757" t="s">
        <v>439</v>
      </c>
      <c r="S8" s="749"/>
      <c r="T8" s="757" t="s">
        <v>436</v>
      </c>
      <c r="U8" s="757" t="s">
        <v>437</v>
      </c>
      <c r="V8" s="757" t="s">
        <v>438</v>
      </c>
      <c r="W8" s="757" t="s">
        <v>439</v>
      </c>
    </row>
    <row r="9" s="728" customFormat="true" ht="17.1" hidden="false" customHeight="true" outlineLevel="0" collapsed="false">
      <c r="A9" s="758" t="s">
        <v>440</v>
      </c>
      <c r="B9" s="739" t="s">
        <v>441</v>
      </c>
      <c r="C9" s="759"/>
      <c r="D9" s="740"/>
      <c r="E9" s="758" t="s">
        <v>442</v>
      </c>
      <c r="F9" s="739" t="s">
        <v>443</v>
      </c>
      <c r="G9" s="759"/>
      <c r="H9" s="743"/>
      <c r="I9" s="735"/>
      <c r="J9" s="735"/>
      <c r="K9" s="735"/>
      <c r="L9" s="735"/>
      <c r="M9" s="736"/>
      <c r="N9" s="736"/>
      <c r="O9" s="760" t="n">
        <v>44</v>
      </c>
      <c r="P9" s="760" t="n">
        <v>7</v>
      </c>
      <c r="Q9" s="760" t="str">
        <f aca="false">B9</f>
        <v>F76G</v>
      </c>
      <c r="R9" s="761" t="n">
        <f aca="false">IF(ISNUMBER(C9),ROUND(C9,0),0)</f>
        <v>0</v>
      </c>
      <c r="S9" s="762" t="s">
        <v>73</v>
      </c>
      <c r="T9" s="760" t="n">
        <v>44</v>
      </c>
      <c r="U9" s="760" t="n">
        <v>61</v>
      </c>
      <c r="V9" s="760" t="str">
        <f aca="false">F9</f>
        <v>U448</v>
      </c>
      <c r="W9" s="761" t="n">
        <f aca="false">IF(ISNUMBER(G9),ROUND(G9,0),0)</f>
        <v>0</v>
      </c>
    </row>
    <row r="10" s="728" customFormat="true" ht="17.1" hidden="false" customHeight="true" outlineLevel="0" collapsed="false">
      <c r="A10" s="758" t="s">
        <v>444</v>
      </c>
      <c r="B10" s="739" t="s">
        <v>445</v>
      </c>
      <c r="C10" s="759"/>
      <c r="D10" s="740"/>
      <c r="E10" s="758" t="s">
        <v>446</v>
      </c>
      <c r="F10" s="739" t="s">
        <v>447</v>
      </c>
      <c r="G10" s="759"/>
      <c r="H10" s="743"/>
      <c r="I10" s="735"/>
      <c r="J10" s="735"/>
      <c r="K10" s="735"/>
      <c r="L10" s="735"/>
      <c r="M10" s="736"/>
      <c r="N10" s="736"/>
      <c r="O10" s="760" t="n">
        <v>44</v>
      </c>
      <c r="P10" s="760" t="n">
        <v>7</v>
      </c>
      <c r="Q10" s="760" t="str">
        <f aca="false">B10</f>
        <v>F05H</v>
      </c>
      <c r="R10" s="761" t="n">
        <f aca="false">IF(ISNUMBER(C10),ROUND(C10,0),0)</f>
        <v>0</v>
      </c>
      <c r="S10" s="762" t="s">
        <v>73</v>
      </c>
      <c r="T10" s="760" t="n">
        <v>44</v>
      </c>
      <c r="U10" s="760" t="n">
        <v>61</v>
      </c>
      <c r="V10" s="760" t="str">
        <f aca="false">F10</f>
        <v>U449</v>
      </c>
      <c r="W10" s="761" t="n">
        <f aca="false">IF(ISNUMBER(G10),ROUND(G10,0),0)</f>
        <v>0</v>
      </c>
    </row>
    <row r="11" s="728" customFormat="true" ht="17.1" hidden="false" customHeight="true" outlineLevel="0" collapsed="false">
      <c r="A11" s="758" t="s">
        <v>448</v>
      </c>
      <c r="B11" s="739" t="s">
        <v>449</v>
      </c>
      <c r="C11" s="759"/>
      <c r="D11" s="740"/>
      <c r="E11" s="758" t="s">
        <v>450</v>
      </c>
      <c r="F11" s="739" t="s">
        <v>451</v>
      </c>
      <c r="G11" s="759"/>
      <c r="H11" s="743"/>
      <c r="I11" s="735"/>
      <c r="J11" s="735"/>
      <c r="K11" s="735"/>
      <c r="L11" s="735"/>
      <c r="M11" s="736"/>
      <c r="N11" s="736"/>
      <c r="O11" s="760" t="n">
        <v>44</v>
      </c>
      <c r="P11" s="760" t="n">
        <v>7</v>
      </c>
      <c r="Q11" s="760" t="str">
        <f aca="false">B11</f>
        <v>F06H</v>
      </c>
      <c r="R11" s="761" t="n">
        <f aca="false">IF(ISNUMBER(C11),ROUND(C11,0),0)</f>
        <v>0</v>
      </c>
      <c r="S11" s="762" t="s">
        <v>73</v>
      </c>
      <c r="T11" s="760" t="n">
        <v>44</v>
      </c>
      <c r="U11" s="760" t="n">
        <v>61</v>
      </c>
      <c r="V11" s="760" t="str">
        <f aca="false">F11</f>
        <v>U02I</v>
      </c>
      <c r="W11" s="761" t="n">
        <f aca="false">IF(ISNUMBER(G11),ROUND(G11,0),0)</f>
        <v>0</v>
      </c>
    </row>
    <row r="12" customFormat="false" ht="17.1" hidden="false" customHeight="true" outlineLevel="0" collapsed="false">
      <c r="A12" s="763" t="s">
        <v>452</v>
      </c>
      <c r="B12" s="764" t="s">
        <v>453</v>
      </c>
      <c r="C12" s="759"/>
      <c r="D12" s="740"/>
      <c r="E12" s="765" t="s">
        <v>454</v>
      </c>
      <c r="F12" s="766" t="s">
        <v>455</v>
      </c>
      <c r="G12" s="759"/>
      <c r="H12" s="767" t="s">
        <v>456</v>
      </c>
      <c r="I12" s="768"/>
      <c r="J12" s="768"/>
      <c r="K12" s="768"/>
      <c r="L12" s="768"/>
      <c r="O12" s="760" t="n">
        <v>44</v>
      </c>
      <c r="P12" s="760" t="n">
        <v>7</v>
      </c>
      <c r="Q12" s="760" t="str">
        <f aca="false">B12</f>
        <v>F07H</v>
      </c>
      <c r="R12" s="761" t="n">
        <f aca="false">IF(ISNUMBER(C12),ROUND(C12,0),0)</f>
        <v>0</v>
      </c>
      <c r="S12" s="762" t="s">
        <v>73</v>
      </c>
      <c r="T12" s="769" t="n">
        <v>44</v>
      </c>
      <c r="U12" s="769" t="n">
        <v>61</v>
      </c>
      <c r="V12" s="769" t="str">
        <f aca="false">F12</f>
        <v>U998</v>
      </c>
      <c r="W12" s="770" t="n">
        <f aca="false">IF(ISNUMBER(G12),ROUND(G12,0),0)</f>
        <v>0</v>
      </c>
    </row>
    <row r="13" customFormat="false" ht="17.1" hidden="false" customHeight="true" outlineLevel="0" collapsed="false">
      <c r="A13" s="763" t="s">
        <v>457</v>
      </c>
      <c r="B13" s="764" t="s">
        <v>458</v>
      </c>
      <c r="C13" s="759"/>
      <c r="D13" s="740"/>
      <c r="E13" s="771" t="s">
        <v>459</v>
      </c>
      <c r="F13" s="772"/>
      <c r="G13" s="773" t="n">
        <f aca="false">SUM(G9:G12)</f>
        <v>0</v>
      </c>
      <c r="H13" s="774" t="str">
        <f aca="false">IF(LEN(H16&amp;H17&amp;H18&amp;H19)&gt;0,"Attenzione, le seguenti voci creano incongruenza perché magg. del 10% del totale:","OK")</f>
        <v>OK</v>
      </c>
      <c r="I13" s="768"/>
      <c r="J13" s="768"/>
      <c r="K13" s="768"/>
      <c r="L13" s="768"/>
      <c r="O13" s="760" t="n">
        <v>44</v>
      </c>
      <c r="P13" s="760" t="n">
        <v>7</v>
      </c>
      <c r="Q13" s="760" t="str">
        <f aca="false">B13</f>
        <v>F11V</v>
      </c>
      <c r="R13" s="761" t="n">
        <f aca="false">IF(ISNUMBER(C13),ROUND(C13,0),0)</f>
        <v>0</v>
      </c>
      <c r="S13" s="762" t="s">
        <v>73</v>
      </c>
      <c r="T13" s="775" t="s">
        <v>460</v>
      </c>
      <c r="U13" s="775"/>
      <c r="V13" s="775"/>
      <c r="W13" s="776"/>
    </row>
    <row r="14" customFormat="false" ht="17.1" hidden="false" customHeight="true" outlineLevel="0" collapsed="false">
      <c r="A14" s="763" t="s">
        <v>461</v>
      </c>
      <c r="B14" s="764" t="s">
        <v>462</v>
      </c>
      <c r="C14" s="759"/>
      <c r="D14" s="740"/>
      <c r="E14" s="777" t="s">
        <v>463</v>
      </c>
      <c r="F14" s="778"/>
      <c r="G14" s="779" t="n">
        <f aca="false">G13</f>
        <v>0</v>
      </c>
      <c r="H14" s="774"/>
      <c r="I14" s="768"/>
      <c r="J14" s="768"/>
      <c r="K14" s="768"/>
      <c r="L14" s="768"/>
      <c r="O14" s="760" t="n">
        <v>44</v>
      </c>
      <c r="P14" s="760" t="n">
        <v>7</v>
      </c>
      <c r="Q14" s="760" t="str">
        <f aca="false">B14</f>
        <v>F08H</v>
      </c>
      <c r="R14" s="761" t="n">
        <f aca="false">IF(ISNUMBER(C14),ROUND(C14,0),0)</f>
        <v>0</v>
      </c>
      <c r="S14" s="762" t="s">
        <v>73</v>
      </c>
      <c r="T14" s="775"/>
      <c r="U14" s="775"/>
      <c r="V14" s="775"/>
      <c r="W14" s="776"/>
    </row>
    <row r="15" customFormat="false" ht="17.1" hidden="false" customHeight="true" outlineLevel="0" collapsed="false">
      <c r="A15" s="763" t="s">
        <v>464</v>
      </c>
      <c r="B15" s="764" t="s">
        <v>465</v>
      </c>
      <c r="C15" s="759"/>
      <c r="D15" s="740"/>
      <c r="E15" s="780"/>
      <c r="F15" s="781"/>
      <c r="G15" s="782"/>
      <c r="H15" s="783"/>
      <c r="I15" s="768"/>
      <c r="J15" s="768"/>
      <c r="K15" s="768"/>
      <c r="L15" s="768"/>
      <c r="O15" s="760" t="n">
        <v>44</v>
      </c>
      <c r="P15" s="760" t="n">
        <v>7</v>
      </c>
      <c r="Q15" s="760" t="str">
        <f aca="false">B15</f>
        <v>F09H</v>
      </c>
      <c r="R15" s="761" t="n">
        <f aca="false">IF(ISNUMBER(C15),ROUND(C15,0),0)</f>
        <v>0</v>
      </c>
      <c r="S15" s="762" t="s">
        <v>73</v>
      </c>
      <c r="T15" s="784"/>
      <c r="U15" s="784"/>
      <c r="V15" s="760"/>
      <c r="W15" s="761"/>
    </row>
    <row r="16" customFormat="false" ht="17.1" hidden="false" customHeight="true" outlineLevel="0" collapsed="false">
      <c r="A16" s="785" t="s">
        <v>466</v>
      </c>
      <c r="B16" s="786" t="s">
        <v>467</v>
      </c>
      <c r="C16" s="759"/>
      <c r="D16" s="740"/>
      <c r="E16" s="787"/>
      <c r="F16" s="781"/>
      <c r="G16" s="782"/>
      <c r="H16" s="788" t="str">
        <f aca="false">IF(C39&lt;&gt;0,IF(C17/ABS(C$39)&gt;0.1,"Fondo posizione e risultato - Altre risorse fisse - F00O",""),"")</f>
        <v/>
      </c>
      <c r="I16" s="789"/>
      <c r="J16" s="789"/>
      <c r="K16" s="789"/>
      <c r="L16" s="789"/>
      <c r="O16" s="760" t="n">
        <v>44</v>
      </c>
      <c r="P16" s="760" t="n">
        <v>7</v>
      </c>
      <c r="Q16" s="760" t="str">
        <f aca="false">B16</f>
        <v>F16L</v>
      </c>
      <c r="R16" s="761" t="n">
        <f aca="false">IF(ISNUMBER(C16),ROUND(C16,0),0)</f>
        <v>0</v>
      </c>
      <c r="S16" s="762" t="s">
        <v>73</v>
      </c>
      <c r="T16" s="784"/>
      <c r="U16" s="784"/>
      <c r="V16" s="760"/>
      <c r="W16" s="761"/>
    </row>
    <row r="17" customFormat="false" ht="17.1" hidden="false" customHeight="true" outlineLevel="0" collapsed="false">
      <c r="A17" s="758" t="s">
        <v>468</v>
      </c>
      <c r="B17" s="786" t="s">
        <v>469</v>
      </c>
      <c r="C17" s="759"/>
      <c r="D17" s="740"/>
      <c r="E17" s="780"/>
      <c r="F17" s="781"/>
      <c r="G17" s="782"/>
      <c r="H17" s="788" t="str">
        <f aca="false">IF(C39&lt;&gt;0,IF(C29/ABS(C$39)&gt;0.1,"Fondo posizione e risultato - Altre risorse variabili - F00O",""),"")</f>
        <v/>
      </c>
      <c r="I17" s="789"/>
      <c r="J17" s="789"/>
      <c r="K17" s="789"/>
      <c r="L17" s="789"/>
      <c r="O17" s="769" t="n">
        <v>44</v>
      </c>
      <c r="P17" s="769" t="n">
        <v>7</v>
      </c>
      <c r="Q17" s="769" t="str">
        <f aca="false">B17</f>
        <v>F00O</v>
      </c>
      <c r="R17" s="770" t="n">
        <f aca="false">IF(ISNUMBER(C17),ROUND(C17,0),0)</f>
        <v>0</v>
      </c>
      <c r="S17" s="769" t="s">
        <v>73</v>
      </c>
      <c r="U17" s="775"/>
      <c r="V17" s="775"/>
      <c r="W17" s="776"/>
    </row>
    <row r="18" customFormat="false" ht="17.1" hidden="false" customHeight="true" outlineLevel="0" collapsed="false">
      <c r="A18" s="790" t="s">
        <v>470</v>
      </c>
      <c r="B18" s="772"/>
      <c r="C18" s="773" t="n">
        <f aca="false">SUM(C9:C17)</f>
        <v>0</v>
      </c>
      <c r="D18" s="740"/>
      <c r="E18" s="780"/>
      <c r="F18" s="781"/>
      <c r="G18" s="782"/>
      <c r="H18" s="788" t="str">
        <f aca="false">IF(C39&lt;&gt;0,IF(C36/ABS(C$39)&gt;0.1,"Fondo posizione e risultato - Altre decurtazioni - F01P",""),"")</f>
        <v/>
      </c>
      <c r="I18" s="789"/>
      <c r="J18" s="789"/>
      <c r="K18" s="789"/>
      <c r="L18" s="789"/>
      <c r="S18" s="791"/>
      <c r="T18" s="775"/>
      <c r="U18" s="775"/>
      <c r="V18" s="775"/>
      <c r="W18" s="776"/>
    </row>
    <row r="19" customFormat="false" ht="17.1" hidden="false" customHeight="true" outlineLevel="0" collapsed="false">
      <c r="A19" s="792" t="s">
        <v>471</v>
      </c>
      <c r="B19" s="793"/>
      <c r="C19" s="794"/>
      <c r="D19" s="740"/>
      <c r="E19" s="780"/>
      <c r="F19" s="781"/>
      <c r="G19" s="782"/>
      <c r="H19" s="788" t="str">
        <f aca="false">IF(G14&lt;&gt;0,IF(G12/ABS(G14)&gt;0.1,"Fondo posizione e risultato - Altre destinazioni - U998",""),"")</f>
        <v/>
      </c>
      <c r="I19" s="789"/>
      <c r="J19" s="789"/>
      <c r="K19" s="789"/>
      <c r="L19" s="789"/>
      <c r="T19" s="775"/>
      <c r="U19" s="775"/>
      <c r="V19" s="775"/>
      <c r="W19" s="776"/>
    </row>
    <row r="20" customFormat="false" ht="17.1" hidden="false" customHeight="true" outlineLevel="0" collapsed="false">
      <c r="A20" s="758" t="s">
        <v>472</v>
      </c>
      <c r="B20" s="739" t="s">
        <v>473</v>
      </c>
      <c r="C20" s="759"/>
      <c r="D20" s="740"/>
      <c r="E20" s="780"/>
      <c r="F20" s="781"/>
      <c r="G20" s="782"/>
      <c r="H20" s="795"/>
      <c r="I20" s="796"/>
      <c r="J20" s="796"/>
      <c r="K20" s="796"/>
      <c r="L20" s="796"/>
      <c r="O20" s="784" t="n">
        <v>44</v>
      </c>
      <c r="P20" s="784" t="n">
        <v>9</v>
      </c>
      <c r="Q20" s="760" t="str">
        <f aca="false">B20</f>
        <v>F50H</v>
      </c>
      <c r="R20" s="761" t="n">
        <f aca="false">IF(ISNUMBER(C20),ROUND(C20,0),0)</f>
        <v>0</v>
      </c>
      <c r="S20" s="762" t="s">
        <v>73</v>
      </c>
      <c r="T20" s="775"/>
      <c r="U20" s="775"/>
      <c r="V20" s="775"/>
      <c r="W20" s="776"/>
    </row>
    <row r="21" customFormat="false" ht="17.1" hidden="false" customHeight="true" outlineLevel="0" collapsed="false">
      <c r="A21" s="797" t="s">
        <v>474</v>
      </c>
      <c r="B21" s="739" t="s">
        <v>475</v>
      </c>
      <c r="C21" s="759"/>
      <c r="D21" s="740"/>
      <c r="E21" s="780"/>
      <c r="F21" s="781"/>
      <c r="G21" s="782"/>
      <c r="H21" s="798"/>
      <c r="I21" s="796"/>
      <c r="J21" s="796"/>
      <c r="K21" s="796"/>
      <c r="L21" s="796"/>
      <c r="O21" s="784" t="n">
        <v>44</v>
      </c>
      <c r="P21" s="784" t="n">
        <v>9</v>
      </c>
      <c r="Q21" s="760" t="str">
        <f aca="false">B21</f>
        <v>F51H</v>
      </c>
      <c r="R21" s="761" t="n">
        <f aca="false">IF(ISNUMBER(C21),ROUND(C21,0),0)</f>
        <v>0</v>
      </c>
      <c r="S21" s="762" t="s">
        <v>73</v>
      </c>
      <c r="T21" s="775"/>
      <c r="U21" s="775"/>
      <c r="V21" s="775"/>
      <c r="W21" s="776"/>
    </row>
    <row r="22" customFormat="false" ht="17.1" hidden="false" customHeight="true" outlineLevel="0" collapsed="false">
      <c r="A22" s="763" t="s">
        <v>476</v>
      </c>
      <c r="B22" s="764" t="s">
        <v>477</v>
      </c>
      <c r="C22" s="759"/>
      <c r="D22" s="740"/>
      <c r="E22" s="780"/>
      <c r="F22" s="781"/>
      <c r="G22" s="782"/>
      <c r="H22" s="799"/>
      <c r="I22" s="789"/>
      <c r="J22" s="789"/>
      <c r="K22" s="789"/>
      <c r="L22" s="789"/>
      <c r="O22" s="784" t="n">
        <v>44</v>
      </c>
      <c r="P22" s="784" t="n">
        <v>9</v>
      </c>
      <c r="Q22" s="760" t="str">
        <f aca="false">B22</f>
        <v>F54B</v>
      </c>
      <c r="R22" s="761" t="n">
        <f aca="false">IF(ISNUMBER(C22),ROUND(C22,0),0)</f>
        <v>0</v>
      </c>
      <c r="S22" s="762" t="s">
        <v>73</v>
      </c>
      <c r="T22" s="775"/>
      <c r="U22" s="775"/>
      <c r="V22" s="775"/>
      <c r="W22" s="776"/>
    </row>
    <row r="23" customFormat="false" ht="17.1" hidden="false" customHeight="true" outlineLevel="0" collapsed="false">
      <c r="A23" s="763" t="s">
        <v>478</v>
      </c>
      <c r="B23" s="764" t="s">
        <v>479</v>
      </c>
      <c r="C23" s="759"/>
      <c r="D23" s="740"/>
      <c r="E23" s="780"/>
      <c r="F23" s="781"/>
      <c r="G23" s="782"/>
      <c r="H23" s="800"/>
      <c r="I23" s="789"/>
      <c r="J23" s="789"/>
      <c r="K23" s="789"/>
      <c r="L23" s="789"/>
      <c r="O23" s="784" t="n">
        <v>44</v>
      </c>
      <c r="P23" s="784" t="n">
        <v>9</v>
      </c>
      <c r="Q23" s="760" t="str">
        <f aca="false">B23</f>
        <v>F19S</v>
      </c>
      <c r="R23" s="761" t="n">
        <f aca="false">IF(ISNUMBER(C23),ROUND(C23,0),0)</f>
        <v>0</v>
      </c>
      <c r="S23" s="762" t="s">
        <v>73</v>
      </c>
      <c r="T23" s="775"/>
      <c r="U23" s="775"/>
      <c r="V23" s="775"/>
      <c r="W23" s="776"/>
    </row>
    <row r="24" customFormat="false" ht="17.1" hidden="false" customHeight="true" outlineLevel="0" collapsed="false">
      <c r="A24" s="763" t="s">
        <v>480</v>
      </c>
      <c r="B24" s="764" t="s">
        <v>481</v>
      </c>
      <c r="C24" s="759"/>
      <c r="D24" s="740"/>
      <c r="E24" s="780"/>
      <c r="F24" s="781"/>
      <c r="G24" s="782"/>
      <c r="H24" s="800"/>
      <c r="I24" s="789"/>
      <c r="J24" s="789"/>
      <c r="K24" s="789"/>
      <c r="L24" s="789"/>
      <c r="O24" s="784" t="n">
        <v>44</v>
      </c>
      <c r="P24" s="784" t="n">
        <v>9</v>
      </c>
      <c r="Q24" s="760" t="str">
        <f aca="false">B24</f>
        <v>F18Q</v>
      </c>
      <c r="R24" s="761" t="n">
        <f aca="false">IF(ISNUMBER(C24),ROUND(C24,0),0)</f>
        <v>0</v>
      </c>
      <c r="S24" s="762" t="s">
        <v>73</v>
      </c>
      <c r="T24" s="775"/>
      <c r="U24" s="775"/>
      <c r="V24" s="775"/>
      <c r="W24" s="776"/>
    </row>
    <row r="25" customFormat="false" ht="17.1" hidden="false" customHeight="true" outlineLevel="0" collapsed="false">
      <c r="A25" s="763" t="s">
        <v>482</v>
      </c>
      <c r="B25" s="764" t="s">
        <v>483</v>
      </c>
      <c r="C25" s="759"/>
      <c r="D25" s="740"/>
      <c r="E25" s="780"/>
      <c r="F25" s="781"/>
      <c r="G25" s="782"/>
      <c r="H25" s="800"/>
      <c r="I25" s="789"/>
      <c r="J25" s="789"/>
      <c r="K25" s="789"/>
      <c r="L25" s="789"/>
      <c r="O25" s="784" t="n">
        <v>44</v>
      </c>
      <c r="P25" s="784" t="n">
        <v>9</v>
      </c>
      <c r="Q25" s="760" t="str">
        <f aca="false">B25</f>
        <v>F11W</v>
      </c>
      <c r="R25" s="761" t="n">
        <f aca="false">IF(ISNUMBER(C25),ROUND(C25,0),0)</f>
        <v>0</v>
      </c>
      <c r="S25" s="762" t="s">
        <v>73</v>
      </c>
      <c r="T25" s="775"/>
      <c r="U25" s="775"/>
      <c r="V25" s="775"/>
      <c r="W25" s="776"/>
    </row>
    <row r="26" customFormat="false" ht="17.1" hidden="false" customHeight="true" outlineLevel="0" collapsed="false">
      <c r="A26" s="763" t="s">
        <v>484</v>
      </c>
      <c r="B26" s="764" t="s">
        <v>485</v>
      </c>
      <c r="C26" s="759"/>
      <c r="D26" s="740"/>
      <c r="E26" s="780"/>
      <c r="F26" s="781"/>
      <c r="G26" s="782"/>
      <c r="H26" s="800"/>
      <c r="I26" s="789"/>
      <c r="J26" s="789"/>
      <c r="K26" s="789"/>
      <c r="L26" s="789"/>
      <c r="O26" s="784" t="n">
        <v>44</v>
      </c>
      <c r="P26" s="784" t="n">
        <v>9</v>
      </c>
      <c r="Q26" s="760" t="str">
        <f aca="false">B26</f>
        <v>F10H</v>
      </c>
      <c r="R26" s="761" t="n">
        <f aca="false">IF(ISNUMBER(C26),ROUND(C26,0),0)</f>
        <v>0</v>
      </c>
      <c r="S26" s="762" t="s">
        <v>73</v>
      </c>
      <c r="T26" s="775"/>
      <c r="U26" s="775"/>
      <c r="V26" s="775"/>
      <c r="W26" s="776"/>
    </row>
    <row r="27" customFormat="false" ht="17.1" hidden="false" customHeight="true" outlineLevel="0" collapsed="false">
      <c r="A27" s="763" t="s">
        <v>486</v>
      </c>
      <c r="B27" s="764" t="s">
        <v>487</v>
      </c>
      <c r="C27" s="759"/>
      <c r="D27" s="740"/>
      <c r="E27" s="780"/>
      <c r="F27" s="781"/>
      <c r="G27" s="782"/>
      <c r="H27" s="800"/>
      <c r="I27" s="789"/>
      <c r="J27" s="789"/>
      <c r="K27" s="789"/>
      <c r="L27" s="789"/>
      <c r="O27" s="784" t="n">
        <v>44</v>
      </c>
      <c r="P27" s="784" t="n">
        <v>9</v>
      </c>
      <c r="Q27" s="760" t="str">
        <f aca="false">B27</f>
        <v>F15H</v>
      </c>
      <c r="R27" s="761" t="n">
        <f aca="false">IF(ISNUMBER(C27),ROUND(C27,0),0)</f>
        <v>0</v>
      </c>
      <c r="S27" s="762" t="s">
        <v>73</v>
      </c>
      <c r="T27" s="775"/>
      <c r="U27" s="775"/>
      <c r="V27" s="775"/>
      <c r="W27" s="776"/>
    </row>
    <row r="28" customFormat="false" ht="17.1" hidden="false" customHeight="true" outlineLevel="0" collapsed="false">
      <c r="A28" s="758" t="s">
        <v>488</v>
      </c>
      <c r="B28" s="786" t="s">
        <v>489</v>
      </c>
      <c r="C28" s="759"/>
      <c r="D28" s="740"/>
      <c r="E28" s="780"/>
      <c r="F28" s="781"/>
      <c r="G28" s="782"/>
      <c r="H28" s="800"/>
      <c r="I28" s="789"/>
      <c r="J28" s="789"/>
      <c r="K28" s="789"/>
      <c r="L28" s="789"/>
      <c r="O28" s="784" t="n">
        <v>44</v>
      </c>
      <c r="P28" s="784" t="n">
        <v>9</v>
      </c>
      <c r="Q28" s="760" t="str">
        <f aca="false">B28</f>
        <v>F999</v>
      </c>
      <c r="R28" s="761" t="n">
        <f aca="false">IF(ISNUMBER(C28),ROUND(C28,0),0)</f>
        <v>0</v>
      </c>
      <c r="S28" s="762" t="s">
        <v>73</v>
      </c>
      <c r="T28" s="775"/>
      <c r="U28" s="775"/>
      <c r="V28" s="775"/>
      <c r="W28" s="776"/>
    </row>
    <row r="29" customFormat="false" ht="17.1" hidden="false" customHeight="true" outlineLevel="0" collapsed="false">
      <c r="A29" s="758" t="s">
        <v>468</v>
      </c>
      <c r="B29" s="786" t="s">
        <v>469</v>
      </c>
      <c r="C29" s="801"/>
      <c r="D29" s="740"/>
      <c r="E29" s="780"/>
      <c r="F29" s="781"/>
      <c r="G29" s="782"/>
      <c r="H29" s="800"/>
      <c r="I29" s="789"/>
      <c r="J29" s="789"/>
      <c r="K29" s="789"/>
      <c r="L29" s="789"/>
      <c r="O29" s="802" t="n">
        <v>44</v>
      </c>
      <c r="P29" s="802" t="n">
        <v>9</v>
      </c>
      <c r="Q29" s="769" t="str">
        <f aca="false">B29</f>
        <v>F00O</v>
      </c>
      <c r="R29" s="770" t="n">
        <f aca="false">IF(ISNUMBER(C29),ROUND(C29,0),0)</f>
        <v>0</v>
      </c>
      <c r="S29" s="769" t="s">
        <v>73</v>
      </c>
      <c r="T29" s="775"/>
      <c r="U29" s="775"/>
      <c r="V29" s="775"/>
      <c r="W29" s="776"/>
    </row>
    <row r="30" customFormat="false" ht="17.1" hidden="false" customHeight="true" outlineLevel="0" collapsed="false">
      <c r="A30" s="803" t="s">
        <v>490</v>
      </c>
      <c r="B30" s="804"/>
      <c r="C30" s="805" t="n">
        <f aca="false">SUM(C20:C29)</f>
        <v>0</v>
      </c>
      <c r="D30" s="740"/>
      <c r="E30" s="780"/>
      <c r="F30" s="781"/>
      <c r="G30" s="782"/>
      <c r="H30" s="800"/>
      <c r="I30" s="789"/>
      <c r="J30" s="789"/>
      <c r="K30" s="789"/>
      <c r="L30" s="789"/>
      <c r="T30" s="775"/>
      <c r="U30" s="775"/>
      <c r="V30" s="775"/>
      <c r="W30" s="776"/>
    </row>
    <row r="31" customFormat="false" ht="17.1" hidden="false" customHeight="true" outlineLevel="0" collapsed="false">
      <c r="A31" s="806" t="s">
        <v>491</v>
      </c>
      <c r="B31" s="807"/>
      <c r="C31" s="808"/>
      <c r="D31" s="740"/>
      <c r="E31" s="780"/>
      <c r="F31" s="781"/>
      <c r="G31" s="782"/>
      <c r="H31" s="800"/>
      <c r="I31" s="789"/>
      <c r="J31" s="789"/>
      <c r="K31" s="789"/>
      <c r="L31" s="789"/>
      <c r="O31" s="809"/>
      <c r="P31" s="809"/>
      <c r="Q31" s="760"/>
      <c r="R31" s="761"/>
      <c r="S31" s="762"/>
      <c r="T31" s="775"/>
      <c r="U31" s="775"/>
      <c r="V31" s="775"/>
      <c r="W31" s="776"/>
    </row>
    <row r="32" customFormat="false" ht="17.1" hidden="false" customHeight="true" outlineLevel="0" collapsed="false">
      <c r="A32" s="758" t="s">
        <v>492</v>
      </c>
      <c r="B32" s="739" t="s">
        <v>493</v>
      </c>
      <c r="C32" s="759"/>
      <c r="D32" s="740"/>
      <c r="E32" s="810"/>
      <c r="F32" s="811"/>
      <c r="G32" s="782"/>
      <c r="H32" s="800"/>
      <c r="I32" s="789"/>
      <c r="J32" s="789"/>
      <c r="K32" s="789"/>
      <c r="L32" s="789"/>
      <c r="O32" s="809" t="n">
        <v>44</v>
      </c>
      <c r="P32" s="809" t="n">
        <v>81</v>
      </c>
      <c r="Q32" s="760" t="str">
        <f aca="false">B32</f>
        <v>F02P</v>
      </c>
      <c r="R32" s="761" t="n">
        <f aca="false">IF(ISNUMBER(C32),ROUND(C32,0),0)</f>
        <v>0</v>
      </c>
      <c r="S32" s="762" t="s">
        <v>73</v>
      </c>
      <c r="T32" s="775"/>
      <c r="U32" s="775"/>
      <c r="V32" s="775"/>
      <c r="W32" s="776"/>
    </row>
    <row r="33" customFormat="false" ht="17.1" hidden="false" customHeight="true" outlineLevel="0" collapsed="false">
      <c r="A33" s="758" t="s">
        <v>494</v>
      </c>
      <c r="B33" s="739" t="s">
        <v>495</v>
      </c>
      <c r="C33" s="759"/>
      <c r="D33" s="740"/>
      <c r="E33" s="810"/>
      <c r="F33" s="811"/>
      <c r="G33" s="782"/>
      <c r="H33" s="800"/>
      <c r="I33" s="789"/>
      <c r="J33" s="789"/>
      <c r="K33" s="789"/>
      <c r="L33" s="789"/>
      <c r="O33" s="809" t="n">
        <v>44</v>
      </c>
      <c r="P33" s="809" t="n">
        <v>81</v>
      </c>
      <c r="Q33" s="760" t="str">
        <f aca="false">B33</f>
        <v>F27I</v>
      </c>
      <c r="R33" s="761" t="n">
        <f aca="false">IF(ISNUMBER(C33),ROUND(C33,0),0)</f>
        <v>0</v>
      </c>
      <c r="S33" s="762" t="s">
        <v>73</v>
      </c>
      <c r="T33" s="775"/>
      <c r="U33" s="775"/>
      <c r="V33" s="775"/>
      <c r="W33" s="776"/>
    </row>
    <row r="34" customFormat="false" ht="17.1" hidden="false" customHeight="true" outlineLevel="0" collapsed="false">
      <c r="A34" s="758" t="s">
        <v>496</v>
      </c>
      <c r="B34" s="739" t="s">
        <v>497</v>
      </c>
      <c r="C34" s="759"/>
      <c r="D34" s="740"/>
      <c r="E34" s="810"/>
      <c r="F34" s="811"/>
      <c r="G34" s="782"/>
      <c r="H34" s="800"/>
      <c r="I34" s="789"/>
      <c r="J34" s="789"/>
      <c r="K34" s="789"/>
      <c r="L34" s="789"/>
      <c r="O34" s="809" t="n">
        <v>44</v>
      </c>
      <c r="P34" s="809" t="n">
        <v>81</v>
      </c>
      <c r="Q34" s="760" t="str">
        <f aca="false">B34</f>
        <v>F00P</v>
      </c>
      <c r="R34" s="761" t="n">
        <f aca="false">IF(ISNUMBER(C34),ROUND(C34,0),0)</f>
        <v>0</v>
      </c>
      <c r="S34" s="762" t="s">
        <v>73</v>
      </c>
      <c r="T34" s="775"/>
      <c r="U34" s="775"/>
      <c r="V34" s="775"/>
      <c r="W34" s="776"/>
    </row>
    <row r="35" customFormat="false" ht="17.1" hidden="false" customHeight="true" outlineLevel="0" collapsed="false">
      <c r="A35" s="758" t="s">
        <v>498</v>
      </c>
      <c r="B35" s="812" t="s">
        <v>499</v>
      </c>
      <c r="C35" s="759"/>
      <c r="D35" s="740"/>
      <c r="E35" s="810"/>
      <c r="F35" s="811"/>
      <c r="G35" s="782"/>
      <c r="H35" s="789"/>
      <c r="I35" s="789"/>
      <c r="J35" s="789"/>
      <c r="K35" s="789"/>
      <c r="L35" s="789"/>
      <c r="O35" s="809" t="n">
        <v>44</v>
      </c>
      <c r="P35" s="809" t="n">
        <v>81</v>
      </c>
      <c r="Q35" s="760" t="str">
        <f aca="false">B35</f>
        <v>F01S</v>
      </c>
      <c r="R35" s="761" t="n">
        <f aca="false">IF(ISNUMBER(C35),ROUND(C35,0),0)</f>
        <v>0</v>
      </c>
      <c r="S35" s="762" t="s">
        <v>73</v>
      </c>
      <c r="T35" s="775"/>
      <c r="U35" s="775"/>
      <c r="V35" s="775"/>
      <c r="W35" s="776"/>
    </row>
    <row r="36" customFormat="false" ht="17.25" hidden="false" customHeight="true" outlineLevel="0" collapsed="false">
      <c r="A36" s="758" t="s">
        <v>500</v>
      </c>
      <c r="B36" s="786" t="s">
        <v>501</v>
      </c>
      <c r="C36" s="813"/>
      <c r="D36" s="740"/>
      <c r="E36" s="810"/>
      <c r="F36" s="811"/>
      <c r="G36" s="782"/>
      <c r="H36" s="789"/>
      <c r="I36" s="789"/>
      <c r="J36" s="789"/>
      <c r="K36" s="789"/>
      <c r="L36" s="789"/>
      <c r="M36" s="814"/>
      <c r="N36" s="814"/>
      <c r="O36" s="815" t="n">
        <v>44</v>
      </c>
      <c r="P36" s="815" t="n">
        <v>81</v>
      </c>
      <c r="Q36" s="769" t="str">
        <f aca="false">B36</f>
        <v>F01P</v>
      </c>
      <c r="R36" s="770" t="n">
        <f aca="false">IF(ISNUMBER(C36),ROUND(C36,0),0)</f>
        <v>0</v>
      </c>
      <c r="S36" s="769" t="s">
        <v>73</v>
      </c>
      <c r="T36" s="776"/>
      <c r="U36" s="776"/>
      <c r="V36" s="776"/>
      <c r="W36" s="776"/>
    </row>
    <row r="37" s="818" customFormat="true" ht="17.25" hidden="false" customHeight="true" outlineLevel="0" collapsed="false">
      <c r="A37" s="790" t="s">
        <v>502</v>
      </c>
      <c r="B37" s="772"/>
      <c r="C37" s="816" t="n">
        <f aca="false">SUM(C32:C36)</f>
        <v>0</v>
      </c>
      <c r="D37" s="740"/>
      <c r="E37" s="810"/>
      <c r="F37" s="811"/>
      <c r="G37" s="782"/>
      <c r="H37" s="789"/>
      <c r="I37" s="817"/>
      <c r="O37" s="819" t="s">
        <v>460</v>
      </c>
      <c r="P37" s="775"/>
      <c r="Q37" s="775"/>
      <c r="R37" s="776"/>
      <c r="S37" s="776"/>
      <c r="T37" s="820"/>
      <c r="U37" s="820"/>
      <c r="V37" s="820"/>
      <c r="W37" s="821"/>
    </row>
    <row r="38" customFormat="false" ht="17.1" hidden="false" customHeight="true" outlineLevel="0" collapsed="false">
      <c r="A38" s="777" t="s">
        <v>463</v>
      </c>
      <c r="B38" s="822"/>
      <c r="C38" s="779" t="n">
        <f aca="false">C18+C30-C37</f>
        <v>0</v>
      </c>
      <c r="D38" s="753"/>
      <c r="E38" s="823"/>
      <c r="F38" s="824"/>
      <c r="G38" s="825"/>
      <c r="H38" s="818"/>
      <c r="O38" s="826"/>
      <c r="P38" s="826"/>
      <c r="Q38" s="826"/>
      <c r="R38" s="827"/>
      <c r="S38" s="820"/>
    </row>
    <row r="39" customFormat="false" ht="17.1" hidden="false" customHeight="true" outlineLevel="0" collapsed="false">
      <c r="A39" s="828" t="s">
        <v>503</v>
      </c>
      <c r="B39" s="829"/>
      <c r="C39" s="779" t="n">
        <f aca="false">C38</f>
        <v>0</v>
      </c>
      <c r="E39" s="830" t="s">
        <v>504</v>
      </c>
      <c r="F39" s="831"/>
      <c r="G39" s="779" t="n">
        <f aca="false">G14</f>
        <v>0</v>
      </c>
    </row>
    <row r="40" customFormat="false" ht="5.1" hidden="false" customHeight="true" outlineLevel="0" collapsed="false">
      <c r="C40" s="728"/>
      <c r="E40" s="814"/>
      <c r="F40" s="814"/>
      <c r="G40" s="814"/>
    </row>
    <row r="41" customFormat="false" ht="15" hidden="false" customHeight="false" outlineLevel="0" collapsed="false">
      <c r="A41" s="832" t="s">
        <v>505</v>
      </c>
      <c r="B41" s="729"/>
      <c r="E41" s="728"/>
      <c r="F41" s="728"/>
      <c r="G41" s="728"/>
    </row>
    <row r="42" customFormat="false" ht="15" hidden="false" customHeight="false" outlineLevel="0" collapsed="false">
      <c r="A42" s="832" t="s">
        <v>506</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9:C13 G9:G12 C14:C17 C20:C28 C31:C32" type="whole">
      <formula1>0</formula1>
      <formula2>999999999999</formula2>
    </dataValidation>
    <dataValidation allowBlank="true" error="INSERIRE SOLO NUMERI INTERI" errorStyle="stop" errorTitle="ERRORE NEL DATO IMMESSO" operator="between" showDropDown="false" showErrorMessage="true" showInputMessage="false" sqref="G13:G14 C18 C30 G32:G38 C33:C37"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4" activeCellId="0" sqref="D14"/>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18.05"/>
    <col collapsed="false" customWidth="true" hidden="false" outlineLevel="0" max="5" min="5" style="0" width="8.84"/>
    <col collapsed="false" customWidth="true" hidden="false" outlineLevel="0" max="6" min="6" style="0" width="12.43"/>
    <col collapsed="false" customWidth="true" hidden="true" outlineLevel="0" max="7" min="7" style="0" width="3.22"/>
  </cols>
  <sheetData>
    <row r="1" s="159" customFormat="true" ht="43.5" hidden="false" customHeight="true" outlineLevel="0" collapsed="false">
      <c r="A1" s="297" t="str">
        <f aca="false">t1!A1</f>
        <v>ENTI PUBBLICI NON ECONOMICI - anno 2021</v>
      </c>
      <c r="B1" s="297"/>
      <c r="C1" s="297"/>
      <c r="D1" s="297"/>
      <c r="E1" s="215"/>
      <c r="F1" s="215"/>
      <c r="G1" s="215"/>
      <c r="H1" s="383"/>
      <c r="I1" s="215"/>
      <c r="J1" s="215"/>
      <c r="K1" s="215"/>
      <c r="L1" s="215"/>
      <c r="N1" s="0"/>
    </row>
    <row r="2" customFormat="false" ht="30" hidden="false" customHeight="true" outlineLevel="0" collapsed="false">
      <c r="A2" s="217"/>
      <c r="B2" s="833" t="str">
        <f aca="false">IF(AND(A32="",(D26+D27+D28+D29)&gt;0),"ATTENZIONE!  Inserire nel campo NOTE l'elenco delle Istituzioni ed il relativo importo dei rimborsi",IF(AND(A32&lt;&gt;"",(D26+D27+D28+D29)=0),"ATTENZIONE!  il campo NOTE non deve essere compilato in assenza di rimborsi",""))</f>
        <v/>
      </c>
      <c r="C2" s="833"/>
      <c r="D2" s="833"/>
    </row>
    <row r="3" customFormat="false" ht="21.75" hidden="false" customHeight="true" outlineLevel="0" collapsed="false">
      <c r="A3" s="834" t="s">
        <v>428</v>
      </c>
      <c r="B3" s="835" t="s">
        <v>507</v>
      </c>
      <c r="C3" s="836"/>
      <c r="D3" s="837" t="s">
        <v>508</v>
      </c>
    </row>
    <row r="4" s="842" customFormat="true" ht="23.25" hidden="false" customHeight="true" outlineLevel="0" collapsed="false">
      <c r="A4" s="838" t="s">
        <v>509</v>
      </c>
      <c r="B4" s="839" t="s">
        <v>510</v>
      </c>
      <c r="C4" s="840" t="n">
        <f aca="false">ROUND(D4,0)</f>
        <v>777</v>
      </c>
      <c r="D4" s="841" t="n">
        <v>777</v>
      </c>
    </row>
    <row r="5" s="842" customFormat="true" ht="23.25" hidden="false" customHeight="true" outlineLevel="0" collapsed="false">
      <c r="A5" s="843" t="s">
        <v>511</v>
      </c>
      <c r="B5" s="844" t="s">
        <v>512</v>
      </c>
      <c r="C5" s="845" t="n">
        <f aca="false">ROUND(D5,0)</f>
        <v>0</v>
      </c>
      <c r="D5" s="841"/>
    </row>
    <row r="6" s="842" customFormat="true" ht="23.25" hidden="false" customHeight="true" outlineLevel="0" collapsed="false">
      <c r="A6" s="843" t="s">
        <v>513</v>
      </c>
      <c r="B6" s="846" t="s">
        <v>514</v>
      </c>
      <c r="C6" s="847" t="n">
        <f aca="false">ROUND(D6,0)</f>
        <v>0</v>
      </c>
      <c r="D6" s="841"/>
    </row>
    <row r="7" s="842" customFormat="true" ht="23.25" hidden="false" customHeight="true" outlineLevel="0" collapsed="false">
      <c r="A7" s="843" t="s">
        <v>515</v>
      </c>
      <c r="B7" s="848" t="s">
        <v>516</v>
      </c>
      <c r="C7" s="845" t="n">
        <f aca="false">ROUND(D7,0)</f>
        <v>0</v>
      </c>
      <c r="D7" s="841"/>
    </row>
    <row r="8" s="842" customFormat="true" ht="23.25" hidden="false" customHeight="true" outlineLevel="0" collapsed="false">
      <c r="A8" s="849" t="s">
        <v>517</v>
      </c>
      <c r="B8" s="846" t="s">
        <v>518</v>
      </c>
      <c r="C8" s="847" t="n">
        <f aca="false">ROUND(D8,0)</f>
        <v>0</v>
      </c>
      <c r="D8" s="841"/>
    </row>
    <row r="9" s="842" customFormat="true" ht="23.25" hidden="false" customHeight="true" outlineLevel="0" collapsed="false">
      <c r="A9" s="850" t="s">
        <v>519</v>
      </c>
      <c r="B9" s="848" t="s">
        <v>520</v>
      </c>
      <c r="C9" s="845" t="n">
        <f aca="false">ROUND(D9,0)</f>
        <v>0</v>
      </c>
      <c r="D9" s="851"/>
    </row>
    <row r="10" s="842" customFormat="true" ht="23.25" hidden="false" customHeight="true" outlineLevel="0" collapsed="false">
      <c r="A10" s="852" t="s">
        <v>521</v>
      </c>
      <c r="B10" s="846" t="s">
        <v>522</v>
      </c>
      <c r="C10" s="847" t="n">
        <f aca="false">ROUND(D10,0)</f>
        <v>0</v>
      </c>
      <c r="D10" s="841"/>
    </row>
    <row r="11" s="842" customFormat="true" ht="23.25" hidden="false" customHeight="true" outlineLevel="0" collapsed="false">
      <c r="A11" s="849" t="s">
        <v>523</v>
      </c>
      <c r="B11" s="853" t="s">
        <v>524</v>
      </c>
      <c r="C11" s="847" t="n">
        <f aca="false">ROUND(D11,0)</f>
        <v>0</v>
      </c>
      <c r="D11" s="841"/>
    </row>
    <row r="12" s="842" customFormat="true" ht="23.25" hidden="false" customHeight="true" outlineLevel="0" collapsed="false">
      <c r="A12" s="849" t="s">
        <v>525</v>
      </c>
      <c r="B12" s="853" t="s">
        <v>526</v>
      </c>
      <c r="C12" s="847" t="n">
        <f aca="false">ROUND(D12,0)</f>
        <v>0</v>
      </c>
      <c r="D12" s="841"/>
    </row>
    <row r="13" s="842" customFormat="true" ht="23.25" hidden="false" customHeight="true" outlineLevel="0" collapsed="false">
      <c r="A13" s="849" t="s">
        <v>527</v>
      </c>
      <c r="B13" s="846" t="s">
        <v>528</v>
      </c>
      <c r="C13" s="847" t="n">
        <f aca="false">ROUND(D13,0)</f>
        <v>2986</v>
      </c>
      <c r="D13" s="841" t="n">
        <v>2986</v>
      </c>
    </row>
    <row r="14" s="842" customFormat="true" ht="23.25" hidden="false" customHeight="true" outlineLevel="0" collapsed="false">
      <c r="A14" s="849" t="s">
        <v>529</v>
      </c>
      <c r="B14" s="846" t="s">
        <v>530</v>
      </c>
      <c r="C14" s="847" t="n">
        <f aca="false">ROUND(D14,0)</f>
        <v>1102</v>
      </c>
      <c r="D14" s="841" t="n">
        <v>1102</v>
      </c>
    </row>
    <row r="15" s="842" customFormat="true" ht="23.25" hidden="false" customHeight="true" outlineLevel="0" collapsed="false">
      <c r="A15" s="850" t="s">
        <v>531</v>
      </c>
      <c r="B15" s="848" t="s">
        <v>532</v>
      </c>
      <c r="C15" s="845" t="n">
        <f aca="false">ROUND(D15,0)</f>
        <v>0</v>
      </c>
      <c r="D15" s="851"/>
    </row>
    <row r="16" s="842" customFormat="true" ht="23.25" hidden="false" customHeight="true" outlineLevel="0" collapsed="false">
      <c r="A16" s="852" t="s">
        <v>533</v>
      </c>
      <c r="B16" s="844" t="s">
        <v>534</v>
      </c>
      <c r="C16" s="854" t="n">
        <f aca="false">ROUND(D16,0)</f>
        <v>0</v>
      </c>
      <c r="D16" s="851"/>
    </row>
    <row r="17" s="842" customFormat="true" ht="23.25" hidden="false" customHeight="true" outlineLevel="0" collapsed="false">
      <c r="A17" s="855" t="s">
        <v>535</v>
      </c>
      <c r="B17" s="846" t="s">
        <v>536</v>
      </c>
      <c r="C17" s="847" t="n">
        <f aca="false">ROUND(D17,0)</f>
        <v>0</v>
      </c>
      <c r="D17" s="841"/>
    </row>
    <row r="18" s="857" customFormat="true" ht="23.25" hidden="false" customHeight="true" outlineLevel="0" collapsed="false">
      <c r="A18" s="856" t="s">
        <v>537</v>
      </c>
      <c r="B18" s="853" t="s">
        <v>538</v>
      </c>
      <c r="C18" s="847" t="n">
        <f aca="false">ROUND(D18,0)</f>
        <v>0</v>
      </c>
      <c r="D18" s="851"/>
    </row>
    <row r="19" s="857" customFormat="true" ht="23.25" hidden="false" customHeight="true" outlineLevel="0" collapsed="false">
      <c r="A19" s="838" t="s">
        <v>539</v>
      </c>
      <c r="B19" s="853" t="s">
        <v>540</v>
      </c>
      <c r="C19" s="847" t="n">
        <f aca="false">ROUND(D19,0)</f>
        <v>0</v>
      </c>
      <c r="D19" s="841"/>
    </row>
    <row r="20" s="159" customFormat="true" ht="23.25" hidden="false" customHeight="true" outlineLevel="0" collapsed="false">
      <c r="A20" s="838" t="s">
        <v>541</v>
      </c>
      <c r="B20" s="846" t="s">
        <v>542</v>
      </c>
      <c r="C20" s="847" t="n">
        <f aca="false">ROUND(D20,0)</f>
        <v>28557</v>
      </c>
      <c r="D20" s="841" t="n">
        <v>28557</v>
      </c>
      <c r="G20" s="159" t="s">
        <v>543</v>
      </c>
    </row>
    <row r="21" s="857" customFormat="true" ht="23.25" hidden="false" customHeight="true" outlineLevel="0" collapsed="false">
      <c r="A21" s="838" t="s">
        <v>544</v>
      </c>
      <c r="B21" s="848" t="s">
        <v>545</v>
      </c>
      <c r="C21" s="845" t="n">
        <f aca="false">ROUND(D21,0)</f>
        <v>6440</v>
      </c>
      <c r="D21" s="841" t="n">
        <v>6440</v>
      </c>
      <c r="G21" s="857" t="s">
        <v>546</v>
      </c>
    </row>
    <row r="22" s="857" customFormat="true" ht="23.25" hidden="false" customHeight="true" outlineLevel="0" collapsed="false">
      <c r="A22" s="838" t="s">
        <v>547</v>
      </c>
      <c r="B22" s="846" t="s">
        <v>548</v>
      </c>
      <c r="C22" s="847" t="n">
        <f aca="false">ROUND(D22,0)</f>
        <v>9491</v>
      </c>
      <c r="D22" s="841" t="n">
        <v>9491</v>
      </c>
      <c r="F22" s="858" t="s">
        <v>549</v>
      </c>
      <c r="G22" s="859" t="n">
        <v>2</v>
      </c>
    </row>
    <row r="23" s="857" customFormat="true" ht="23.25" hidden="false" customHeight="true" outlineLevel="0" collapsed="false">
      <c r="A23" s="838" t="s">
        <v>550</v>
      </c>
      <c r="B23" s="848" t="s">
        <v>551</v>
      </c>
      <c r="C23" s="845" t="n">
        <f aca="false">ROUND(D23,0)</f>
        <v>0</v>
      </c>
      <c r="D23" s="841"/>
    </row>
    <row r="24" s="857" customFormat="true" ht="23.25" hidden="false" customHeight="true" outlineLevel="0" collapsed="false">
      <c r="A24" s="860" t="s">
        <v>552</v>
      </c>
      <c r="B24" s="846" t="s">
        <v>553</v>
      </c>
      <c r="C24" s="861" t="n">
        <f aca="false">ROUND(D24,0)</f>
        <v>0</v>
      </c>
      <c r="D24" s="862"/>
    </row>
    <row r="25" s="857" customFormat="true" ht="23.25" hidden="false" customHeight="true" outlineLevel="0" collapsed="false">
      <c r="A25" s="863" t="s">
        <v>554</v>
      </c>
      <c r="B25" s="853" t="s">
        <v>555</v>
      </c>
      <c r="C25" s="864" t="n">
        <f aca="false">ROUND(D25,0)</f>
        <v>0</v>
      </c>
      <c r="D25" s="862"/>
    </row>
    <row r="26" s="857" customFormat="true" ht="23.25" hidden="false" customHeight="true" outlineLevel="0" collapsed="false">
      <c r="A26" s="863" t="s">
        <v>556</v>
      </c>
      <c r="B26" s="853" t="s">
        <v>557</v>
      </c>
      <c r="C26" s="864" t="n">
        <f aca="false">ROUND(D26,0)</f>
        <v>0</v>
      </c>
      <c r="D26" s="862"/>
    </row>
    <row r="27" s="857" customFormat="true" ht="23.25" hidden="false" customHeight="true" outlineLevel="0" collapsed="false">
      <c r="A27" s="863" t="s">
        <v>558</v>
      </c>
      <c r="B27" s="853" t="s">
        <v>559</v>
      </c>
      <c r="C27" s="864" t="n">
        <f aca="false">ROUND(D27,0)</f>
        <v>0</v>
      </c>
      <c r="D27" s="862"/>
    </row>
    <row r="28" s="857" customFormat="true" ht="23.25" hidden="false" customHeight="true" outlineLevel="0" collapsed="false">
      <c r="A28" s="850" t="s">
        <v>560</v>
      </c>
      <c r="B28" s="846" t="s">
        <v>561</v>
      </c>
      <c r="C28" s="865" t="n">
        <f aca="false">ROUND(D28,0)</f>
        <v>0</v>
      </c>
      <c r="D28" s="851"/>
    </row>
    <row r="29" s="857" customFormat="true" ht="23.25" hidden="false" customHeight="true" outlineLevel="0" collapsed="false">
      <c r="A29" s="866" t="s">
        <v>562</v>
      </c>
      <c r="B29" s="867" t="s">
        <v>563</v>
      </c>
      <c r="C29" s="868" t="n">
        <f aca="false">ROUND(D29,0)</f>
        <v>0</v>
      </c>
      <c r="D29" s="869"/>
    </row>
    <row r="30" s="857" customFormat="true" ht="15" hidden="false" customHeight="true" outlineLevel="0" collapsed="false">
      <c r="A30" s="870" t="str">
        <f aca="false">IF(G22=1,"ATTENZIONE è stata dichiarata IRAP commerciale. Controllare l'importo inserito!"," ")</f>
        <v> </v>
      </c>
      <c r="B30" s="870"/>
      <c r="C30" s="870"/>
      <c r="D30" s="870"/>
    </row>
    <row r="31" s="857" customFormat="true" ht="15" hidden="false" customHeight="true" outlineLevel="0" collapsed="false">
      <c r="A31" s="871" t="s">
        <v>564</v>
      </c>
      <c r="B31" s="871"/>
      <c r="C31" s="871"/>
      <c r="D31" s="871"/>
    </row>
    <row r="32" s="857" customFormat="true" ht="95.1" hidden="false" customHeight="true" outlineLevel="0" collapsed="false">
      <c r="A32" s="872"/>
      <c r="B32" s="872"/>
      <c r="C32" s="872"/>
      <c r="D32" s="872"/>
      <c r="E32" s="873" t="str">
        <f aca="false">IF(AND(A32="",(D25+D26)&gt;0),"ATTENZIONE!  Inserire nel campo NOTE l'elenco delle Istituzioni ed il relativo importo dei rimborsi EFFETTUATI!",IF(AND(A32&lt;&gt;"",(D25+D26)=0),"ATTENZIONE!  il campo NOTE non deve essere compilato in assenza di rimborsi",""))</f>
        <v/>
      </c>
      <c r="F32" s="873"/>
      <c r="G32" s="873"/>
      <c r="H32" s="873"/>
    </row>
    <row r="33" s="857" customFormat="true" ht="15" hidden="false" customHeight="true" outlineLevel="0" collapsed="false">
      <c r="A33" s="870"/>
      <c r="B33" s="870"/>
      <c r="C33" s="870"/>
      <c r="D33" s="870"/>
    </row>
    <row r="34" s="857" customFormat="true" ht="15" hidden="false" customHeight="true" outlineLevel="0" collapsed="false">
      <c r="A34" s="871" t="s">
        <v>565</v>
      </c>
      <c r="B34" s="871"/>
      <c r="C34" s="871"/>
      <c r="D34" s="871"/>
    </row>
    <row r="35" s="857" customFormat="true" ht="95.1" hidden="false" customHeight="true" outlineLevel="0" collapsed="false">
      <c r="A35" s="872"/>
      <c r="B35" s="872"/>
      <c r="C35" s="872"/>
      <c r="D35" s="872"/>
      <c r="E35" s="873" t="str">
        <f aca="false">IF(AND(A35="",(D27+D28+D29)&gt;0),"ATTENZIONE!  Inserire nel campo NOTE l'elenco delle Istituzioni ed il relativo importo dei rimborsi RICEVUTI!",IF(AND(A35&lt;&gt;"",(D27+D28+D29)=0),"ATTENZIONE!  il campo NOTE non deve essere compilato in assenza di rimborsi",""))</f>
        <v/>
      </c>
      <c r="F35" s="873"/>
      <c r="G35" s="873"/>
      <c r="H35" s="873"/>
    </row>
    <row r="36" s="857" customFormat="true" ht="23.25" hidden="false" customHeight="true" outlineLevel="0" collapsed="false">
      <c r="A36" s="159" t="s">
        <v>566</v>
      </c>
      <c r="B36" s="0"/>
      <c r="C36" s="0"/>
    </row>
    <row r="37" customFormat="false" ht="25.5" hidden="false" customHeight="true" outlineLevel="0" collapsed="false">
      <c r="A37" s="874" t="s">
        <v>567</v>
      </c>
      <c r="B37" s="874"/>
      <c r="C37" s="874"/>
      <c r="D37" s="874"/>
    </row>
    <row r="38" customFormat="false" ht="25.5" hidden="false" customHeight="true" outlineLevel="0" collapsed="false">
      <c r="A38" s="874" t="s">
        <v>568</v>
      </c>
      <c r="B38" s="874"/>
      <c r="C38" s="874"/>
      <c r="D38" s="874"/>
    </row>
    <row r="53" customFormat="false" ht="10.5" hidden="false" customHeight="false" outlineLevel="0" collapsed="false">
      <c r="A53" s="875"/>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1.25" zeroHeight="false" outlineLevelRow="0" outlineLevelCol="0"/>
  <cols>
    <col collapsed="false" customWidth="true" hidden="false" outlineLevel="0" max="1" min="1" style="728" width="67.12"/>
    <col collapsed="false" customWidth="true" hidden="false" outlineLevel="0" max="2" min="2" style="819" width="10.89"/>
    <col collapsed="false" customWidth="true" hidden="false" outlineLevel="0" max="3" min="3" style="876" width="21.11"/>
    <col collapsed="false" customWidth="true" hidden="false" outlineLevel="0" max="4" min="4" style="728" width="3.4"/>
    <col collapsed="false" customWidth="true" hidden="false" outlineLevel="0" max="5" min="5" style="728" width="67.12"/>
    <col collapsed="false" customWidth="true" hidden="false" outlineLevel="0" max="6" min="6" style="728" width="10.89"/>
    <col collapsed="false" customWidth="true" hidden="false" outlineLevel="0" max="7" min="7" style="728" width="21.11"/>
    <col collapsed="false" customWidth="true" hidden="false" outlineLevel="0" max="8" min="8" style="728" width="72.24"/>
    <col collapsed="false" customWidth="false" hidden="false" outlineLevel="0" max="14" min="9" style="728" width="12.93"/>
    <col collapsed="false" customWidth="false" hidden="true" outlineLevel="0" max="18" min="15" style="728" width="12.93"/>
    <col collapsed="false" customWidth="true" hidden="true" outlineLevel="0" max="19" min="19" style="728" width="5.27"/>
    <col collapsed="false" customWidth="false" hidden="true" outlineLevel="0" max="23" min="20" style="728" width="12.93"/>
    <col collapsed="false" customWidth="false" hidden="false" outlineLevel="0" max="257" min="24" style="728" width="12.93"/>
  </cols>
  <sheetData>
    <row r="1" customFormat="false" ht="43.5" hidden="false" customHeight="true" outlineLevel="0" collapsed="false">
      <c r="A1" s="723" t="str">
        <f aca="false">t1!$A$1</f>
        <v>ENTI PUBBLICI NON ECONOMICI - anno 2021</v>
      </c>
      <c r="B1" s="725"/>
      <c r="C1" s="724"/>
      <c r="D1" s="725"/>
      <c r="E1" s="725"/>
      <c r="F1" s="725"/>
      <c r="G1" s="725"/>
      <c r="H1" s="726" t="s">
        <v>143</v>
      </c>
      <c r="I1" s="727"/>
      <c r="J1" s="727"/>
      <c r="K1" s="727"/>
    </row>
    <row r="2" customFormat="false" ht="17.1" hidden="false" customHeight="true" outlineLevel="0" collapsed="false"/>
    <row r="3" customFormat="false" ht="42" hidden="false" customHeight="true" outlineLevel="0" collapsed="false">
      <c r="A3" s="727"/>
      <c r="B3" s="727"/>
      <c r="C3" s="730"/>
      <c r="E3" s="731"/>
      <c r="F3" s="731"/>
      <c r="G3" s="731"/>
      <c r="H3" s="727"/>
      <c r="I3" s="727"/>
      <c r="J3" s="727"/>
      <c r="K3" s="727"/>
      <c r="L3" s="727"/>
    </row>
    <row r="4" customFormat="false" ht="17.1" hidden="false" customHeight="true" outlineLevel="0" collapsed="false"/>
    <row r="5" customFormat="false" ht="25.5" hidden="false" customHeight="true" outlineLevel="0" collapsed="false">
      <c r="A5" s="732" t="s">
        <v>425</v>
      </c>
      <c r="B5" s="732"/>
      <c r="C5" s="732"/>
      <c r="D5" s="733"/>
      <c r="E5" s="732" t="s">
        <v>426</v>
      </c>
      <c r="F5" s="732"/>
      <c r="G5" s="732"/>
      <c r="H5" s="734" t="s">
        <v>427</v>
      </c>
      <c r="I5" s="735"/>
      <c r="J5" s="735"/>
      <c r="K5" s="735"/>
      <c r="L5" s="735"/>
      <c r="M5" s="727"/>
      <c r="N5" s="736"/>
      <c r="O5" s="736"/>
      <c r="P5" s="736"/>
      <c r="Q5" s="736"/>
    </row>
    <row r="6" customFormat="false" ht="18" hidden="false" customHeight="true" outlineLevel="0" collapsed="false">
      <c r="A6" s="737" t="s">
        <v>428</v>
      </c>
      <c r="B6" s="738" t="s">
        <v>429</v>
      </c>
      <c r="C6" s="739" t="s">
        <v>430</v>
      </c>
      <c r="D6" s="740"/>
      <c r="E6" s="737" t="s">
        <v>428</v>
      </c>
      <c r="F6" s="741" t="s">
        <v>429</v>
      </c>
      <c r="G6" s="742" t="s">
        <v>430</v>
      </c>
      <c r="H6" s="877" t="str">
        <f aca="false">IF(AND(SUMIF($S:$S,"SQ9",$R:$R)=0,ISBLANK('SICI(2)'!F13),ISBLANK('SICI(2)'!F17)),"OK",IF(AND(ABS(SUMIF($S:$S,"SQ9",$R:$R))&gt;0,ISBLANK('SICI(2)'!F13),ISBLANK('SICI(2)'!F17)),"Attenzione: inserire le voci di costituzione del fondo unicamente in presenza di certificazione dello stesso (cfr. SICI GEN353 o GEN355) !",IF(AND(SUMIF($S:$S,"SQ9",$R:$R)=0,SUM('SICI(2)'!F13,'SICI(2)'!F17)&gt;0),"Attenzione: in presenza di date di certificazione del fondo (cfr. SICI GEN353 o GEN355) è necessario compilare il lato costituzione di T15 !","OK")))</f>
        <v>OK</v>
      </c>
      <c r="I6" s="735"/>
      <c r="J6" s="735"/>
      <c r="K6" s="735"/>
      <c r="L6" s="735"/>
      <c r="M6" s="736"/>
      <c r="N6" s="736"/>
      <c r="O6" s="736"/>
      <c r="P6" s="736"/>
      <c r="Q6" s="736"/>
    </row>
    <row r="7" customFormat="false" ht="17.1" hidden="false" customHeight="true" outlineLevel="0" collapsed="false">
      <c r="A7" s="744" t="s">
        <v>431</v>
      </c>
      <c r="B7" s="745"/>
      <c r="C7" s="746"/>
      <c r="D7" s="747"/>
      <c r="E7" s="744" t="s">
        <v>431</v>
      </c>
      <c r="F7" s="745"/>
      <c r="G7" s="746"/>
      <c r="H7" s="877"/>
      <c r="I7" s="735"/>
      <c r="J7" s="735"/>
      <c r="K7" s="735"/>
      <c r="L7" s="735"/>
      <c r="M7" s="736"/>
      <c r="N7" s="736"/>
      <c r="O7" s="748" t="s">
        <v>432</v>
      </c>
      <c r="P7" s="748"/>
      <c r="Q7" s="748"/>
      <c r="R7" s="748"/>
      <c r="S7" s="749"/>
      <c r="T7" s="748" t="s">
        <v>433</v>
      </c>
      <c r="U7" s="748"/>
      <c r="V7" s="748"/>
      <c r="W7" s="748"/>
    </row>
    <row r="8" customFormat="false" ht="17.1" hidden="false" customHeight="true" outlineLevel="0" collapsed="false">
      <c r="A8" s="750" t="s">
        <v>434</v>
      </c>
      <c r="B8" s="751"/>
      <c r="C8" s="752"/>
      <c r="D8" s="753"/>
      <c r="E8" s="754" t="s">
        <v>435</v>
      </c>
      <c r="F8" s="755"/>
      <c r="G8" s="756"/>
      <c r="H8" s="877"/>
      <c r="I8" s="735"/>
      <c r="J8" s="735"/>
      <c r="K8" s="735"/>
      <c r="L8" s="735"/>
      <c r="M8" s="736"/>
      <c r="N8" s="736"/>
      <c r="O8" s="757" t="s">
        <v>436</v>
      </c>
      <c r="P8" s="757" t="s">
        <v>437</v>
      </c>
      <c r="Q8" s="757" t="s">
        <v>438</v>
      </c>
      <c r="R8" s="757" t="s">
        <v>439</v>
      </c>
      <c r="S8" s="749"/>
      <c r="T8" s="757" t="s">
        <v>436</v>
      </c>
      <c r="U8" s="757" t="s">
        <v>437</v>
      </c>
      <c r="V8" s="757" t="s">
        <v>438</v>
      </c>
      <c r="W8" s="757" t="s">
        <v>439</v>
      </c>
    </row>
    <row r="9" customFormat="false" ht="17.1" hidden="false" customHeight="true" outlineLevel="0" collapsed="false">
      <c r="A9" s="758" t="s">
        <v>440</v>
      </c>
      <c r="B9" s="739" t="s">
        <v>441</v>
      </c>
      <c r="C9" s="759"/>
      <c r="D9" s="733"/>
      <c r="E9" s="797" t="s">
        <v>442</v>
      </c>
      <c r="F9" s="739" t="s">
        <v>443</v>
      </c>
      <c r="G9" s="759"/>
      <c r="H9" s="877"/>
      <c r="I9" s="735"/>
      <c r="J9" s="735"/>
      <c r="K9" s="735"/>
      <c r="L9" s="735"/>
      <c r="M9" s="736"/>
      <c r="N9" s="736"/>
      <c r="O9" s="760" t="n">
        <v>44</v>
      </c>
      <c r="P9" s="760" t="n">
        <v>7</v>
      </c>
      <c r="Q9" s="760" t="str">
        <f aca="false">B9</f>
        <v>F76G</v>
      </c>
      <c r="R9" s="761" t="n">
        <f aca="false">IF(ISNUMBER(C9),ROUND(C9,0),0)</f>
        <v>0</v>
      </c>
      <c r="S9" s="762" t="s">
        <v>73</v>
      </c>
      <c r="T9" s="760" t="n">
        <v>44</v>
      </c>
      <c r="U9" s="760" t="n">
        <v>61</v>
      </c>
      <c r="V9" s="760" t="str">
        <f aca="false">F9</f>
        <v>U448</v>
      </c>
      <c r="W9" s="761" t="n">
        <f aca="false">IF(ISNUMBER(G9),ROUND(G9,0),0)</f>
        <v>0</v>
      </c>
    </row>
    <row r="10" customFormat="false" ht="17.1" hidden="false" customHeight="true" outlineLevel="0" collapsed="false">
      <c r="A10" s="758" t="s">
        <v>569</v>
      </c>
      <c r="B10" s="739" t="s">
        <v>570</v>
      </c>
      <c r="C10" s="759"/>
      <c r="D10" s="733"/>
      <c r="E10" s="758" t="s">
        <v>446</v>
      </c>
      <c r="F10" s="739" t="s">
        <v>447</v>
      </c>
      <c r="G10" s="759"/>
      <c r="H10" s="877"/>
      <c r="I10" s="735"/>
      <c r="J10" s="735"/>
      <c r="K10" s="735"/>
      <c r="L10" s="735"/>
      <c r="M10" s="736"/>
      <c r="N10" s="736"/>
      <c r="O10" s="760" t="n">
        <v>44</v>
      </c>
      <c r="P10" s="760" t="n">
        <v>7</v>
      </c>
      <c r="Q10" s="760" t="str">
        <f aca="false">B10</f>
        <v>F11H</v>
      </c>
      <c r="R10" s="761" t="n">
        <f aca="false">IF(ISNUMBER(C10),ROUND(C10,0),0)</f>
        <v>0</v>
      </c>
      <c r="S10" s="762" t="s">
        <v>73</v>
      </c>
      <c r="T10" s="760" t="n">
        <v>44</v>
      </c>
      <c r="U10" s="760" t="n">
        <v>61</v>
      </c>
      <c r="V10" s="760" t="str">
        <f aca="false">F10</f>
        <v>U449</v>
      </c>
      <c r="W10" s="761" t="n">
        <f aca="false">IF(ISNUMBER(G10),ROUND(G10,0),0)</f>
        <v>0</v>
      </c>
    </row>
    <row r="11" customFormat="false" ht="17.1" hidden="false" customHeight="true" outlineLevel="0" collapsed="false">
      <c r="A11" s="758" t="s">
        <v>571</v>
      </c>
      <c r="B11" s="739" t="s">
        <v>572</v>
      </c>
      <c r="C11" s="759"/>
      <c r="D11" s="733"/>
      <c r="E11" s="797" t="s">
        <v>450</v>
      </c>
      <c r="F11" s="739" t="s">
        <v>451</v>
      </c>
      <c r="G11" s="759"/>
      <c r="H11" s="877"/>
      <c r="I11" s="735"/>
      <c r="J11" s="735"/>
      <c r="K11" s="735"/>
      <c r="L11" s="735"/>
      <c r="M11" s="736"/>
      <c r="N11" s="736"/>
      <c r="O11" s="760" t="n">
        <v>44</v>
      </c>
      <c r="P11" s="760" t="n">
        <v>7</v>
      </c>
      <c r="Q11" s="760" t="str">
        <f aca="false">B11</f>
        <v>F12H</v>
      </c>
      <c r="R11" s="761" t="n">
        <f aca="false">IF(ISNUMBER(C11),ROUND(C11,0),0)</f>
        <v>0</v>
      </c>
      <c r="S11" s="762" t="s">
        <v>73</v>
      </c>
      <c r="T11" s="760" t="n">
        <v>44</v>
      </c>
      <c r="U11" s="760" t="n">
        <v>61</v>
      </c>
      <c r="V11" s="760" t="str">
        <f aca="false">F11</f>
        <v>U02I</v>
      </c>
      <c r="W11" s="761" t="n">
        <f aca="false">IF(ISNUMBER(G11),ROUND(G11,0),0)</f>
        <v>0</v>
      </c>
    </row>
    <row r="12" customFormat="false" ht="17.1" hidden="false" customHeight="true" outlineLevel="0" collapsed="false">
      <c r="A12" s="758" t="s">
        <v>573</v>
      </c>
      <c r="B12" s="739" t="s">
        <v>574</v>
      </c>
      <c r="C12" s="759"/>
      <c r="D12" s="733"/>
      <c r="E12" s="765" t="s">
        <v>454</v>
      </c>
      <c r="F12" s="766" t="s">
        <v>455</v>
      </c>
      <c r="G12" s="759"/>
      <c r="H12" s="767" t="s">
        <v>456</v>
      </c>
      <c r="I12" s="735"/>
      <c r="J12" s="735"/>
      <c r="K12" s="735"/>
      <c r="L12" s="735"/>
      <c r="M12" s="736"/>
      <c r="N12" s="736"/>
      <c r="O12" s="760" t="n">
        <v>44</v>
      </c>
      <c r="P12" s="760" t="n">
        <v>7</v>
      </c>
      <c r="Q12" s="760" t="str">
        <f aca="false">B12</f>
        <v>F86G</v>
      </c>
      <c r="R12" s="761" t="n">
        <f aca="false">IF(ISNUMBER(C12),ROUND(C12,0),0)</f>
        <v>0</v>
      </c>
      <c r="S12" s="762" t="s">
        <v>73</v>
      </c>
      <c r="T12" s="769" t="n">
        <v>44</v>
      </c>
      <c r="U12" s="769" t="n">
        <v>61</v>
      </c>
      <c r="V12" s="769" t="str">
        <f aca="false">F12</f>
        <v>U998</v>
      </c>
      <c r="W12" s="770" t="n">
        <f aca="false">IF(ISNUMBER(G12),ROUND(G12,0),0)</f>
        <v>0</v>
      </c>
    </row>
    <row r="13" customFormat="false" ht="17.1" hidden="false" customHeight="true" outlineLevel="0" collapsed="false">
      <c r="A13" s="758" t="s">
        <v>575</v>
      </c>
      <c r="B13" s="739" t="s">
        <v>576</v>
      </c>
      <c r="C13" s="759"/>
      <c r="D13" s="733"/>
      <c r="E13" s="771" t="s">
        <v>459</v>
      </c>
      <c r="F13" s="878"/>
      <c r="G13" s="879" t="n">
        <f aca="false">SUM(G9:G12)</f>
        <v>0</v>
      </c>
      <c r="H13" s="774" t="str">
        <f aca="false">IF(LEN(H16&amp;H17&amp;H18&amp;H19)&gt;0,"Attenzione, le seguenti voci creano incongruenza perché magg. del 10% del totale:","OK")</f>
        <v>OK</v>
      </c>
      <c r="I13" s="735"/>
      <c r="J13" s="735"/>
      <c r="K13" s="735"/>
      <c r="L13" s="735"/>
      <c r="M13" s="736"/>
      <c r="N13" s="736"/>
      <c r="O13" s="760" t="n">
        <v>44</v>
      </c>
      <c r="P13" s="760" t="n">
        <v>7</v>
      </c>
      <c r="Q13" s="760" t="str">
        <f aca="false">B13</f>
        <v>F11X</v>
      </c>
      <c r="R13" s="761" t="n">
        <f aca="false">IF(ISNUMBER(C13),ROUND(C13,0),0)</f>
        <v>0</v>
      </c>
      <c r="S13" s="762" t="s">
        <v>73</v>
      </c>
      <c r="T13" s="762" t="s">
        <v>460</v>
      </c>
      <c r="U13" s="762"/>
      <c r="V13" s="762"/>
      <c r="W13" s="819"/>
    </row>
    <row r="14" customFormat="false" ht="17.1" hidden="false" customHeight="true" outlineLevel="0" collapsed="false">
      <c r="A14" s="758" t="s">
        <v>577</v>
      </c>
      <c r="B14" s="739" t="s">
        <v>578</v>
      </c>
      <c r="C14" s="759"/>
      <c r="D14" s="733"/>
      <c r="E14" s="880" t="s">
        <v>463</v>
      </c>
      <c r="F14" s="881"/>
      <c r="G14" s="882" t="n">
        <f aca="false">G13</f>
        <v>0</v>
      </c>
      <c r="H14" s="774"/>
      <c r="I14" s="735"/>
      <c r="J14" s="735"/>
      <c r="K14" s="735"/>
      <c r="L14" s="735"/>
      <c r="M14" s="736"/>
      <c r="N14" s="736"/>
      <c r="O14" s="760" t="n">
        <v>44</v>
      </c>
      <c r="P14" s="760" t="n">
        <v>7</v>
      </c>
      <c r="Q14" s="760" t="str">
        <f aca="false">B14</f>
        <v>F13H</v>
      </c>
      <c r="R14" s="761" t="n">
        <f aca="false">IF(ISNUMBER(C14),ROUND(C14,0),0)</f>
        <v>0</v>
      </c>
      <c r="S14" s="762" t="s">
        <v>73</v>
      </c>
      <c r="T14" s="762"/>
      <c r="U14" s="762"/>
      <c r="V14" s="762"/>
      <c r="W14" s="819"/>
    </row>
    <row r="15" customFormat="false" ht="17.1" hidden="false" customHeight="true" outlineLevel="0" collapsed="false">
      <c r="A15" s="758" t="s">
        <v>579</v>
      </c>
      <c r="B15" s="739" t="s">
        <v>580</v>
      </c>
      <c r="C15" s="759"/>
      <c r="D15" s="883"/>
      <c r="E15" s="884"/>
      <c r="F15" s="885"/>
      <c r="G15" s="886"/>
      <c r="H15" s="783"/>
      <c r="I15" s="735"/>
      <c r="J15" s="735"/>
      <c r="K15" s="735"/>
      <c r="L15" s="735"/>
      <c r="M15" s="736"/>
      <c r="N15" s="736"/>
      <c r="O15" s="760" t="n">
        <v>44</v>
      </c>
      <c r="P15" s="760" t="n">
        <v>7</v>
      </c>
      <c r="Q15" s="760" t="str">
        <f aca="false">B15</f>
        <v>F62B</v>
      </c>
      <c r="R15" s="761" t="n">
        <f aca="false">IF(ISNUMBER(C15),ROUND(C15,0),0)</f>
        <v>0</v>
      </c>
      <c r="S15" s="762" t="s">
        <v>73</v>
      </c>
      <c r="T15" s="784"/>
      <c r="U15" s="784"/>
      <c r="V15" s="760"/>
      <c r="W15" s="761"/>
    </row>
    <row r="16" customFormat="false" ht="17.1" hidden="false" customHeight="true" outlineLevel="0" collapsed="false">
      <c r="A16" s="785" t="s">
        <v>466</v>
      </c>
      <c r="B16" s="786" t="s">
        <v>467</v>
      </c>
      <c r="C16" s="759"/>
      <c r="D16" s="883"/>
      <c r="E16" s="883"/>
      <c r="F16" s="887"/>
      <c r="G16" s="886"/>
      <c r="H16" s="788" t="str">
        <f aca="false">IF(C41&lt;&gt;0,IF(C17/ABS(C$41)&gt;0.1,"Fondo posizione e risultato - Altre risorse fisse - F00O",""),"")</f>
        <v/>
      </c>
      <c r="I16" s="735"/>
      <c r="J16" s="735"/>
      <c r="K16" s="735"/>
      <c r="L16" s="735"/>
      <c r="M16" s="736"/>
      <c r="N16" s="736"/>
      <c r="O16" s="760" t="n">
        <v>44</v>
      </c>
      <c r="P16" s="760" t="n">
        <v>7</v>
      </c>
      <c r="Q16" s="760" t="str">
        <f aca="false">B16</f>
        <v>F16L</v>
      </c>
      <c r="R16" s="761" t="n">
        <f aca="false">IF(ISNUMBER(C16),ROUND(C16,0),0)</f>
        <v>0</v>
      </c>
      <c r="S16" s="762" t="s">
        <v>73</v>
      </c>
      <c r="T16" s="784"/>
      <c r="U16" s="784"/>
      <c r="V16" s="760"/>
      <c r="W16" s="761"/>
    </row>
    <row r="17" customFormat="false" ht="17.1" hidden="false" customHeight="true" outlineLevel="0" collapsed="false">
      <c r="A17" s="758" t="s">
        <v>468</v>
      </c>
      <c r="B17" s="786" t="s">
        <v>469</v>
      </c>
      <c r="C17" s="759"/>
      <c r="D17" s="733"/>
      <c r="E17" s="888"/>
      <c r="F17" s="887"/>
      <c r="G17" s="886"/>
      <c r="H17" s="788" t="str">
        <f aca="false">IF(C41&lt;&gt;0,IF(C32/ABS(C$41)&gt;0.1,"Fondo posizione e risultato - Altre risorse variabili - F00O",""),"")</f>
        <v/>
      </c>
      <c r="I17" s="735"/>
      <c r="J17" s="735"/>
      <c r="K17" s="735"/>
      <c r="L17" s="735"/>
      <c r="M17" s="736"/>
      <c r="N17" s="736"/>
      <c r="O17" s="769" t="n">
        <v>44</v>
      </c>
      <c r="P17" s="769" t="n">
        <v>7</v>
      </c>
      <c r="Q17" s="769" t="str">
        <f aca="false">B17</f>
        <v>F00O</v>
      </c>
      <c r="R17" s="770" t="n">
        <f aca="false">IF(ISNUMBER(C17),ROUND(C17,0),0)</f>
        <v>0</v>
      </c>
      <c r="S17" s="769" t="s">
        <v>73</v>
      </c>
      <c r="U17" s="762"/>
      <c r="V17" s="762"/>
      <c r="W17" s="819"/>
    </row>
    <row r="18" customFormat="false" ht="17.1" hidden="false" customHeight="true" outlineLevel="0" collapsed="false">
      <c r="A18" s="889" t="s">
        <v>470</v>
      </c>
      <c r="B18" s="878"/>
      <c r="C18" s="879" t="n">
        <f aca="false">SUM(C9:C17)</f>
        <v>0</v>
      </c>
      <c r="D18" s="733"/>
      <c r="E18" s="883"/>
      <c r="F18" s="887"/>
      <c r="G18" s="886"/>
      <c r="H18" s="788" t="str">
        <f aca="false">IF(C41&lt;&gt;0,IF(C39/ABS(C$41)&gt;0.1,"Fondo posizione e risultato - Altre decurtazioni - F01P",""),"")</f>
        <v/>
      </c>
      <c r="I18" s="735"/>
      <c r="J18" s="735"/>
      <c r="K18" s="735"/>
      <c r="L18" s="735"/>
      <c r="M18" s="736"/>
      <c r="N18" s="736"/>
      <c r="S18" s="762"/>
      <c r="T18" s="762"/>
      <c r="U18" s="762"/>
      <c r="V18" s="762"/>
      <c r="W18" s="819"/>
    </row>
    <row r="19" customFormat="false" ht="17.1" hidden="false" customHeight="true" outlineLevel="0" collapsed="false">
      <c r="A19" s="890" t="s">
        <v>471</v>
      </c>
      <c r="B19" s="891"/>
      <c r="C19" s="892"/>
      <c r="D19" s="733"/>
      <c r="E19" s="883"/>
      <c r="F19" s="887"/>
      <c r="G19" s="886"/>
      <c r="H19" s="788" t="str">
        <f aca="false">IF(G14&lt;&gt;0,IF(G12/ABS(G14)&gt;0.1,"Fondo posizione e risultato - Altre destinazioni - U998",""),"")</f>
        <v/>
      </c>
      <c r="I19" s="736"/>
      <c r="J19" s="736"/>
      <c r="K19" s="736"/>
      <c r="T19" s="762"/>
      <c r="U19" s="762"/>
      <c r="V19" s="762"/>
      <c r="W19" s="819"/>
    </row>
    <row r="20" customFormat="false" ht="17.1" hidden="false" customHeight="true" outlineLevel="0" collapsed="false">
      <c r="A20" s="758" t="s">
        <v>472</v>
      </c>
      <c r="B20" s="739" t="s">
        <v>473</v>
      </c>
      <c r="C20" s="759"/>
      <c r="D20" s="733"/>
      <c r="E20" s="883"/>
      <c r="F20" s="887"/>
      <c r="G20" s="886"/>
      <c r="H20" s="893"/>
      <c r="I20" s="736"/>
      <c r="J20" s="736"/>
      <c r="K20" s="736"/>
      <c r="O20" s="784" t="n">
        <v>44</v>
      </c>
      <c r="P20" s="784" t="n">
        <v>9</v>
      </c>
      <c r="Q20" s="760" t="str">
        <f aca="false">B20</f>
        <v>F50H</v>
      </c>
      <c r="R20" s="761" t="n">
        <f aca="false">IF(ISNUMBER(C20),ROUND(C20,0),0)</f>
        <v>0</v>
      </c>
      <c r="S20" s="762" t="s">
        <v>73</v>
      </c>
      <c r="T20" s="762"/>
      <c r="U20" s="762"/>
      <c r="V20" s="762"/>
      <c r="W20" s="819"/>
    </row>
    <row r="21" customFormat="false" ht="17.1" hidden="false" customHeight="true" outlineLevel="0" collapsed="false">
      <c r="A21" s="797" t="s">
        <v>474</v>
      </c>
      <c r="B21" s="739" t="s">
        <v>475</v>
      </c>
      <c r="C21" s="759"/>
      <c r="D21" s="733"/>
      <c r="E21" s="883"/>
      <c r="F21" s="887"/>
      <c r="G21" s="886"/>
      <c r="H21" s="894"/>
      <c r="I21" s="736"/>
      <c r="J21" s="736"/>
      <c r="K21" s="736"/>
      <c r="O21" s="784" t="n">
        <v>44</v>
      </c>
      <c r="P21" s="784" t="n">
        <v>9</v>
      </c>
      <c r="Q21" s="760" t="str">
        <f aca="false">B21</f>
        <v>F51H</v>
      </c>
      <c r="R21" s="761" t="n">
        <f aca="false">IF(ISNUMBER(C21),ROUND(C21,0),0)</f>
        <v>0</v>
      </c>
      <c r="S21" s="762" t="s">
        <v>73</v>
      </c>
      <c r="T21" s="762"/>
      <c r="U21" s="762"/>
      <c r="V21" s="762"/>
      <c r="W21" s="819"/>
    </row>
    <row r="22" customFormat="false" ht="17.1" hidden="false" customHeight="true" outlineLevel="0" collapsed="false">
      <c r="A22" s="797" t="s">
        <v>478</v>
      </c>
      <c r="B22" s="739" t="s">
        <v>479</v>
      </c>
      <c r="C22" s="759"/>
      <c r="D22" s="733"/>
      <c r="E22" s="883"/>
      <c r="F22" s="887"/>
      <c r="G22" s="886"/>
      <c r="H22" s="727"/>
      <c r="I22" s="727"/>
      <c r="J22" s="727"/>
      <c r="K22" s="727"/>
      <c r="O22" s="784" t="n">
        <v>44</v>
      </c>
      <c r="P22" s="784" t="n">
        <v>9</v>
      </c>
      <c r="Q22" s="760" t="str">
        <f aca="false">B22</f>
        <v>F19S</v>
      </c>
      <c r="R22" s="761" t="n">
        <f aca="false">IF(ISNUMBER(C22),ROUND(C22,0),0)</f>
        <v>0</v>
      </c>
      <c r="S22" s="762" t="s">
        <v>73</v>
      </c>
      <c r="T22" s="762"/>
      <c r="U22" s="762"/>
      <c r="V22" s="762"/>
      <c r="W22" s="819"/>
    </row>
    <row r="23" customFormat="false" ht="17.1" hidden="false" customHeight="true" outlineLevel="0" collapsed="false">
      <c r="A23" s="758" t="s">
        <v>581</v>
      </c>
      <c r="B23" s="739" t="s">
        <v>582</v>
      </c>
      <c r="C23" s="759"/>
      <c r="D23" s="733"/>
      <c r="E23" s="883"/>
      <c r="F23" s="887"/>
      <c r="G23" s="886"/>
      <c r="H23" s="727"/>
      <c r="I23" s="727"/>
      <c r="J23" s="727"/>
      <c r="K23" s="727"/>
      <c r="O23" s="784" t="n">
        <v>44</v>
      </c>
      <c r="P23" s="784" t="n">
        <v>9</v>
      </c>
      <c r="Q23" s="760" t="str">
        <f aca="false">B23</f>
        <v>F96H</v>
      </c>
      <c r="R23" s="761" t="n">
        <f aca="false">IF(ISNUMBER(C23),ROUND(C23,0),0)</f>
        <v>0</v>
      </c>
      <c r="S23" s="762" t="s">
        <v>73</v>
      </c>
      <c r="T23" s="762"/>
      <c r="U23" s="762"/>
      <c r="V23" s="762"/>
      <c r="W23" s="819"/>
    </row>
    <row r="24" customFormat="false" ht="17.1" hidden="false" customHeight="true" outlineLevel="0" collapsed="false">
      <c r="A24" s="797" t="s">
        <v>480</v>
      </c>
      <c r="B24" s="739" t="s">
        <v>481</v>
      </c>
      <c r="C24" s="759"/>
      <c r="D24" s="733"/>
      <c r="E24" s="883"/>
      <c r="F24" s="887"/>
      <c r="G24" s="886"/>
      <c r="H24" s="727"/>
      <c r="I24" s="727"/>
      <c r="J24" s="727"/>
      <c r="K24" s="727"/>
      <c r="O24" s="784" t="n">
        <v>44</v>
      </c>
      <c r="P24" s="784" t="n">
        <v>9</v>
      </c>
      <c r="Q24" s="760" t="str">
        <f aca="false">B24</f>
        <v>F18Q</v>
      </c>
      <c r="R24" s="761" t="n">
        <f aca="false">IF(ISNUMBER(C24),ROUND(C24,0),0)</f>
        <v>0</v>
      </c>
      <c r="S24" s="762" t="s">
        <v>73</v>
      </c>
      <c r="T24" s="762"/>
      <c r="U24" s="762"/>
      <c r="V24" s="762"/>
      <c r="W24" s="819"/>
    </row>
    <row r="25" customFormat="false" ht="17.1" hidden="false" customHeight="true" outlineLevel="0" collapsed="false">
      <c r="A25" s="758" t="s">
        <v>583</v>
      </c>
      <c r="B25" s="739" t="s">
        <v>584</v>
      </c>
      <c r="C25" s="759"/>
      <c r="D25" s="733"/>
      <c r="E25" s="883"/>
      <c r="F25" s="887"/>
      <c r="G25" s="886"/>
      <c r="H25" s="727"/>
      <c r="I25" s="727"/>
      <c r="J25" s="727"/>
      <c r="K25" s="727"/>
      <c r="O25" s="784" t="n">
        <v>44</v>
      </c>
      <c r="P25" s="784" t="n">
        <v>9</v>
      </c>
      <c r="Q25" s="760" t="str">
        <f aca="false">B25</f>
        <v>F11Y</v>
      </c>
      <c r="R25" s="761" t="n">
        <f aca="false">IF(ISNUMBER(C25),ROUND(C25,0),0)</f>
        <v>0</v>
      </c>
      <c r="S25" s="762" t="s">
        <v>73</v>
      </c>
      <c r="T25" s="762"/>
      <c r="U25" s="762"/>
      <c r="V25" s="762"/>
      <c r="W25" s="819"/>
    </row>
    <row r="26" customFormat="false" ht="17.1" hidden="false" customHeight="true" outlineLevel="0" collapsed="false">
      <c r="A26" s="758" t="s">
        <v>585</v>
      </c>
      <c r="B26" s="739" t="s">
        <v>586</v>
      </c>
      <c r="C26" s="759"/>
      <c r="D26" s="733"/>
      <c r="E26" s="883"/>
      <c r="F26" s="887"/>
      <c r="G26" s="886"/>
      <c r="H26" s="727"/>
      <c r="I26" s="727"/>
      <c r="J26" s="727"/>
      <c r="K26" s="727"/>
      <c r="O26" s="784" t="n">
        <v>44</v>
      </c>
      <c r="P26" s="784" t="n">
        <v>9</v>
      </c>
      <c r="Q26" s="760" t="str">
        <f aca="false">B26</f>
        <v>F63B</v>
      </c>
      <c r="R26" s="761" t="n">
        <f aca="false">IF(ISNUMBER(C26),ROUND(C26,0),0)</f>
        <v>0</v>
      </c>
      <c r="S26" s="762" t="s">
        <v>73</v>
      </c>
      <c r="T26" s="762"/>
      <c r="U26" s="762"/>
      <c r="V26" s="762"/>
      <c r="W26" s="819"/>
    </row>
    <row r="27" customFormat="false" ht="17.1" hidden="false" customHeight="true" outlineLevel="0" collapsed="false">
      <c r="A27" s="758" t="s">
        <v>587</v>
      </c>
      <c r="B27" s="739" t="s">
        <v>588</v>
      </c>
      <c r="C27" s="759"/>
      <c r="D27" s="733"/>
      <c r="E27" s="883"/>
      <c r="F27" s="887"/>
      <c r="G27" s="886"/>
      <c r="H27" s="727"/>
      <c r="I27" s="727"/>
      <c r="J27" s="727"/>
      <c r="K27" s="727"/>
      <c r="O27" s="784" t="n">
        <v>44</v>
      </c>
      <c r="P27" s="784" t="n">
        <v>9</v>
      </c>
      <c r="Q27" s="760" t="str">
        <f aca="false">B27</f>
        <v>F64B</v>
      </c>
      <c r="R27" s="761" t="n">
        <f aca="false">IF(ISNUMBER(C27),ROUND(C27,0),0)</f>
        <v>0</v>
      </c>
      <c r="S27" s="762" t="s">
        <v>73</v>
      </c>
      <c r="T27" s="762"/>
      <c r="U27" s="762"/>
      <c r="V27" s="762"/>
      <c r="W27" s="819"/>
    </row>
    <row r="28" customFormat="false" ht="17.1" hidden="false" customHeight="true" outlineLevel="0" collapsed="false">
      <c r="A28" s="758" t="s">
        <v>589</v>
      </c>
      <c r="B28" s="739" t="s">
        <v>590</v>
      </c>
      <c r="C28" s="759"/>
      <c r="D28" s="733"/>
      <c r="E28" s="883"/>
      <c r="F28" s="887"/>
      <c r="G28" s="886"/>
      <c r="H28" s="727"/>
      <c r="I28" s="727"/>
      <c r="J28" s="727"/>
      <c r="K28" s="727"/>
      <c r="O28" s="784" t="n">
        <v>44</v>
      </c>
      <c r="P28" s="784" t="n">
        <v>9</v>
      </c>
      <c r="Q28" s="760" t="str">
        <f aca="false">B28</f>
        <v>F65B</v>
      </c>
      <c r="R28" s="761" t="n">
        <f aca="false">IF(ISNUMBER(C28),ROUND(C28,0),0)</f>
        <v>0</v>
      </c>
      <c r="S28" s="762" t="s">
        <v>73</v>
      </c>
      <c r="T28" s="762"/>
      <c r="U28" s="762"/>
      <c r="V28" s="762"/>
      <c r="W28" s="819"/>
    </row>
    <row r="29" customFormat="false" ht="17.1" hidden="false" customHeight="true" outlineLevel="0" collapsed="false">
      <c r="A29" s="758" t="s">
        <v>591</v>
      </c>
      <c r="B29" s="739" t="s">
        <v>592</v>
      </c>
      <c r="C29" s="759"/>
      <c r="D29" s="733"/>
      <c r="E29" s="883"/>
      <c r="F29" s="887"/>
      <c r="G29" s="886"/>
      <c r="H29" s="727"/>
      <c r="I29" s="727"/>
      <c r="J29" s="727"/>
      <c r="K29" s="727"/>
      <c r="O29" s="784" t="n">
        <v>44</v>
      </c>
      <c r="P29" s="784" t="n">
        <v>9</v>
      </c>
      <c r="Q29" s="760" t="str">
        <f aca="false">B29</f>
        <v>F14H</v>
      </c>
      <c r="R29" s="761" t="n">
        <f aca="false">IF(ISNUMBER(C29),ROUND(C29,0),0)</f>
        <v>0</v>
      </c>
      <c r="S29" s="762" t="s">
        <v>73</v>
      </c>
      <c r="T29" s="762"/>
      <c r="U29" s="762"/>
      <c r="V29" s="762"/>
      <c r="W29" s="819"/>
    </row>
    <row r="30" customFormat="false" ht="17.1" hidden="false" customHeight="true" outlineLevel="0" collapsed="false">
      <c r="A30" s="758" t="s">
        <v>593</v>
      </c>
      <c r="B30" s="739" t="s">
        <v>594</v>
      </c>
      <c r="C30" s="759"/>
      <c r="D30" s="733"/>
      <c r="E30" s="883"/>
      <c r="F30" s="887"/>
      <c r="G30" s="886"/>
      <c r="H30" s="727"/>
      <c r="I30" s="727"/>
      <c r="J30" s="727"/>
      <c r="K30" s="727"/>
      <c r="O30" s="784" t="n">
        <v>44</v>
      </c>
      <c r="P30" s="784" t="n">
        <v>9</v>
      </c>
      <c r="Q30" s="760" t="str">
        <f aca="false">B30</f>
        <v>F57B</v>
      </c>
      <c r="R30" s="761" t="n">
        <f aca="false">IF(ISNUMBER(C30),ROUND(C30,0),0)</f>
        <v>0</v>
      </c>
      <c r="S30" s="762" t="s">
        <v>73</v>
      </c>
      <c r="T30" s="762"/>
      <c r="U30" s="762"/>
      <c r="V30" s="762"/>
      <c r="W30" s="819"/>
    </row>
    <row r="31" customFormat="false" ht="17.1" hidden="false" customHeight="true" outlineLevel="0" collapsed="false">
      <c r="A31" s="763" t="s">
        <v>488</v>
      </c>
      <c r="B31" s="764" t="s">
        <v>489</v>
      </c>
      <c r="C31" s="759"/>
      <c r="D31" s="733"/>
      <c r="E31" s="883"/>
      <c r="F31" s="887"/>
      <c r="G31" s="886"/>
      <c r="H31" s="727"/>
      <c r="I31" s="727"/>
      <c r="J31" s="727"/>
      <c r="K31" s="727"/>
      <c r="O31" s="784" t="n">
        <v>44</v>
      </c>
      <c r="P31" s="784" t="n">
        <v>9</v>
      </c>
      <c r="Q31" s="760" t="str">
        <f aca="false">B31</f>
        <v>F999</v>
      </c>
      <c r="R31" s="761" t="n">
        <f aca="false">IF(ISNUMBER(C31),ROUND(C31,0),0)</f>
        <v>0</v>
      </c>
      <c r="S31" s="762" t="s">
        <v>73</v>
      </c>
      <c r="T31" s="762"/>
      <c r="U31" s="762"/>
      <c r="V31" s="762"/>
      <c r="W31" s="819"/>
    </row>
    <row r="32" customFormat="false" ht="17.1" hidden="false" customHeight="true" outlineLevel="0" collapsed="false">
      <c r="A32" s="758" t="s">
        <v>468</v>
      </c>
      <c r="B32" s="786" t="s">
        <v>469</v>
      </c>
      <c r="C32" s="759"/>
      <c r="D32" s="733"/>
      <c r="E32" s="883"/>
      <c r="F32" s="887"/>
      <c r="G32" s="886"/>
      <c r="H32" s="727"/>
      <c r="I32" s="727"/>
      <c r="J32" s="727"/>
      <c r="K32" s="727"/>
      <c r="O32" s="802" t="n">
        <v>44</v>
      </c>
      <c r="P32" s="802" t="n">
        <v>9</v>
      </c>
      <c r="Q32" s="769" t="str">
        <f aca="false">B32</f>
        <v>F00O</v>
      </c>
      <c r="R32" s="770" t="n">
        <f aca="false">IF(ISNUMBER(C32),ROUND(C32,0),0)</f>
        <v>0</v>
      </c>
      <c r="S32" s="769" t="s">
        <v>73</v>
      </c>
      <c r="T32" s="762"/>
      <c r="U32" s="762"/>
      <c r="V32" s="762"/>
      <c r="W32" s="819"/>
    </row>
    <row r="33" customFormat="false" ht="17.1" hidden="false" customHeight="true" outlineLevel="0" collapsed="false">
      <c r="A33" s="889" t="s">
        <v>490</v>
      </c>
      <c r="B33" s="878"/>
      <c r="C33" s="879" t="n">
        <f aca="false">SUM(C20:C32)</f>
        <v>0</v>
      </c>
      <c r="D33" s="733"/>
      <c r="E33" s="883"/>
      <c r="F33" s="887"/>
      <c r="G33" s="886"/>
      <c r="H33" s="727"/>
      <c r="I33" s="727"/>
      <c r="J33" s="727"/>
      <c r="K33" s="727"/>
      <c r="S33" s="762"/>
      <c r="T33" s="762"/>
      <c r="U33" s="762"/>
      <c r="V33" s="762"/>
      <c r="W33" s="819"/>
    </row>
    <row r="34" customFormat="false" ht="17.1" hidden="false" customHeight="true" outlineLevel="0" collapsed="false">
      <c r="A34" s="895" t="s">
        <v>491</v>
      </c>
      <c r="B34" s="891"/>
      <c r="C34" s="896"/>
      <c r="D34" s="733"/>
      <c r="E34" s="883"/>
      <c r="F34" s="887"/>
      <c r="G34" s="886"/>
      <c r="I34" s="727"/>
      <c r="J34" s="727"/>
      <c r="K34" s="727"/>
      <c r="T34" s="762"/>
      <c r="U34" s="762"/>
      <c r="V34" s="762"/>
      <c r="W34" s="819"/>
    </row>
    <row r="35" customFormat="false" ht="17.1" hidden="false" customHeight="true" outlineLevel="0" collapsed="false">
      <c r="A35" s="758" t="s">
        <v>492</v>
      </c>
      <c r="B35" s="739" t="s">
        <v>493</v>
      </c>
      <c r="C35" s="759"/>
      <c r="D35" s="733"/>
      <c r="E35" s="883"/>
      <c r="F35" s="887"/>
      <c r="G35" s="886"/>
      <c r="I35" s="727"/>
      <c r="J35" s="727"/>
      <c r="K35" s="727"/>
      <c r="O35" s="760" t="n">
        <v>44</v>
      </c>
      <c r="P35" s="760" t="n">
        <v>81</v>
      </c>
      <c r="Q35" s="760" t="str">
        <f aca="false">B35</f>
        <v>F02P</v>
      </c>
      <c r="R35" s="761" t="n">
        <f aca="false">IF(ISNUMBER(C35),ROUND(C35,0),0)</f>
        <v>0</v>
      </c>
      <c r="S35" s="762" t="s">
        <v>73</v>
      </c>
      <c r="T35" s="762"/>
      <c r="U35" s="762"/>
      <c r="V35" s="762"/>
      <c r="W35" s="819"/>
    </row>
    <row r="36" customFormat="false" ht="17.1" hidden="false" customHeight="true" outlineLevel="0" collapsed="false">
      <c r="A36" s="758" t="s">
        <v>494</v>
      </c>
      <c r="B36" s="739" t="s">
        <v>495</v>
      </c>
      <c r="C36" s="759"/>
      <c r="D36" s="733"/>
      <c r="E36" s="883"/>
      <c r="F36" s="887"/>
      <c r="G36" s="886"/>
      <c r="I36" s="727"/>
      <c r="J36" s="727"/>
      <c r="K36" s="727"/>
      <c r="O36" s="760" t="n">
        <v>44</v>
      </c>
      <c r="P36" s="760" t="n">
        <v>81</v>
      </c>
      <c r="Q36" s="760" t="str">
        <f aca="false">B36</f>
        <v>F27I</v>
      </c>
      <c r="R36" s="761" t="n">
        <f aca="false">IF(ISNUMBER(C36),ROUND(C36,0),0)</f>
        <v>0</v>
      </c>
      <c r="S36" s="762" t="s">
        <v>73</v>
      </c>
      <c r="T36" s="762"/>
      <c r="U36" s="762"/>
      <c r="V36" s="762"/>
      <c r="W36" s="819"/>
    </row>
    <row r="37" customFormat="false" ht="17.1" hidden="false" customHeight="true" outlineLevel="0" collapsed="false">
      <c r="A37" s="758" t="s">
        <v>496</v>
      </c>
      <c r="B37" s="739" t="s">
        <v>497</v>
      </c>
      <c r="C37" s="759"/>
      <c r="D37" s="733"/>
      <c r="E37" s="883"/>
      <c r="F37" s="887"/>
      <c r="G37" s="886"/>
      <c r="I37" s="727"/>
      <c r="J37" s="727"/>
      <c r="K37" s="727"/>
      <c r="O37" s="760" t="n">
        <v>44</v>
      </c>
      <c r="P37" s="760" t="n">
        <v>81</v>
      </c>
      <c r="Q37" s="760" t="str">
        <f aca="false">B37</f>
        <v>F00P</v>
      </c>
      <c r="R37" s="761" t="n">
        <f aca="false">IF(ISNUMBER(C37),ROUND(C37,0),0)</f>
        <v>0</v>
      </c>
      <c r="S37" s="762" t="s">
        <v>73</v>
      </c>
      <c r="T37" s="762"/>
      <c r="U37" s="762"/>
      <c r="V37" s="762"/>
      <c r="W37" s="819"/>
    </row>
    <row r="38" customFormat="false" ht="17.1" hidden="false" customHeight="true" outlineLevel="0" collapsed="false">
      <c r="A38" s="758" t="s">
        <v>498</v>
      </c>
      <c r="B38" s="812" t="s">
        <v>499</v>
      </c>
      <c r="C38" s="759"/>
      <c r="D38" s="733"/>
      <c r="E38" s="883"/>
      <c r="F38" s="887"/>
      <c r="G38" s="886"/>
      <c r="I38" s="727"/>
      <c r="J38" s="727"/>
      <c r="K38" s="727"/>
      <c r="O38" s="760" t="n">
        <v>44</v>
      </c>
      <c r="P38" s="760" t="n">
        <v>81</v>
      </c>
      <c r="Q38" s="760" t="str">
        <f aca="false">B38</f>
        <v>F01S</v>
      </c>
      <c r="R38" s="761" t="n">
        <f aca="false">IF(ISNUMBER(C38),ROUND(C38,0),0)</f>
        <v>0</v>
      </c>
      <c r="S38" s="762" t="s">
        <v>73</v>
      </c>
      <c r="T38" s="762"/>
      <c r="U38" s="762"/>
      <c r="V38" s="762"/>
      <c r="W38" s="819"/>
    </row>
    <row r="39" customFormat="false" ht="17.1" hidden="false" customHeight="true" outlineLevel="0" collapsed="false">
      <c r="A39" s="758" t="s">
        <v>500</v>
      </c>
      <c r="B39" s="786" t="s">
        <v>501</v>
      </c>
      <c r="C39" s="759"/>
      <c r="D39" s="733"/>
      <c r="E39" s="883"/>
      <c r="F39" s="887"/>
      <c r="G39" s="886"/>
      <c r="I39" s="727"/>
      <c r="J39" s="727"/>
      <c r="K39" s="727"/>
      <c r="O39" s="769" t="n">
        <v>44</v>
      </c>
      <c r="P39" s="769" t="n">
        <v>81</v>
      </c>
      <c r="Q39" s="769" t="str">
        <f aca="false">B39</f>
        <v>F01P</v>
      </c>
      <c r="R39" s="770" t="n">
        <f aca="false">IF(ISNUMBER(C39),ROUND(C39,0),0)</f>
        <v>0</v>
      </c>
      <c r="S39" s="769" t="s">
        <v>73</v>
      </c>
      <c r="T39" s="819"/>
      <c r="U39" s="819"/>
      <c r="V39" s="819"/>
      <c r="W39" s="819"/>
    </row>
    <row r="40" customFormat="false" ht="17.1" hidden="false" customHeight="true" outlineLevel="0" collapsed="false">
      <c r="A40" s="897" t="s">
        <v>502</v>
      </c>
      <c r="B40" s="898"/>
      <c r="C40" s="899" t="n">
        <f aca="false">SUM(C35:C39)</f>
        <v>0</v>
      </c>
      <c r="D40" s="733"/>
      <c r="E40" s="883"/>
      <c r="F40" s="887"/>
      <c r="G40" s="886"/>
      <c r="I40" s="727"/>
      <c r="O40" s="819" t="s">
        <v>460</v>
      </c>
      <c r="P40" s="760"/>
      <c r="Q40" s="760"/>
      <c r="R40" s="761"/>
      <c r="S40" s="819"/>
      <c r="T40" s="762"/>
      <c r="U40" s="762"/>
      <c r="V40" s="762"/>
      <c r="W40" s="819"/>
    </row>
    <row r="41" customFormat="false" ht="17.25" hidden="false" customHeight="true" outlineLevel="0" collapsed="false">
      <c r="A41" s="900" t="s">
        <v>463</v>
      </c>
      <c r="B41" s="901"/>
      <c r="C41" s="882" t="n">
        <f aca="false">C18+C33-C40</f>
        <v>0</v>
      </c>
      <c r="D41" s="733"/>
      <c r="E41" s="902"/>
      <c r="F41" s="903"/>
      <c r="G41" s="904"/>
      <c r="P41" s="819"/>
      <c r="Q41" s="819"/>
      <c r="R41" s="819"/>
      <c r="S41" s="762"/>
    </row>
    <row r="42" customFormat="false" ht="17.25" hidden="false" customHeight="true" outlineLevel="0" collapsed="false">
      <c r="A42" s="828" t="s">
        <v>503</v>
      </c>
      <c r="B42" s="901"/>
      <c r="C42" s="882" t="n">
        <f aca="false">C41</f>
        <v>0</v>
      </c>
      <c r="E42" s="830" t="s">
        <v>504</v>
      </c>
      <c r="F42" s="905"/>
      <c r="G42" s="882" t="n">
        <f aca="false">G14</f>
        <v>0</v>
      </c>
      <c r="O42" s="760"/>
      <c r="P42" s="760"/>
      <c r="Q42" s="760"/>
      <c r="R42" s="761"/>
    </row>
    <row r="43" customFormat="false" ht="5.1" hidden="false" customHeight="true" outlineLevel="0" collapsed="false"/>
    <row r="44" customFormat="false" ht="11.25" hidden="false" customHeight="false" outlineLevel="0" collapsed="false">
      <c r="A44" s="832" t="s">
        <v>505</v>
      </c>
    </row>
    <row r="45" customFormat="false" ht="11.25" hidden="false" customHeight="false" outlineLevel="0" collapsed="false">
      <c r="A45" s="832" t="s">
        <v>506</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9:C13 G9:G12 C14:C17 C20:C32 C35:C36" type="whole">
      <formula1>0</formula1>
      <formula2>999999999999</formula2>
    </dataValidation>
    <dataValidation allowBlank="true" error="INSERIRE SOLO NUMERI INTERI" errorStyle="stop" errorTitle="ERRORE NEL DATO IMMESSO" operator="between" showDropDown="false" showErrorMessage="true" showInputMessage="false" sqref="G13:G15 C18 C33:C34 C37:C41 G41"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C6"/>
    </sheetView>
  </sheetViews>
  <sheetFormatPr defaultColWidth="12.9375" defaultRowHeight="12.75" zeroHeight="false" outlineLevelRow="0" outlineLevelCol="0"/>
  <cols>
    <col collapsed="false" customWidth="true" hidden="false" outlineLevel="0" max="1" min="1" style="122" width="6.8"/>
    <col collapsed="false" customWidth="true" hidden="false" outlineLevel="0" max="2" min="2" style="123" width="26.23"/>
    <col collapsed="false" customWidth="true" hidden="false" outlineLevel="0" max="3" min="3" style="123" width="5.62"/>
    <col collapsed="false" customWidth="true" hidden="false" outlineLevel="0" max="4" min="4" style="123" width="57.41"/>
    <col collapsed="false" customWidth="true" hidden="false" outlineLevel="0" max="5" min="5" style="123" width="23"/>
    <col collapsed="false" customWidth="true" hidden="false" outlineLevel="0" max="6" min="6" style="123" width="23.68"/>
    <col collapsed="false" customWidth="true" hidden="false" outlineLevel="0" max="7" min="7" style="123" width="21.98"/>
    <col collapsed="false" customWidth="true" hidden="false" outlineLevel="0" max="8" min="8" style="124" width="26.07"/>
    <col collapsed="false" customWidth="false" hidden="true" outlineLevel="0" max="9" min="9" style="124" width="12.93"/>
    <col collapsed="false" customWidth="false" hidden="false" outlineLevel="0" max="257" min="10" style="124" width="12.93"/>
  </cols>
  <sheetData>
    <row r="1" customFormat="false" ht="54.75" hidden="false" customHeight="true" outlineLevel="0" collapsed="false">
      <c r="H1" s="125" t="s">
        <v>103</v>
      </c>
      <c r="I1" s="1"/>
    </row>
    <row r="2" customFormat="false" ht="54.75" hidden="false" customHeight="true" outlineLevel="0" collapsed="false">
      <c r="B2" s="126" t="str">
        <f aca="false">IF(SI_1!G56&gt;0,"LA COMPILAZIONE DI QUESTA APPENDICE E' OBBLIGATORIA","")</f>
        <v/>
      </c>
      <c r="C2" s="126"/>
      <c r="D2" s="126"/>
      <c r="E2" s="126"/>
      <c r="F2" s="126"/>
      <c r="G2" s="126"/>
      <c r="H2" s="125"/>
      <c r="I2" s="1"/>
    </row>
    <row r="3" customFormat="false" ht="26.25" hidden="false" customHeight="true" outlineLevel="0" collapsed="false">
      <c r="A3" s="127"/>
      <c r="B3" s="128"/>
      <c r="C3" s="128"/>
      <c r="D3" s="129" t="str">
        <f aca="false">t1!A1</f>
        <v>ENTI PUBBLICI NON ECONOMICI - anno 2021</v>
      </c>
      <c r="E3" s="128"/>
      <c r="F3" s="128"/>
      <c r="G3" s="128"/>
      <c r="H3" s="130"/>
      <c r="I3" s="1"/>
    </row>
    <row r="4" customFormat="false" ht="12" hidden="false" customHeight="false" outlineLevel="0" collapsed="false">
      <c r="B4" s="131"/>
      <c r="C4" s="131"/>
      <c r="D4" s="131"/>
      <c r="E4" s="131"/>
      <c r="F4" s="131"/>
      <c r="G4" s="131"/>
      <c r="H4" s="132"/>
      <c r="I4" s="1"/>
    </row>
    <row r="5" customFormat="false" ht="15" hidden="false" customHeight="false" outlineLevel="0" collapsed="false">
      <c r="A5" s="96"/>
      <c r="B5" s="133"/>
      <c r="C5" s="134"/>
      <c r="D5" s="133"/>
      <c r="E5" s="133"/>
      <c r="G5" s="135" t="s">
        <v>104</v>
      </c>
      <c r="H5" s="132"/>
      <c r="I5" s="1"/>
    </row>
    <row r="6" customFormat="false" ht="17.25" hidden="false" customHeight="true" outlineLevel="0" collapsed="false">
      <c r="A6" s="96" t="s">
        <v>105</v>
      </c>
      <c r="B6" s="136" t="s">
        <v>106</v>
      </c>
      <c r="C6" s="137"/>
      <c r="G6" s="100"/>
      <c r="H6" s="132"/>
      <c r="I6" s="1"/>
    </row>
    <row r="7" customFormat="false" ht="20.25" hidden="false" customHeight="true" outlineLevel="0" collapsed="false">
      <c r="A7" s="96"/>
      <c r="C7" s="137"/>
      <c r="D7" s="133" t="s">
        <v>107</v>
      </c>
      <c r="G7" s="138"/>
      <c r="H7" s="139" t="str">
        <f aca="false">IF(SUM(G7:G9)&lt;&gt;SI_1!G56,"LA SOMMA DEI VALORI DEVE ESSERE UGUALE A "&amp;SI_1!G56,"")</f>
        <v/>
      </c>
      <c r="I7" s="1"/>
    </row>
    <row r="8" customFormat="false" ht="20.25" hidden="false" customHeight="true" outlineLevel="0" collapsed="false">
      <c r="A8" s="96"/>
      <c r="C8" s="137"/>
      <c r="D8" s="133" t="s">
        <v>108</v>
      </c>
      <c r="G8" s="138"/>
      <c r="H8" s="139"/>
      <c r="I8" s="1"/>
    </row>
    <row r="9" customFormat="false" ht="20.25" hidden="false" customHeight="true" outlineLevel="0" collapsed="false">
      <c r="A9" s="96"/>
      <c r="C9" s="137"/>
      <c r="D9" s="133" t="s">
        <v>109</v>
      </c>
      <c r="G9" s="138"/>
      <c r="H9" s="139"/>
      <c r="I9" s="140"/>
    </row>
    <row r="10" customFormat="false" ht="17.25" hidden="false" customHeight="true" outlineLevel="0" collapsed="false">
      <c r="A10" s="96"/>
      <c r="B10" s="133"/>
      <c r="C10" s="134"/>
      <c r="D10" s="133"/>
      <c r="E10" s="133"/>
      <c r="G10" s="141"/>
      <c r="H10" s="132"/>
      <c r="I10" s="1"/>
    </row>
    <row r="11" customFormat="false" ht="20.25" hidden="false" customHeight="true" outlineLevel="0" collapsed="false">
      <c r="A11" s="96" t="s">
        <v>110</v>
      </c>
      <c r="B11" s="142" t="s">
        <v>111</v>
      </c>
      <c r="C11" s="134"/>
      <c r="D11" s="133"/>
      <c r="E11" s="133"/>
      <c r="G11" s="138"/>
      <c r="H11" s="143" t="str">
        <f aca="false">IF(SI_1!G56=0,"",IF(AND(G11&lt;=SI_1!G56,G11&gt;=0),"","IL VALORE INSERITO DEVE ESSERE &lt;= "&amp;SI_1!G56))</f>
        <v/>
      </c>
      <c r="I11" s="1"/>
    </row>
    <row r="12" customFormat="false" ht="17.25" hidden="false" customHeight="true" outlineLevel="0" collapsed="false">
      <c r="A12" s="96"/>
      <c r="B12" s="133"/>
      <c r="C12" s="134"/>
      <c r="D12" s="133"/>
      <c r="E12" s="133"/>
      <c r="G12" s="141"/>
      <c r="H12" s="143"/>
      <c r="I12" s="1"/>
    </row>
    <row r="13" customFormat="false" ht="15" hidden="false" customHeight="true" outlineLevel="0" collapsed="false">
      <c r="A13" s="96" t="s">
        <v>112</v>
      </c>
      <c r="B13" s="144" t="s">
        <v>113</v>
      </c>
      <c r="C13" s="134"/>
      <c r="D13" s="133"/>
      <c r="E13" s="133"/>
      <c r="G13" s="141"/>
      <c r="H13" s="132"/>
      <c r="I13" s="1"/>
    </row>
    <row r="14" customFormat="false" ht="20.25" hidden="false" customHeight="true" outlineLevel="0" collapsed="false">
      <c r="A14" s="145"/>
      <c r="C14" s="134"/>
      <c r="D14" s="133" t="s">
        <v>114</v>
      </c>
      <c r="E14" s="133"/>
      <c r="G14" s="138"/>
      <c r="H14" s="146" t="str">
        <f aca="false">IF(SUM(G14:G17)&lt;&gt;SI_1!G56,"LA SOMMA DEI VALORI DEVE ESSERE UGUALE A "&amp;SI_1!G56,"")</f>
        <v/>
      </c>
      <c r="I14" s="1"/>
    </row>
    <row r="15" customFormat="false" ht="20.25" hidden="false" customHeight="true" outlineLevel="0" collapsed="false">
      <c r="A15" s="145"/>
      <c r="C15" s="147"/>
      <c r="D15" s="141" t="s">
        <v>115</v>
      </c>
      <c r="E15" s="141"/>
      <c r="G15" s="138"/>
      <c r="H15" s="146"/>
      <c r="I15" s="1"/>
    </row>
    <row r="16" customFormat="false" ht="20.25" hidden="false" customHeight="true" outlineLevel="0" collapsed="false">
      <c r="A16" s="148"/>
      <c r="C16" s="149"/>
      <c r="D16" s="149" t="s">
        <v>116</v>
      </c>
      <c r="E16" s="149"/>
      <c r="G16" s="150"/>
      <c r="H16" s="146"/>
      <c r="I16" s="1"/>
    </row>
    <row r="17" customFormat="false" ht="20.25" hidden="false" customHeight="true" outlineLevel="0" collapsed="false">
      <c r="A17" s="148"/>
      <c r="C17" s="149"/>
      <c r="D17" s="149" t="s">
        <v>117</v>
      </c>
      <c r="E17" s="149"/>
      <c r="G17" s="150"/>
      <c r="H17" s="146"/>
      <c r="I17" s="1"/>
    </row>
    <row r="18" customFormat="false" ht="15" hidden="false" customHeight="true" outlineLevel="0" collapsed="false">
      <c r="A18" s="145"/>
      <c r="B18" s="133"/>
      <c r="C18" s="133"/>
      <c r="D18" s="133"/>
      <c r="E18" s="133"/>
      <c r="G18" s="133"/>
      <c r="H18" s="151"/>
      <c r="I18" s="1"/>
    </row>
    <row r="19" customFormat="false" ht="20.25" hidden="false" customHeight="true" outlineLevel="0" collapsed="false">
      <c r="A19" s="145" t="s">
        <v>118</v>
      </c>
      <c r="B19" s="152" t="s">
        <v>119</v>
      </c>
      <c r="C19" s="152"/>
      <c r="D19" s="152"/>
      <c r="E19" s="152"/>
      <c r="F19" s="152"/>
      <c r="G19" s="138"/>
      <c r="H19" s="143" t="str">
        <f aca="false">IF(SI_1!G56=0,"",IF(AND(G19&lt;=SI_1!G56,G19&gt;0),"","IL VALORE INSERITO DEVE ESSERE &lt;= "&amp;SI_1!G56&amp;" E MAGGIORE DI 0"))</f>
        <v/>
      </c>
      <c r="I19" s="1"/>
    </row>
    <row r="20" customFormat="false" ht="33.75" hidden="false" customHeight="true" outlineLevel="0" collapsed="false">
      <c r="A20" s="145"/>
      <c r="B20" s="152"/>
      <c r="C20" s="152"/>
      <c r="D20" s="152"/>
      <c r="E20" s="152"/>
      <c r="F20" s="152"/>
      <c r="G20" s="133"/>
      <c r="H20" s="143"/>
      <c r="I20" s="1"/>
    </row>
    <row r="21" customFormat="false" ht="15" hidden="false" customHeight="true" outlineLevel="0" collapsed="false">
      <c r="A21" s="145"/>
      <c r="B21" s="144" t="s">
        <v>120</v>
      </c>
      <c r="C21" s="133"/>
      <c r="D21" s="133"/>
      <c r="E21" s="133"/>
      <c r="G21" s="133"/>
      <c r="H21" s="151"/>
      <c r="I21" s="1"/>
    </row>
    <row r="22" customFormat="false" ht="20.25" hidden="false" customHeight="true" outlineLevel="0" collapsed="false">
      <c r="A22" s="145"/>
      <c r="B22" s="133"/>
      <c r="C22" s="133"/>
      <c r="D22" s="133" t="s">
        <v>121</v>
      </c>
      <c r="E22" s="133"/>
      <c r="G22" s="138"/>
      <c r="H22" s="146" t="str">
        <f aca="false">IF(SUM(G22:G24)&lt;&gt;G19,"LA SOMMA DEI VALORI DEVE ESSERE UGUALE A "&amp;IF(G19&lt;&gt;0,G19,0),"")</f>
        <v/>
      </c>
      <c r="I22" s="1"/>
    </row>
    <row r="23" customFormat="false" ht="20.25" hidden="false" customHeight="true" outlineLevel="0" collapsed="false">
      <c r="A23" s="145"/>
      <c r="B23" s="133"/>
      <c r="C23" s="133"/>
      <c r="D23" s="133" t="s">
        <v>122</v>
      </c>
      <c r="E23" s="133"/>
      <c r="G23" s="138"/>
      <c r="H23" s="146"/>
      <c r="I23" s="1"/>
    </row>
    <row r="24" customFormat="false" ht="20.25" hidden="false" customHeight="true" outlineLevel="0" collapsed="false">
      <c r="A24" s="145"/>
      <c r="B24" s="133"/>
      <c r="C24" s="133"/>
      <c r="D24" s="133" t="s">
        <v>123</v>
      </c>
      <c r="E24" s="133"/>
      <c r="G24" s="138"/>
      <c r="H24" s="146"/>
      <c r="I24" s="1" t="n">
        <f aca="false">SUM(G22:G24,G19,G14:G17,G11,G7:G9)</f>
        <v>0</v>
      </c>
    </row>
    <row r="25" customFormat="false" ht="15" hidden="false" customHeight="true" outlineLevel="0" collapsed="false">
      <c r="A25" s="145"/>
      <c r="B25" s="133"/>
      <c r="C25" s="133"/>
      <c r="D25" s="133"/>
      <c r="E25" s="133"/>
      <c r="F25" s="133"/>
      <c r="G25" s="133"/>
      <c r="H25" s="151"/>
      <c r="I25" s="1"/>
    </row>
    <row r="26" s="155" customFormat="true" ht="15" hidden="false" customHeight="true" outlineLevel="0" collapsed="false">
      <c r="A26" s="145"/>
      <c r="B26" s="133"/>
      <c r="C26" s="133"/>
      <c r="D26" s="133"/>
      <c r="E26" s="133"/>
      <c r="F26" s="133"/>
      <c r="G26" s="133"/>
      <c r="H26" s="153"/>
      <c r="I26" s="154"/>
    </row>
    <row r="27" customFormat="false" ht="14.25" hidden="false" customHeight="false" outlineLevel="0" collapsed="false">
      <c r="A27" s="156"/>
      <c r="B27" s="157"/>
      <c r="C27" s="157"/>
      <c r="D27" s="157"/>
      <c r="E27" s="157"/>
      <c r="F27" s="157"/>
      <c r="G27" s="157"/>
      <c r="H27" s="158"/>
      <c r="I27" s="1"/>
    </row>
    <row r="28" customFormat="false" ht="14.25" hidden="false" customHeight="false" outlineLevel="0" collapsed="false">
      <c r="A28" s="145"/>
      <c r="B28" s="133"/>
      <c r="C28" s="133"/>
      <c r="D28" s="133"/>
      <c r="E28" s="133"/>
      <c r="F28" s="133"/>
      <c r="G28" s="133"/>
      <c r="H28" s="133"/>
    </row>
    <row r="29" customFormat="false" ht="14.25" hidden="false" customHeight="false" outlineLevel="0" collapsed="false">
      <c r="A29" s="145"/>
      <c r="B29" s="133"/>
      <c r="C29" s="133"/>
      <c r="D29" s="133"/>
      <c r="E29" s="133"/>
      <c r="F29" s="133"/>
      <c r="G29" s="133"/>
      <c r="H29" s="133"/>
    </row>
    <row r="30" customFormat="false" ht="14.25" hidden="false" customHeight="false" outlineLevel="0" collapsed="false">
      <c r="A30" s="145"/>
      <c r="B30" s="133"/>
      <c r="C30" s="133"/>
      <c r="D30" s="133"/>
      <c r="E30" s="133"/>
      <c r="F30" s="133"/>
      <c r="G30" s="133"/>
      <c r="H30" s="133"/>
    </row>
    <row r="31" customFormat="false" ht="14.25" hidden="false" customHeight="false" outlineLevel="0" collapsed="false">
      <c r="A31" s="145"/>
      <c r="B31" s="133"/>
      <c r="C31" s="133"/>
      <c r="D31" s="133"/>
      <c r="E31" s="133"/>
      <c r="F31" s="133"/>
      <c r="G31" s="133"/>
      <c r="H31" s="133"/>
    </row>
    <row r="32" customFormat="false" ht="14.25" hidden="false" customHeight="false" outlineLevel="0" collapsed="false">
      <c r="A32" s="145"/>
      <c r="B32" s="133"/>
      <c r="C32" s="133"/>
      <c r="D32" s="133"/>
      <c r="E32" s="133"/>
      <c r="F32" s="133"/>
      <c r="G32" s="133"/>
      <c r="H32" s="133"/>
    </row>
    <row r="33" customFormat="false" ht="14.25" hidden="false" customHeight="false" outlineLevel="0" collapsed="false">
      <c r="A33" s="145"/>
      <c r="B33" s="133"/>
      <c r="C33" s="133"/>
      <c r="D33" s="133"/>
      <c r="E33" s="133"/>
      <c r="F33" s="133"/>
      <c r="G33" s="133"/>
      <c r="H33" s="133"/>
    </row>
    <row r="34" customFormat="false" ht="23.25" hidden="false" customHeight="true" outlineLevel="0" collapsed="false">
      <c r="A34" s="145"/>
      <c r="B34" s="133"/>
      <c r="C34" s="133"/>
      <c r="D34" s="133"/>
      <c r="E34" s="133"/>
      <c r="F34" s="133"/>
      <c r="G34" s="133"/>
      <c r="H34" s="133"/>
    </row>
    <row r="35" customFormat="false" ht="23.25" hidden="false" customHeight="true" outlineLevel="0" collapsed="false">
      <c r="A35" s="145"/>
      <c r="B35" s="133"/>
      <c r="C35" s="133"/>
      <c r="D35" s="133"/>
      <c r="E35" s="133"/>
      <c r="F35" s="133"/>
      <c r="G35" s="133"/>
      <c r="H35" s="133"/>
    </row>
    <row r="36" customFormat="false" ht="23.25" hidden="false" customHeight="true" outlineLevel="0" collapsed="false">
      <c r="A36" s="145"/>
      <c r="B36" s="133"/>
      <c r="C36" s="133"/>
      <c r="D36" s="133"/>
      <c r="E36" s="133"/>
      <c r="F36" s="133"/>
      <c r="G36" s="133"/>
      <c r="H36" s="133"/>
    </row>
    <row r="37" customFormat="false" ht="23.25" hidden="false" customHeight="true" outlineLevel="0" collapsed="false">
      <c r="A37" s="145"/>
      <c r="B37" s="133"/>
      <c r="C37" s="133"/>
      <c r="D37" s="133"/>
      <c r="E37" s="133"/>
      <c r="F37" s="133"/>
      <c r="G37" s="133"/>
      <c r="H37" s="133"/>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1.25" zeroHeight="false" outlineLevelRow="0" outlineLevelCol="0"/>
  <cols>
    <col collapsed="false" customWidth="true" hidden="false" outlineLevel="0" max="1" min="1" style="728" width="67.12"/>
    <col collapsed="false" customWidth="true" hidden="false" outlineLevel="0" max="2" min="2" style="819" width="10.89"/>
    <col collapsed="false" customWidth="true" hidden="false" outlineLevel="0" max="3" min="3" style="876" width="21.11"/>
    <col collapsed="false" customWidth="true" hidden="false" outlineLevel="0" max="4" min="4" style="728" width="3.4"/>
    <col collapsed="false" customWidth="true" hidden="false" outlineLevel="0" max="5" min="5" style="728" width="67.12"/>
    <col collapsed="false" customWidth="true" hidden="false" outlineLevel="0" max="6" min="6" style="728" width="10.89"/>
    <col collapsed="false" customWidth="true" hidden="false" outlineLevel="0" max="7" min="7" style="728" width="21.11"/>
    <col collapsed="false" customWidth="true" hidden="false" outlineLevel="0" max="8" min="8" style="728" width="72.24"/>
    <col collapsed="false" customWidth="false" hidden="false" outlineLevel="0" max="14" min="9" style="728" width="12.93"/>
    <col collapsed="false" customWidth="false" hidden="true" outlineLevel="0" max="18" min="15" style="728" width="12.93"/>
    <col collapsed="false" customWidth="true" hidden="true" outlineLevel="0" max="19" min="19" style="876" width="7.48"/>
    <col collapsed="false" customWidth="false" hidden="true" outlineLevel="0" max="23" min="20" style="728" width="12.93"/>
    <col collapsed="false" customWidth="false" hidden="false" outlineLevel="0" max="257" min="24" style="728" width="12.93"/>
  </cols>
  <sheetData>
    <row r="1" customFormat="false" ht="43.5" hidden="false" customHeight="true" outlineLevel="0" collapsed="false">
      <c r="A1" s="723" t="str">
        <f aca="false">t1!$A$1</f>
        <v>ENTI PUBBLICI NON ECONOMICI - anno 2021</v>
      </c>
      <c r="B1" s="725"/>
      <c r="C1" s="724"/>
      <c r="D1" s="725"/>
      <c r="E1" s="725"/>
      <c r="F1" s="725"/>
      <c r="H1" s="726" t="s">
        <v>148</v>
      </c>
      <c r="I1" s="727"/>
      <c r="J1" s="727"/>
      <c r="K1" s="727"/>
    </row>
    <row r="2" customFormat="false" ht="17.1" hidden="false" customHeight="true" outlineLevel="0" collapsed="false"/>
    <row r="3" customFormat="false" ht="42" hidden="false" customHeight="true" outlineLevel="0" collapsed="false">
      <c r="A3" s="727"/>
      <c r="B3" s="727"/>
      <c r="C3" s="730"/>
      <c r="E3" s="731"/>
      <c r="F3" s="731"/>
      <c r="G3" s="731"/>
      <c r="H3" s="727"/>
      <c r="I3" s="727"/>
      <c r="J3" s="727"/>
      <c r="K3" s="727"/>
      <c r="L3" s="727"/>
    </row>
    <row r="4" customFormat="false" ht="17.1" hidden="false" customHeight="true" outlineLevel="0" collapsed="false"/>
    <row r="5" customFormat="false" ht="25.5" hidden="false" customHeight="true" outlineLevel="0" collapsed="false">
      <c r="A5" s="732" t="s">
        <v>425</v>
      </c>
      <c r="B5" s="732"/>
      <c r="C5" s="732"/>
      <c r="D5" s="733"/>
      <c r="E5" s="732" t="s">
        <v>426</v>
      </c>
      <c r="F5" s="732"/>
      <c r="G5" s="732"/>
      <c r="H5" s="734" t="s">
        <v>427</v>
      </c>
      <c r="I5" s="735"/>
      <c r="J5" s="735"/>
      <c r="K5" s="735"/>
      <c r="L5" s="735"/>
      <c r="M5" s="727"/>
      <c r="N5" s="736"/>
      <c r="O5" s="736"/>
      <c r="P5" s="736"/>
      <c r="Q5" s="736"/>
    </row>
    <row r="6" customFormat="false" ht="18" hidden="false" customHeight="true" outlineLevel="0" collapsed="false">
      <c r="A6" s="737" t="s">
        <v>428</v>
      </c>
      <c r="B6" s="739" t="s">
        <v>429</v>
      </c>
      <c r="C6" s="739" t="s">
        <v>430</v>
      </c>
      <c r="D6" s="740"/>
      <c r="E6" s="737" t="s">
        <v>428</v>
      </c>
      <c r="F6" s="786" t="s">
        <v>429</v>
      </c>
      <c r="G6" s="742" t="s">
        <v>430</v>
      </c>
      <c r="H6" s="743" t="str">
        <f aca="false">IF(AND(SUMIF($S:$S,"SQ9",$R:$R)=0,ISBLANK('SICI(3)'!F13),ISBLANK('SICI(3)'!F17)),"OK",IF(AND(ABS(SUMIF($S:$S,"SQ9",$R:$R))&gt;0,ISBLANK('SICI(3)'!F13),ISBLANK('SICI(3)'!F17)),"Attenzione: inserire le voci di costituzione del fondo unicamente in presenza di certificazione dello stesso (cfr. SICI GEN353 o GEN355) !",IF(AND(SUMIF($S:$S,"SQ9",$R:$R)=0,SUM('SICI(3)'!F13,'SICI(3)'!F17)&gt;0),"Attenzione: in presenza di date di certificazione del fondo (cfr. SICI GEN353 o GEN355) è necessario compilare il lato costituzione di T15 !","OK")))</f>
        <v>OK</v>
      </c>
      <c r="I6" s="735"/>
      <c r="J6" s="735"/>
      <c r="K6" s="735"/>
      <c r="L6" s="735"/>
      <c r="M6" s="736"/>
      <c r="N6" s="736"/>
      <c r="O6" s="736"/>
      <c r="P6" s="736"/>
      <c r="Q6" s="736"/>
    </row>
    <row r="7" customFormat="false" ht="17.1" hidden="false" customHeight="true" outlineLevel="0" collapsed="false">
      <c r="A7" s="744" t="s">
        <v>595</v>
      </c>
      <c r="B7" s="745"/>
      <c r="C7" s="746"/>
      <c r="D7" s="747"/>
      <c r="E7" s="744" t="str">
        <f aca="false">A7</f>
        <v>Fondo Area Medica</v>
      </c>
      <c r="F7" s="745"/>
      <c r="G7" s="746"/>
      <c r="H7" s="743"/>
      <c r="I7" s="735"/>
      <c r="J7" s="735"/>
      <c r="K7" s="735"/>
      <c r="L7" s="735"/>
      <c r="O7" s="748" t="s">
        <v>432</v>
      </c>
      <c r="P7" s="748"/>
      <c r="Q7" s="748"/>
      <c r="R7" s="748"/>
      <c r="S7" s="906"/>
      <c r="T7" s="748" t="s">
        <v>433</v>
      </c>
      <c r="U7" s="748"/>
      <c r="V7" s="748"/>
      <c r="W7" s="748"/>
    </row>
    <row r="8" customFormat="false" ht="17.1" hidden="false" customHeight="true" outlineLevel="0" collapsed="false">
      <c r="A8" s="750" t="s">
        <v>434</v>
      </c>
      <c r="B8" s="751"/>
      <c r="C8" s="752"/>
      <c r="D8" s="753"/>
      <c r="E8" s="754" t="s">
        <v>435</v>
      </c>
      <c r="F8" s="755"/>
      <c r="G8" s="756"/>
      <c r="H8" s="743"/>
      <c r="I8" s="735"/>
      <c r="J8" s="735"/>
      <c r="K8" s="735"/>
      <c r="L8" s="735"/>
      <c r="O8" s="757" t="s">
        <v>436</v>
      </c>
      <c r="P8" s="757" t="s">
        <v>437</v>
      </c>
      <c r="Q8" s="757" t="s">
        <v>438</v>
      </c>
      <c r="R8" s="757" t="s">
        <v>439</v>
      </c>
      <c r="S8" s="906"/>
      <c r="T8" s="757" t="s">
        <v>436</v>
      </c>
      <c r="U8" s="757" t="s">
        <v>437</v>
      </c>
      <c r="V8" s="757" t="s">
        <v>438</v>
      </c>
      <c r="W8" s="757" t="s">
        <v>439</v>
      </c>
    </row>
    <row r="9" customFormat="false" ht="17.1" hidden="false" customHeight="true" outlineLevel="0" collapsed="false">
      <c r="A9" s="758" t="s">
        <v>440</v>
      </c>
      <c r="B9" s="786" t="s">
        <v>441</v>
      </c>
      <c r="C9" s="759"/>
      <c r="D9" s="733"/>
      <c r="E9" s="758" t="s">
        <v>596</v>
      </c>
      <c r="F9" s="786" t="s">
        <v>597</v>
      </c>
      <c r="G9" s="759"/>
      <c r="H9" s="743"/>
      <c r="I9" s="735"/>
      <c r="J9" s="735"/>
      <c r="K9" s="735"/>
      <c r="L9" s="735"/>
      <c r="O9" s="760" t="n">
        <v>45</v>
      </c>
      <c r="P9" s="760" t="n">
        <v>7</v>
      </c>
      <c r="Q9" s="760" t="str">
        <f aca="false">B9</f>
        <v>F76G</v>
      </c>
      <c r="R9" s="761" t="n">
        <f aca="false">IF(ISNUMBER(C9),ROUND(C9,0),0)</f>
        <v>0</v>
      </c>
      <c r="S9" s="907" t="s">
        <v>73</v>
      </c>
      <c r="T9" s="760" t="n">
        <v>45</v>
      </c>
      <c r="U9" s="760" t="n">
        <v>61</v>
      </c>
      <c r="V9" s="760" t="str">
        <f aca="false">F9</f>
        <v>U264</v>
      </c>
      <c r="W9" s="761" t="n">
        <f aca="false">IF(ISNUMBER(G9),ROUND(G9,0),0)</f>
        <v>0</v>
      </c>
    </row>
    <row r="10" customFormat="false" ht="17.1" hidden="false" customHeight="true" outlineLevel="0" collapsed="false">
      <c r="A10" s="758" t="s">
        <v>598</v>
      </c>
      <c r="B10" s="786" t="s">
        <v>599</v>
      </c>
      <c r="C10" s="759"/>
      <c r="D10" s="733"/>
      <c r="E10" s="758" t="s">
        <v>442</v>
      </c>
      <c r="F10" s="739" t="s">
        <v>443</v>
      </c>
      <c r="G10" s="759"/>
      <c r="H10" s="743"/>
      <c r="I10" s="735"/>
      <c r="J10" s="735"/>
      <c r="K10" s="735"/>
      <c r="L10" s="735"/>
      <c r="O10" s="760" t="n">
        <v>45</v>
      </c>
      <c r="P10" s="760" t="n">
        <v>7</v>
      </c>
      <c r="Q10" s="760" t="str">
        <f aca="false">B10</f>
        <v>F90G</v>
      </c>
      <c r="R10" s="761" t="n">
        <f aca="false">IF(ISNUMBER(C10),ROUND(C10,0),0)</f>
        <v>0</v>
      </c>
      <c r="S10" s="907" t="s">
        <v>73</v>
      </c>
      <c r="T10" s="760" t="n">
        <v>45</v>
      </c>
      <c r="U10" s="760" t="n">
        <v>61</v>
      </c>
      <c r="V10" s="760" t="str">
        <f aca="false">F10</f>
        <v>U448</v>
      </c>
      <c r="W10" s="761" t="n">
        <f aca="false">IF(ISNUMBER(G10),ROUND(G10,0),0)</f>
        <v>0</v>
      </c>
    </row>
    <row r="11" customFormat="false" ht="17.1" hidden="false" customHeight="true" outlineLevel="0" collapsed="false">
      <c r="A11" s="758" t="s">
        <v>600</v>
      </c>
      <c r="B11" s="786" t="s">
        <v>601</v>
      </c>
      <c r="C11" s="759"/>
      <c r="D11" s="733"/>
      <c r="E11" s="758" t="s">
        <v>446</v>
      </c>
      <c r="F11" s="786" t="s">
        <v>447</v>
      </c>
      <c r="G11" s="759"/>
      <c r="H11" s="743"/>
      <c r="I11" s="735"/>
      <c r="J11" s="735"/>
      <c r="K11" s="735"/>
      <c r="L11" s="735"/>
      <c r="O11" s="760" t="n">
        <v>45</v>
      </c>
      <c r="P11" s="760" t="n">
        <v>7</v>
      </c>
      <c r="Q11" s="760" t="str">
        <f aca="false">B11</f>
        <v>F91G</v>
      </c>
      <c r="R11" s="761" t="n">
        <f aca="false">IF(ISNUMBER(C11),ROUND(C11,0),0)</f>
        <v>0</v>
      </c>
      <c r="S11" s="907" t="s">
        <v>73</v>
      </c>
      <c r="T11" s="760" t="n">
        <v>45</v>
      </c>
      <c r="U11" s="760" t="n">
        <v>61</v>
      </c>
      <c r="V11" s="760" t="str">
        <f aca="false">F11</f>
        <v>U449</v>
      </c>
      <c r="W11" s="761" t="n">
        <f aca="false">IF(ISNUMBER(G11),ROUND(G11,0),0)</f>
        <v>0</v>
      </c>
    </row>
    <row r="12" customFormat="false" ht="17.1" hidden="false" customHeight="true" outlineLevel="0" collapsed="false">
      <c r="A12" s="758" t="s">
        <v>602</v>
      </c>
      <c r="B12" s="786" t="s">
        <v>603</v>
      </c>
      <c r="C12" s="759"/>
      <c r="D12" s="733"/>
      <c r="E12" s="758" t="s">
        <v>604</v>
      </c>
      <c r="F12" s="786" t="s">
        <v>605</v>
      </c>
      <c r="G12" s="759"/>
      <c r="H12" s="767" t="s">
        <v>456</v>
      </c>
      <c r="I12" s="735"/>
      <c r="J12" s="735"/>
      <c r="K12" s="735"/>
      <c r="L12" s="735"/>
      <c r="O12" s="760" t="n">
        <v>45</v>
      </c>
      <c r="P12" s="760" t="n">
        <v>7</v>
      </c>
      <c r="Q12" s="760" t="str">
        <f aca="false">B12</f>
        <v>F92G</v>
      </c>
      <c r="R12" s="761" t="n">
        <f aca="false">IF(ISNUMBER(C12),ROUND(C12,0),0)</f>
        <v>0</v>
      </c>
      <c r="S12" s="907" t="s">
        <v>73</v>
      </c>
      <c r="T12" s="760" t="n">
        <v>45</v>
      </c>
      <c r="U12" s="760" t="n">
        <v>61</v>
      </c>
      <c r="V12" s="760" t="str">
        <f aca="false">F12</f>
        <v>U267</v>
      </c>
      <c r="W12" s="761" t="n">
        <f aca="false">IF(ISNUMBER(G12),ROUND(G12,0),0)</f>
        <v>0</v>
      </c>
    </row>
    <row r="13" customFormat="false" ht="17.1" hidden="false" customHeight="true" outlineLevel="0" collapsed="false">
      <c r="A13" s="758" t="s">
        <v>606</v>
      </c>
      <c r="B13" s="786" t="s">
        <v>607</v>
      </c>
      <c r="C13" s="759"/>
      <c r="D13" s="733"/>
      <c r="E13" s="765" t="s">
        <v>608</v>
      </c>
      <c r="F13" s="786" t="s">
        <v>609</v>
      </c>
      <c r="G13" s="759"/>
      <c r="H13" s="774" t="str">
        <f aca="false">IF(LEN(H16&amp;H17&amp;H18&amp;H19)&gt;0,"Attenzione, le seguenti voci creano incongruenza perché magg. del 10% del totale:","OK")</f>
        <v>OK</v>
      </c>
      <c r="I13" s="735"/>
      <c r="J13" s="735"/>
      <c r="K13" s="735"/>
      <c r="L13" s="735"/>
      <c r="O13" s="760" t="n">
        <v>45</v>
      </c>
      <c r="P13" s="760" t="n">
        <v>7</v>
      </c>
      <c r="Q13" s="760" t="str">
        <f aca="false">B13</f>
        <v>F11Z</v>
      </c>
      <c r="R13" s="761" t="n">
        <f aca="false">IF(ISNUMBER(C13),ROUND(C13,0),0)</f>
        <v>0</v>
      </c>
      <c r="S13" s="907" t="s">
        <v>73</v>
      </c>
      <c r="T13" s="760" t="n">
        <v>45</v>
      </c>
      <c r="U13" s="760" t="n">
        <v>61</v>
      </c>
      <c r="V13" s="760" t="str">
        <f aca="false">F13</f>
        <v>U06J</v>
      </c>
      <c r="W13" s="761" t="n">
        <f aca="false">IF(ISNUMBER(G13),ROUND(G13,0),0)</f>
        <v>0</v>
      </c>
    </row>
    <row r="14" customFormat="false" ht="17.1" hidden="false" customHeight="true" outlineLevel="0" collapsed="false">
      <c r="A14" s="758" t="s">
        <v>610</v>
      </c>
      <c r="B14" s="786" t="s">
        <v>611</v>
      </c>
      <c r="C14" s="759"/>
      <c r="D14" s="733"/>
      <c r="E14" s="765" t="s">
        <v>454</v>
      </c>
      <c r="F14" s="766" t="s">
        <v>455</v>
      </c>
      <c r="G14" s="759"/>
      <c r="H14" s="774"/>
      <c r="I14" s="735"/>
      <c r="J14" s="735"/>
      <c r="K14" s="735"/>
      <c r="L14" s="735"/>
      <c r="O14" s="760" t="n">
        <v>45</v>
      </c>
      <c r="P14" s="760" t="n">
        <v>7</v>
      </c>
      <c r="Q14" s="760" t="str">
        <f aca="false">B14</f>
        <v>F93G</v>
      </c>
      <c r="R14" s="761" t="n">
        <f aca="false">IF(ISNUMBER(C14),ROUND(C14,0),0)</f>
        <v>0</v>
      </c>
      <c r="S14" s="907" t="s">
        <v>73</v>
      </c>
      <c r="T14" s="769" t="n">
        <v>45</v>
      </c>
      <c r="U14" s="769" t="n">
        <v>61</v>
      </c>
      <c r="V14" s="769" t="str">
        <f aca="false">F14</f>
        <v>U998</v>
      </c>
      <c r="W14" s="770" t="n">
        <f aca="false">IF(ISNUMBER(G14),ROUND(G14,0),0)</f>
        <v>0</v>
      </c>
    </row>
    <row r="15" customFormat="false" ht="17.1" hidden="false" customHeight="true" outlineLevel="0" collapsed="false">
      <c r="A15" s="758" t="s">
        <v>612</v>
      </c>
      <c r="B15" s="786" t="s">
        <v>613</v>
      </c>
      <c r="C15" s="759"/>
      <c r="D15" s="733"/>
      <c r="E15" s="771" t="s">
        <v>459</v>
      </c>
      <c r="F15" s="878"/>
      <c r="G15" s="879" t="n">
        <f aca="false">SUM(G9:G14)</f>
        <v>0</v>
      </c>
      <c r="H15" s="783"/>
      <c r="I15" s="735"/>
      <c r="J15" s="735"/>
      <c r="K15" s="735"/>
      <c r="L15" s="735"/>
      <c r="O15" s="760" t="n">
        <v>45</v>
      </c>
      <c r="P15" s="760" t="n">
        <v>7</v>
      </c>
      <c r="Q15" s="760" t="str">
        <f aca="false">B15</f>
        <v>F18C</v>
      </c>
      <c r="R15" s="761" t="n">
        <f aca="false">IF(ISNUMBER(C15),ROUND(C15,0),0)</f>
        <v>0</v>
      </c>
      <c r="S15" s="907" t="s">
        <v>73</v>
      </c>
      <c r="T15" s="762" t="s">
        <v>460</v>
      </c>
      <c r="U15" s="760"/>
      <c r="V15" s="760"/>
      <c r="W15" s="907"/>
    </row>
    <row r="16" customFormat="false" ht="17.1" hidden="false" customHeight="true" outlineLevel="0" collapsed="false">
      <c r="A16" s="785" t="s">
        <v>466</v>
      </c>
      <c r="B16" s="786" t="s">
        <v>467</v>
      </c>
      <c r="C16" s="759"/>
      <c r="D16" s="733"/>
      <c r="E16" s="908" t="s">
        <v>614</v>
      </c>
      <c r="F16" s="901"/>
      <c r="G16" s="909" t="n">
        <f aca="false">G15</f>
        <v>0</v>
      </c>
      <c r="H16" s="788" t="str">
        <f aca="false">IF(C40&lt;&gt;0,IF(C17/ABS(C$40)&gt;0.1,"Fondo medici - Altre risorse fisse - F00O",""),"")</f>
        <v/>
      </c>
      <c r="I16" s="735"/>
      <c r="J16" s="735"/>
      <c r="K16" s="735"/>
      <c r="L16" s="735"/>
      <c r="O16" s="760" t="n">
        <v>45</v>
      </c>
      <c r="P16" s="760" t="n">
        <v>7</v>
      </c>
      <c r="Q16" s="760" t="str">
        <f aca="false">B16</f>
        <v>F16L</v>
      </c>
      <c r="R16" s="761" t="n">
        <f aca="false">IF(ISNUMBER(C16),ROUND(C16,0),0)</f>
        <v>0</v>
      </c>
      <c r="S16" s="907" t="s">
        <v>73</v>
      </c>
      <c r="U16" s="762"/>
      <c r="V16" s="762"/>
      <c r="W16" s="727"/>
    </row>
    <row r="17" customFormat="false" ht="17.1" hidden="false" customHeight="true" outlineLevel="0" collapsed="false">
      <c r="A17" s="758" t="s">
        <v>468</v>
      </c>
      <c r="B17" s="786" t="s">
        <v>469</v>
      </c>
      <c r="C17" s="759"/>
      <c r="D17" s="733"/>
      <c r="E17" s="910"/>
      <c r="F17" s="911"/>
      <c r="G17" s="912"/>
      <c r="H17" s="788" t="str">
        <f aca="false">IF(C40&lt;&gt;0,IF(C31/ABS(C$40)&gt;0.1,"Fondo medici - Altre risorse variabili - F00O",""),"")</f>
        <v/>
      </c>
      <c r="I17" s="735"/>
      <c r="J17" s="735"/>
      <c r="K17" s="735"/>
      <c r="L17" s="735"/>
      <c r="O17" s="769" t="n">
        <v>45</v>
      </c>
      <c r="P17" s="769" t="n">
        <v>7</v>
      </c>
      <c r="Q17" s="769" t="str">
        <f aca="false">B17</f>
        <v>F00O</v>
      </c>
      <c r="R17" s="770" t="n">
        <f aca="false">IF(ISNUMBER(C17),ROUND(C17,0),0)</f>
        <v>0</v>
      </c>
      <c r="S17" s="770" t="s">
        <v>73</v>
      </c>
      <c r="T17" s="762"/>
      <c r="U17" s="762"/>
      <c r="V17" s="762"/>
      <c r="W17" s="727"/>
    </row>
    <row r="18" customFormat="false" ht="17.1" hidden="false" customHeight="true" outlineLevel="0" collapsed="false">
      <c r="A18" s="889" t="s">
        <v>470</v>
      </c>
      <c r="B18" s="878"/>
      <c r="C18" s="879" t="n">
        <f aca="false">SUM(C9:C17)</f>
        <v>0</v>
      </c>
      <c r="D18" s="733"/>
      <c r="E18" s="883"/>
      <c r="F18" s="887"/>
      <c r="G18" s="913"/>
      <c r="H18" s="788" t="str">
        <f aca="false">IF(C40&lt;&gt;0,IF(C38/ABS(C$40)&gt;0.1,"Fondo medici - Altre decurtazioni - F01P",""),"")</f>
        <v/>
      </c>
      <c r="I18" s="735"/>
      <c r="J18" s="735"/>
      <c r="K18" s="735"/>
      <c r="L18" s="735"/>
      <c r="O18" s="784"/>
      <c r="P18" s="784"/>
      <c r="Q18" s="760"/>
      <c r="R18" s="761"/>
      <c r="S18" s="914"/>
      <c r="T18" s="784"/>
      <c r="U18" s="784"/>
      <c r="V18" s="760"/>
      <c r="W18" s="761"/>
    </row>
    <row r="19" customFormat="false" ht="17.1" hidden="false" customHeight="true" outlineLevel="0" collapsed="false">
      <c r="A19" s="915" t="s">
        <v>471</v>
      </c>
      <c r="B19" s="916"/>
      <c r="C19" s="917"/>
      <c r="D19" s="733"/>
      <c r="E19" s="883"/>
      <c r="F19" s="887"/>
      <c r="G19" s="913"/>
      <c r="H19" s="788" t="str">
        <f aca="false">IF(G16&lt;&gt;0,IF(G14/ABS(G16)&gt;0.1,"Fondo medici - Altre destinazioni - U998",""),"")</f>
        <v/>
      </c>
      <c r="I19" s="735"/>
      <c r="J19" s="735"/>
      <c r="K19" s="735"/>
      <c r="L19" s="735"/>
      <c r="S19" s="914"/>
      <c r="T19" s="760"/>
      <c r="U19" s="760"/>
      <c r="V19" s="760"/>
      <c r="W19" s="761"/>
    </row>
    <row r="20" customFormat="false" ht="17.1" hidden="false" customHeight="true" outlineLevel="0" collapsed="false">
      <c r="A20" s="758" t="s">
        <v>472</v>
      </c>
      <c r="B20" s="739" t="s">
        <v>473</v>
      </c>
      <c r="C20" s="759"/>
      <c r="D20" s="733"/>
      <c r="E20" s="883"/>
      <c r="F20" s="887"/>
      <c r="G20" s="913"/>
      <c r="H20" s="918"/>
      <c r="I20" s="735"/>
      <c r="J20" s="735"/>
      <c r="K20" s="735"/>
      <c r="L20" s="735"/>
      <c r="O20" s="784" t="n">
        <v>45</v>
      </c>
      <c r="P20" s="784" t="n">
        <v>9</v>
      </c>
      <c r="Q20" s="760" t="str">
        <f aca="false">B20</f>
        <v>F50H</v>
      </c>
      <c r="R20" s="761" t="n">
        <f aca="false">IF(ISNUMBER(C20),ROUND(C20,0),0)</f>
        <v>0</v>
      </c>
      <c r="S20" s="907" t="s">
        <v>73</v>
      </c>
      <c r="V20" s="760"/>
      <c r="W20" s="727"/>
    </row>
    <row r="21" customFormat="false" ht="17.1" hidden="false" customHeight="true" outlineLevel="0" collapsed="false">
      <c r="A21" s="797" t="s">
        <v>474</v>
      </c>
      <c r="B21" s="739" t="s">
        <v>475</v>
      </c>
      <c r="C21" s="759"/>
      <c r="D21" s="733"/>
      <c r="E21" s="883"/>
      <c r="F21" s="887"/>
      <c r="G21" s="913"/>
      <c r="H21" s="919"/>
      <c r="I21" s="920"/>
      <c r="J21" s="920"/>
      <c r="K21" s="920"/>
      <c r="L21" s="920"/>
      <c r="O21" s="784" t="n">
        <v>45</v>
      </c>
      <c r="P21" s="784" t="n">
        <v>9</v>
      </c>
      <c r="Q21" s="760" t="str">
        <f aca="false">B21</f>
        <v>F51H</v>
      </c>
      <c r="R21" s="761" t="n">
        <f aca="false">IF(ISNUMBER(C21),ROUND(C21,0),0)</f>
        <v>0</v>
      </c>
      <c r="S21" s="907" t="s">
        <v>73</v>
      </c>
      <c r="U21" s="762"/>
      <c r="V21" s="762"/>
      <c r="W21" s="727"/>
    </row>
    <row r="22" customFormat="false" ht="17.1" hidden="false" customHeight="true" outlineLevel="0" collapsed="false">
      <c r="A22" s="758" t="s">
        <v>615</v>
      </c>
      <c r="B22" s="739" t="s">
        <v>616</v>
      </c>
      <c r="C22" s="759"/>
      <c r="D22" s="733"/>
      <c r="E22" s="883"/>
      <c r="F22" s="887"/>
      <c r="G22" s="913"/>
      <c r="H22" s="921"/>
      <c r="I22" s="920"/>
      <c r="J22" s="920"/>
      <c r="K22" s="920"/>
      <c r="L22" s="920"/>
      <c r="O22" s="784" t="n">
        <v>45</v>
      </c>
      <c r="P22" s="784" t="n">
        <v>9</v>
      </c>
      <c r="Q22" s="760" t="str">
        <f aca="false">B22</f>
        <v>F94G</v>
      </c>
      <c r="R22" s="761" t="n">
        <f aca="false">IF(ISNUMBER(C22),ROUND(C22,0),0)</f>
        <v>0</v>
      </c>
      <c r="S22" s="907" t="s">
        <v>73</v>
      </c>
      <c r="T22" s="762"/>
      <c r="U22" s="762"/>
      <c r="V22" s="762"/>
      <c r="W22" s="727"/>
    </row>
    <row r="23" customFormat="false" ht="17.1" hidden="false" customHeight="true" outlineLevel="0" collapsed="false">
      <c r="A23" s="758" t="s">
        <v>617</v>
      </c>
      <c r="B23" s="739" t="s">
        <v>618</v>
      </c>
      <c r="C23" s="759"/>
      <c r="D23" s="733"/>
      <c r="E23" s="883"/>
      <c r="F23" s="887"/>
      <c r="G23" s="886"/>
      <c r="H23" s="921"/>
      <c r="I23" s="921"/>
      <c r="J23" s="921"/>
      <c r="K23" s="921"/>
      <c r="L23" s="921"/>
      <c r="O23" s="784" t="n">
        <v>45</v>
      </c>
      <c r="P23" s="784" t="n">
        <v>9</v>
      </c>
      <c r="Q23" s="760" t="str">
        <f aca="false">B23</f>
        <v>F19C</v>
      </c>
      <c r="R23" s="761" t="n">
        <f aca="false">IF(ISNUMBER(C23),ROUND(C23,0),0)</f>
        <v>0</v>
      </c>
      <c r="S23" s="907" t="s">
        <v>73</v>
      </c>
      <c r="T23" s="762"/>
      <c r="U23" s="762"/>
      <c r="V23" s="762"/>
      <c r="W23" s="727"/>
    </row>
    <row r="24" customFormat="false" ht="17.1" hidden="false" customHeight="true" outlineLevel="0" collapsed="false">
      <c r="A24" s="758" t="s">
        <v>619</v>
      </c>
      <c r="B24" s="739" t="s">
        <v>620</v>
      </c>
      <c r="C24" s="759"/>
      <c r="D24" s="733"/>
      <c r="E24" s="883"/>
      <c r="F24" s="887"/>
      <c r="G24" s="886"/>
      <c r="H24" s="921"/>
      <c r="I24" s="921"/>
      <c r="J24" s="921"/>
      <c r="K24" s="921"/>
      <c r="L24" s="921"/>
      <c r="O24" s="784" t="n">
        <v>45</v>
      </c>
      <c r="P24" s="784" t="n">
        <v>9</v>
      </c>
      <c r="Q24" s="760" t="str">
        <f aca="false">B24</f>
        <v>F20C</v>
      </c>
      <c r="R24" s="761" t="n">
        <f aca="false">IF(ISNUMBER(C24),ROUND(C24,0),0)</f>
        <v>0</v>
      </c>
      <c r="S24" s="907" t="s">
        <v>73</v>
      </c>
      <c r="T24" s="762"/>
      <c r="U24" s="762"/>
      <c r="V24" s="762"/>
      <c r="W24" s="727"/>
    </row>
    <row r="25" customFormat="false" ht="17.1" hidden="false" customHeight="true" outlineLevel="0" collapsed="false">
      <c r="A25" s="758" t="s">
        <v>621</v>
      </c>
      <c r="B25" s="739" t="s">
        <v>622</v>
      </c>
      <c r="C25" s="759"/>
      <c r="D25" s="733"/>
      <c r="E25" s="883"/>
      <c r="F25" s="887"/>
      <c r="G25" s="886"/>
      <c r="H25" s="921"/>
      <c r="I25" s="921"/>
      <c r="J25" s="921"/>
      <c r="K25" s="921"/>
      <c r="L25" s="921"/>
      <c r="O25" s="784" t="n">
        <v>45</v>
      </c>
      <c r="P25" s="784" t="n">
        <v>9</v>
      </c>
      <c r="Q25" s="760" t="str">
        <f aca="false">B25</f>
        <v>F22C</v>
      </c>
      <c r="R25" s="761" t="n">
        <f aca="false">IF(ISNUMBER(C25),ROUND(C25,0),0)</f>
        <v>0</v>
      </c>
      <c r="S25" s="907" t="s">
        <v>73</v>
      </c>
      <c r="T25" s="762"/>
      <c r="U25" s="762"/>
      <c r="V25" s="762"/>
      <c r="W25" s="727"/>
    </row>
    <row r="26" customFormat="false" ht="17.1" hidden="false" customHeight="true" outlineLevel="0" collapsed="false">
      <c r="A26" s="758" t="s">
        <v>478</v>
      </c>
      <c r="B26" s="739" t="s">
        <v>479</v>
      </c>
      <c r="C26" s="759"/>
      <c r="D26" s="733"/>
      <c r="E26" s="883"/>
      <c r="F26" s="887"/>
      <c r="G26" s="886"/>
      <c r="H26" s="921"/>
      <c r="I26" s="921"/>
      <c r="J26" s="921"/>
      <c r="K26" s="921"/>
      <c r="L26" s="921"/>
      <c r="O26" s="784" t="n">
        <v>45</v>
      </c>
      <c r="P26" s="784" t="n">
        <v>9</v>
      </c>
      <c r="Q26" s="760" t="str">
        <f aca="false">B26</f>
        <v>F19S</v>
      </c>
      <c r="R26" s="761" t="n">
        <f aca="false">IF(ISNUMBER(C26),ROUND(C26,0),0)</f>
        <v>0</v>
      </c>
      <c r="S26" s="907" t="s">
        <v>73</v>
      </c>
      <c r="T26" s="762"/>
      <c r="U26" s="762"/>
      <c r="V26" s="762"/>
      <c r="W26" s="727"/>
    </row>
    <row r="27" customFormat="false" ht="17.1" hidden="false" customHeight="true" outlineLevel="0" collapsed="false">
      <c r="A27" s="758" t="s">
        <v>623</v>
      </c>
      <c r="B27" s="739" t="s">
        <v>624</v>
      </c>
      <c r="C27" s="759"/>
      <c r="D27" s="733"/>
      <c r="E27" s="883"/>
      <c r="F27" s="887"/>
      <c r="G27" s="886"/>
      <c r="H27" s="921"/>
      <c r="I27" s="921"/>
      <c r="J27" s="921"/>
      <c r="K27" s="921"/>
      <c r="L27" s="921"/>
      <c r="O27" s="784" t="n">
        <v>45</v>
      </c>
      <c r="P27" s="784" t="n">
        <v>9</v>
      </c>
      <c r="Q27" s="760" t="str">
        <f aca="false">B27</f>
        <v>F23C</v>
      </c>
      <c r="R27" s="761" t="n">
        <f aca="false">IF(ISNUMBER(C27),ROUND(C27,0),0)</f>
        <v>0</v>
      </c>
      <c r="S27" s="907" t="s">
        <v>73</v>
      </c>
      <c r="T27" s="762"/>
      <c r="U27" s="762"/>
      <c r="V27" s="762"/>
      <c r="W27" s="727"/>
    </row>
    <row r="28" customFormat="false" ht="17.1" hidden="false" customHeight="true" outlineLevel="0" collapsed="false">
      <c r="A28" s="758" t="s">
        <v>581</v>
      </c>
      <c r="B28" s="739" t="s">
        <v>582</v>
      </c>
      <c r="C28" s="759"/>
      <c r="D28" s="733"/>
      <c r="E28" s="883"/>
      <c r="F28" s="887"/>
      <c r="G28" s="886"/>
      <c r="H28" s="921"/>
      <c r="I28" s="921"/>
      <c r="J28" s="921"/>
      <c r="K28" s="921"/>
      <c r="L28" s="921"/>
      <c r="O28" s="784" t="n">
        <v>45</v>
      </c>
      <c r="P28" s="784" t="n">
        <v>9</v>
      </c>
      <c r="Q28" s="760" t="str">
        <f aca="false">B28</f>
        <v>F96H</v>
      </c>
      <c r="R28" s="761" t="n">
        <f aca="false">IF(ISNUMBER(C28),ROUND(C28,0),0)</f>
        <v>0</v>
      </c>
      <c r="S28" s="907" t="s">
        <v>73</v>
      </c>
      <c r="T28" s="762"/>
      <c r="U28" s="762"/>
      <c r="V28" s="762"/>
      <c r="W28" s="727"/>
    </row>
    <row r="29" customFormat="false" ht="17.1" hidden="false" customHeight="true" outlineLevel="0" collapsed="false">
      <c r="A29" s="758" t="s">
        <v>480</v>
      </c>
      <c r="B29" s="739" t="s">
        <v>481</v>
      </c>
      <c r="C29" s="759"/>
      <c r="D29" s="733"/>
      <c r="E29" s="883"/>
      <c r="F29" s="887"/>
      <c r="G29" s="886"/>
      <c r="H29" s="921"/>
      <c r="I29" s="921"/>
      <c r="J29" s="921"/>
      <c r="K29" s="921"/>
      <c r="L29" s="921"/>
      <c r="O29" s="784" t="n">
        <v>45</v>
      </c>
      <c r="P29" s="784" t="n">
        <v>9</v>
      </c>
      <c r="Q29" s="760" t="str">
        <f aca="false">B29</f>
        <v>F18Q</v>
      </c>
      <c r="R29" s="761" t="n">
        <f aca="false">IF(ISNUMBER(C29),ROUND(C29,0),0)</f>
        <v>0</v>
      </c>
      <c r="S29" s="907" t="s">
        <v>73</v>
      </c>
      <c r="T29" s="762"/>
      <c r="U29" s="762"/>
      <c r="V29" s="762"/>
      <c r="W29" s="727"/>
    </row>
    <row r="30" customFormat="false" ht="17.1" hidden="false" customHeight="true" outlineLevel="0" collapsed="false">
      <c r="A30" s="763" t="s">
        <v>488</v>
      </c>
      <c r="B30" s="764" t="s">
        <v>489</v>
      </c>
      <c r="C30" s="759"/>
      <c r="D30" s="733"/>
      <c r="E30" s="883"/>
      <c r="F30" s="887"/>
      <c r="G30" s="886"/>
      <c r="H30" s="921"/>
      <c r="I30" s="921"/>
      <c r="J30" s="921"/>
      <c r="K30" s="921"/>
      <c r="L30" s="921"/>
      <c r="O30" s="784" t="n">
        <v>45</v>
      </c>
      <c r="P30" s="784" t="n">
        <v>9</v>
      </c>
      <c r="Q30" s="760" t="str">
        <f aca="false">B30</f>
        <v>F999</v>
      </c>
      <c r="R30" s="761" t="n">
        <f aca="false">IF(ISNUMBER(C30),ROUND(C30,0),0)</f>
        <v>0</v>
      </c>
      <c r="S30" s="907" t="s">
        <v>73</v>
      </c>
      <c r="T30" s="762"/>
      <c r="U30" s="762"/>
      <c r="V30" s="762"/>
      <c r="W30" s="727"/>
    </row>
    <row r="31" customFormat="false" ht="17.1" hidden="false" customHeight="true" outlineLevel="0" collapsed="false">
      <c r="A31" s="758" t="s">
        <v>468</v>
      </c>
      <c r="B31" s="786" t="s">
        <v>469</v>
      </c>
      <c r="C31" s="759"/>
      <c r="D31" s="733"/>
      <c r="E31" s="883"/>
      <c r="F31" s="887"/>
      <c r="G31" s="886"/>
      <c r="H31" s="922"/>
      <c r="I31" s="921"/>
      <c r="J31" s="921"/>
      <c r="K31" s="921"/>
      <c r="L31" s="921"/>
      <c r="O31" s="802" t="n">
        <v>45</v>
      </c>
      <c r="P31" s="802" t="n">
        <v>9</v>
      </c>
      <c r="Q31" s="769" t="str">
        <f aca="false">B31</f>
        <v>F00O</v>
      </c>
      <c r="R31" s="770" t="n">
        <f aca="false">IF(ISNUMBER(C31),ROUND(C31,0),0)</f>
        <v>0</v>
      </c>
      <c r="S31" s="770" t="s">
        <v>73</v>
      </c>
      <c r="T31" s="762"/>
      <c r="U31" s="762"/>
      <c r="V31" s="762"/>
      <c r="W31" s="727"/>
    </row>
    <row r="32" customFormat="false" ht="17.1" hidden="false" customHeight="true" outlineLevel="0" collapsed="false">
      <c r="A32" s="889" t="s">
        <v>490</v>
      </c>
      <c r="B32" s="878"/>
      <c r="C32" s="879" t="n">
        <f aca="false">SUM(C20:C31)</f>
        <v>0</v>
      </c>
      <c r="D32" s="733"/>
      <c r="E32" s="883"/>
      <c r="F32" s="887"/>
      <c r="G32" s="886"/>
      <c r="H32" s="921"/>
      <c r="I32" s="921"/>
      <c r="J32" s="921"/>
      <c r="K32" s="921"/>
      <c r="L32" s="921"/>
      <c r="O32" s="760"/>
      <c r="P32" s="760"/>
      <c r="Q32" s="760"/>
      <c r="R32" s="761"/>
      <c r="S32" s="760"/>
      <c r="T32" s="762"/>
      <c r="U32" s="762"/>
      <c r="V32" s="762"/>
      <c r="W32" s="727"/>
    </row>
    <row r="33" customFormat="false" ht="17.1" hidden="false" customHeight="true" outlineLevel="0" collapsed="false">
      <c r="A33" s="915" t="s">
        <v>491</v>
      </c>
      <c r="B33" s="916"/>
      <c r="C33" s="923"/>
      <c r="D33" s="733"/>
      <c r="E33" s="883"/>
      <c r="F33" s="887"/>
      <c r="G33" s="886"/>
      <c r="I33" s="921"/>
      <c r="J33" s="921"/>
      <c r="K33" s="921"/>
      <c r="L33" s="921"/>
      <c r="S33" s="760"/>
      <c r="T33" s="762"/>
      <c r="U33" s="762"/>
      <c r="V33" s="762"/>
      <c r="W33" s="727"/>
    </row>
    <row r="34" customFormat="false" ht="17.1" hidden="false" customHeight="true" outlineLevel="0" collapsed="false">
      <c r="A34" s="758" t="s">
        <v>492</v>
      </c>
      <c r="B34" s="739" t="s">
        <v>493</v>
      </c>
      <c r="C34" s="759"/>
      <c r="D34" s="733"/>
      <c r="E34" s="883"/>
      <c r="F34" s="887"/>
      <c r="G34" s="886"/>
      <c r="I34" s="921"/>
      <c r="J34" s="921"/>
      <c r="K34" s="921"/>
      <c r="L34" s="921"/>
      <c r="O34" s="760" t="n">
        <v>45</v>
      </c>
      <c r="P34" s="760" t="n">
        <v>81</v>
      </c>
      <c r="Q34" s="760" t="str">
        <f aca="false">B34</f>
        <v>F02P</v>
      </c>
      <c r="R34" s="761" t="n">
        <f aca="false">IF(ISNUMBER(C34),ROUND(C34,0),0)</f>
        <v>0</v>
      </c>
      <c r="S34" s="907" t="s">
        <v>73</v>
      </c>
      <c r="T34" s="762"/>
      <c r="U34" s="762"/>
      <c r="V34" s="762"/>
      <c r="W34" s="727"/>
    </row>
    <row r="35" customFormat="false" ht="17.1" hidden="false" customHeight="true" outlineLevel="0" collapsed="false">
      <c r="A35" s="758" t="s">
        <v>494</v>
      </c>
      <c r="B35" s="739" t="s">
        <v>495</v>
      </c>
      <c r="C35" s="759"/>
      <c r="D35" s="733"/>
      <c r="E35" s="883"/>
      <c r="F35" s="887"/>
      <c r="G35" s="886"/>
      <c r="I35" s="921"/>
      <c r="J35" s="921"/>
      <c r="K35" s="921"/>
      <c r="L35" s="921"/>
      <c r="O35" s="760" t="n">
        <v>45</v>
      </c>
      <c r="P35" s="760" t="n">
        <v>81</v>
      </c>
      <c r="Q35" s="760" t="str">
        <f aca="false">B35</f>
        <v>F27I</v>
      </c>
      <c r="R35" s="761" t="n">
        <f aca="false">IF(ISNUMBER(C35),ROUND(C35,0),0)</f>
        <v>0</v>
      </c>
      <c r="S35" s="907" t="s">
        <v>73</v>
      </c>
      <c r="T35" s="762"/>
      <c r="U35" s="762"/>
      <c r="V35" s="762"/>
      <c r="W35" s="727"/>
    </row>
    <row r="36" customFormat="false" ht="17.1" hidden="false" customHeight="true" outlineLevel="0" collapsed="false">
      <c r="A36" s="758" t="s">
        <v>496</v>
      </c>
      <c r="B36" s="739" t="s">
        <v>497</v>
      </c>
      <c r="C36" s="759"/>
      <c r="D36" s="733"/>
      <c r="E36" s="883"/>
      <c r="F36" s="887"/>
      <c r="G36" s="886"/>
      <c r="I36" s="921"/>
      <c r="J36" s="921"/>
      <c r="K36" s="921"/>
      <c r="L36" s="921"/>
      <c r="O36" s="760" t="n">
        <v>45</v>
      </c>
      <c r="P36" s="760" t="n">
        <v>81</v>
      </c>
      <c r="Q36" s="760" t="str">
        <f aca="false">B36</f>
        <v>F00P</v>
      </c>
      <c r="R36" s="761" t="n">
        <f aca="false">IF(ISNUMBER(C36),ROUND(C36,0),0)</f>
        <v>0</v>
      </c>
      <c r="S36" s="907" t="s">
        <v>73</v>
      </c>
      <c r="T36" s="762"/>
      <c r="U36" s="762"/>
      <c r="V36" s="762"/>
      <c r="W36" s="727"/>
    </row>
    <row r="37" customFormat="false" ht="17.25" hidden="false" customHeight="true" outlineLevel="0" collapsed="false">
      <c r="A37" s="758" t="s">
        <v>498</v>
      </c>
      <c r="B37" s="812" t="s">
        <v>499</v>
      </c>
      <c r="C37" s="759"/>
      <c r="D37" s="733"/>
      <c r="E37" s="883"/>
      <c r="F37" s="887"/>
      <c r="G37" s="886"/>
      <c r="I37" s="924"/>
      <c r="J37" s="924"/>
      <c r="K37" s="925"/>
      <c r="L37" s="926"/>
      <c r="O37" s="760" t="n">
        <v>45</v>
      </c>
      <c r="P37" s="760" t="n">
        <v>81</v>
      </c>
      <c r="Q37" s="760" t="str">
        <f aca="false">B37</f>
        <v>F01S</v>
      </c>
      <c r="R37" s="761" t="n">
        <f aca="false">IF(ISNUMBER(C37),ROUND(C37,0),0)</f>
        <v>0</v>
      </c>
      <c r="S37" s="907" t="s">
        <v>73</v>
      </c>
      <c r="T37" s="762"/>
      <c r="U37" s="762"/>
      <c r="V37" s="762"/>
      <c r="W37" s="727"/>
    </row>
    <row r="38" customFormat="false" ht="17.1" hidden="false" customHeight="true" outlineLevel="0" collapsed="false">
      <c r="A38" s="758" t="s">
        <v>500</v>
      </c>
      <c r="B38" s="786" t="s">
        <v>501</v>
      </c>
      <c r="C38" s="759"/>
      <c r="D38" s="733"/>
      <c r="E38" s="883"/>
      <c r="F38" s="887"/>
      <c r="G38" s="886"/>
      <c r="I38" s="921"/>
      <c r="J38" s="921"/>
      <c r="K38" s="921"/>
      <c r="L38" s="921"/>
      <c r="O38" s="769" t="n">
        <v>45</v>
      </c>
      <c r="P38" s="769" t="n">
        <v>81</v>
      </c>
      <c r="Q38" s="769" t="str">
        <f aca="false">B38</f>
        <v>F01P</v>
      </c>
      <c r="R38" s="770" t="n">
        <f aca="false">IF(ISNUMBER(C38),ROUND(C38,0),0)</f>
        <v>0</v>
      </c>
      <c r="S38" s="770" t="s">
        <v>73</v>
      </c>
      <c r="T38" s="762"/>
      <c r="U38" s="762"/>
      <c r="V38" s="762"/>
      <c r="W38" s="727"/>
    </row>
    <row r="39" customFormat="false" ht="17.1" hidden="false" customHeight="true" outlineLevel="0" collapsed="false">
      <c r="A39" s="897" t="s">
        <v>502</v>
      </c>
      <c r="B39" s="898"/>
      <c r="C39" s="899" t="n">
        <f aca="false">SUM(C34:C38)</f>
        <v>0</v>
      </c>
      <c r="D39" s="883"/>
      <c r="E39" s="883"/>
      <c r="F39" s="887"/>
      <c r="G39" s="886"/>
      <c r="I39" s="727"/>
      <c r="O39" s="762" t="s">
        <v>460</v>
      </c>
      <c r="P39" s="760"/>
      <c r="Q39" s="760"/>
      <c r="R39" s="761"/>
      <c r="S39" s="760"/>
      <c r="T39" s="762"/>
      <c r="U39" s="762"/>
      <c r="V39" s="762"/>
      <c r="W39" s="727"/>
    </row>
    <row r="40" customFormat="false" ht="17.1" hidden="false" customHeight="true" outlineLevel="0" collapsed="false">
      <c r="A40" s="900" t="s">
        <v>614</v>
      </c>
      <c r="B40" s="927"/>
      <c r="C40" s="928" t="n">
        <f aca="false">C18+C32-C39</f>
        <v>0</v>
      </c>
      <c r="D40" s="929"/>
      <c r="E40" s="930"/>
      <c r="F40" s="931"/>
      <c r="G40" s="904"/>
      <c r="O40" s="760"/>
      <c r="P40" s="760"/>
      <c r="Q40" s="760"/>
      <c r="R40" s="761"/>
      <c r="S40" s="760"/>
      <c r="T40" s="762"/>
      <c r="U40" s="762"/>
      <c r="V40" s="762"/>
      <c r="W40" s="819"/>
    </row>
    <row r="41" customFormat="false" ht="17.1" hidden="false" customHeight="true" outlineLevel="0" collapsed="false">
      <c r="A41" s="828" t="s">
        <v>503</v>
      </c>
      <c r="B41" s="901"/>
      <c r="C41" s="932" t="n">
        <f aca="false">C40</f>
        <v>0</v>
      </c>
      <c r="D41" s="929"/>
      <c r="E41" s="830" t="s">
        <v>504</v>
      </c>
      <c r="F41" s="933"/>
      <c r="G41" s="934" t="n">
        <f aca="false">G16</f>
        <v>0</v>
      </c>
      <c r="P41" s="762"/>
      <c r="Q41" s="762"/>
      <c r="R41" s="762"/>
    </row>
    <row r="42" customFormat="false" ht="5.1" hidden="false" customHeight="true" outlineLevel="0" collapsed="false">
      <c r="O42" s="760"/>
      <c r="P42" s="760"/>
      <c r="Q42" s="760"/>
      <c r="R42" s="761"/>
    </row>
    <row r="43" customFormat="false" ht="11.25" hidden="false" customHeight="false" outlineLevel="0" collapsed="false">
      <c r="A43" s="832" t="s">
        <v>505</v>
      </c>
      <c r="Q43" s="760"/>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9:C15 G9:G14 C16:C17 C20:C31 C34:C35" type="whole">
      <formula1>0</formula1>
      <formula2>999999999999</formula2>
    </dataValidation>
    <dataValidation allowBlank="true" error="INSERIRE SOLO NUMERI INTERI" errorStyle="stop" errorTitle="ERRORE NEL DATO IMMESSO" operator="between" showDropDown="false" showErrorMessage="true" showInputMessage="false" sqref="G15 C18 C32:C33 C36:C40"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1.25" zeroHeight="false" outlineLevelRow="0" outlineLevelCol="0"/>
  <cols>
    <col collapsed="false" customWidth="true" hidden="false" outlineLevel="0" max="1" min="1" style="728" width="67.12"/>
    <col collapsed="false" customWidth="true" hidden="false" outlineLevel="0" max="2" min="2" style="819" width="10.89"/>
    <col collapsed="false" customWidth="true" hidden="false" outlineLevel="0" max="3" min="3" style="876" width="21.11"/>
    <col collapsed="false" customWidth="true" hidden="false" outlineLevel="0" max="4" min="4" style="728" width="3.4"/>
    <col collapsed="false" customWidth="true" hidden="false" outlineLevel="0" max="5" min="5" style="728" width="67.12"/>
    <col collapsed="false" customWidth="true" hidden="false" outlineLevel="0" max="6" min="6" style="728" width="10.89"/>
    <col collapsed="false" customWidth="true" hidden="false" outlineLevel="0" max="7" min="7" style="728" width="21.11"/>
    <col collapsed="false" customWidth="true" hidden="false" outlineLevel="0" max="8" min="8" style="728" width="72.24"/>
    <col collapsed="false" customWidth="false" hidden="false" outlineLevel="0" max="14" min="9" style="728" width="12.93"/>
    <col collapsed="false" customWidth="false" hidden="true" outlineLevel="0" max="18" min="15" style="728" width="12.93"/>
    <col collapsed="false" customWidth="true" hidden="true" outlineLevel="0" max="19" min="19" style="728" width="5.62"/>
    <col collapsed="false" customWidth="false" hidden="true" outlineLevel="0" max="23" min="20" style="728" width="12.93"/>
    <col collapsed="false" customWidth="false" hidden="false" outlineLevel="0" max="257" min="24" style="728" width="12.93"/>
  </cols>
  <sheetData>
    <row r="1" customFormat="false" ht="43.5" hidden="false" customHeight="true" outlineLevel="0" collapsed="false">
      <c r="A1" s="723" t="str">
        <f aca="false">t1!$A$1</f>
        <v>ENTI PUBBLICI NON ECONOMICI - anno 2021</v>
      </c>
      <c r="B1" s="725"/>
      <c r="C1" s="724"/>
      <c r="D1" s="725"/>
      <c r="E1" s="725"/>
      <c r="F1" s="725"/>
      <c r="G1" s="725"/>
      <c r="H1" s="726" t="s">
        <v>157</v>
      </c>
      <c r="I1" s="727"/>
      <c r="J1" s="727"/>
      <c r="K1" s="727"/>
    </row>
    <row r="2" customFormat="false" ht="17.1" hidden="false" customHeight="true" outlineLevel="0" collapsed="false"/>
    <row r="3" customFormat="false" ht="42" hidden="false" customHeight="true" outlineLevel="0" collapsed="false">
      <c r="A3" s="727"/>
      <c r="B3" s="727"/>
      <c r="C3" s="730"/>
      <c r="E3" s="731"/>
      <c r="F3" s="731"/>
      <c r="G3" s="731"/>
      <c r="H3" s="727"/>
      <c r="I3" s="727"/>
      <c r="J3" s="727"/>
      <c r="K3" s="727"/>
      <c r="L3" s="727"/>
    </row>
    <row r="4" customFormat="false" ht="17.1" hidden="false" customHeight="true" outlineLevel="0" collapsed="false"/>
    <row r="5" customFormat="false" ht="25.5" hidden="false" customHeight="true" outlineLevel="0" collapsed="false">
      <c r="A5" s="732" t="s">
        <v>425</v>
      </c>
      <c r="B5" s="732"/>
      <c r="C5" s="732"/>
      <c r="D5" s="733"/>
      <c r="E5" s="732" t="s">
        <v>426</v>
      </c>
      <c r="F5" s="732"/>
      <c r="G5" s="732"/>
      <c r="H5" s="734" t="s">
        <v>427</v>
      </c>
      <c r="I5" s="735"/>
      <c r="J5" s="735"/>
      <c r="K5" s="735"/>
      <c r="L5" s="735"/>
      <c r="M5" s="727"/>
      <c r="N5" s="736"/>
      <c r="O5" s="736"/>
      <c r="P5" s="736"/>
      <c r="Q5" s="736"/>
    </row>
    <row r="6" customFormat="false" ht="18" hidden="false" customHeight="true" outlineLevel="0" collapsed="false">
      <c r="A6" s="737" t="s">
        <v>428</v>
      </c>
      <c r="B6" s="739" t="s">
        <v>429</v>
      </c>
      <c r="C6" s="739" t="s">
        <v>430</v>
      </c>
      <c r="D6" s="740"/>
      <c r="E6" s="737" t="s">
        <v>428</v>
      </c>
      <c r="F6" s="786" t="s">
        <v>429</v>
      </c>
      <c r="G6" s="742" t="s">
        <v>430</v>
      </c>
      <c r="H6" s="877" t="str">
        <f aca="false">IF(AND(SUMIF($S:$S,"SQ9",$R:$R)=0,ISBLANK('SICI(4)'!F13),ISBLANK('SICI(4)'!F17)),"OK",IF(AND(ABS(SUMIF($S:$S,"SQ9",$R:$R))&gt;0,ISBLANK('SICI(4)'!F13),ISBLANK('SICI(4)'!F17)),"Attenzione: inserire le voci di costituzione del fondo unicamente in presenza di certificazione dello stesso (cfr. SICI GEN353 o GEN355) !",IF(AND(SUMIF($S:$S,"SQ9",$R:$R)=0,SUM('SICI(4)'!F13,'SICI(4)'!F17)&gt;0),"Attenzione: in presenza di date di certificazione del fondo (cfr. SICI GEN353 o GEN355) è necessario compilare il lato costituzione di T15 !","OK")))</f>
        <v>OK</v>
      </c>
      <c r="I6" s="735"/>
      <c r="J6" s="735"/>
      <c r="K6" s="735"/>
      <c r="L6" s="735"/>
      <c r="M6" s="736"/>
      <c r="N6" s="736"/>
      <c r="O6" s="736"/>
      <c r="P6" s="736"/>
      <c r="Q6" s="736"/>
    </row>
    <row r="7" customFormat="false" ht="17.1" hidden="false" customHeight="true" outlineLevel="0" collapsed="false">
      <c r="A7" s="744" t="s">
        <v>625</v>
      </c>
      <c r="B7" s="745"/>
      <c r="C7" s="746"/>
      <c r="D7" s="747"/>
      <c r="E7" s="744" t="str">
        <f aca="false">A7</f>
        <v>Fondo Area dei Professionisti</v>
      </c>
      <c r="F7" s="745"/>
      <c r="G7" s="746"/>
      <c r="H7" s="877"/>
      <c r="I7" s="735"/>
      <c r="J7" s="735"/>
      <c r="K7" s="735"/>
      <c r="L7" s="735"/>
      <c r="O7" s="748" t="s">
        <v>432</v>
      </c>
      <c r="P7" s="748"/>
      <c r="Q7" s="748"/>
      <c r="R7" s="748"/>
      <c r="S7" s="749"/>
      <c r="T7" s="748" t="s">
        <v>433</v>
      </c>
      <c r="U7" s="748"/>
      <c r="V7" s="748"/>
      <c r="W7" s="748"/>
    </row>
    <row r="8" customFormat="false" ht="17.1" hidden="false" customHeight="true" outlineLevel="0" collapsed="false">
      <c r="A8" s="750" t="s">
        <v>434</v>
      </c>
      <c r="B8" s="751"/>
      <c r="C8" s="752"/>
      <c r="D8" s="753"/>
      <c r="E8" s="754" t="s">
        <v>435</v>
      </c>
      <c r="F8" s="755"/>
      <c r="G8" s="756"/>
      <c r="H8" s="877"/>
      <c r="I8" s="735"/>
      <c r="J8" s="735"/>
      <c r="K8" s="735"/>
      <c r="L8" s="735"/>
      <c r="O8" s="757" t="s">
        <v>436</v>
      </c>
      <c r="P8" s="757" t="s">
        <v>437</v>
      </c>
      <c r="Q8" s="757" t="s">
        <v>438</v>
      </c>
      <c r="R8" s="757" t="s">
        <v>439</v>
      </c>
      <c r="S8" s="749"/>
      <c r="T8" s="757" t="s">
        <v>436</v>
      </c>
      <c r="U8" s="757" t="s">
        <v>437</v>
      </c>
      <c r="V8" s="757" t="s">
        <v>438</v>
      </c>
      <c r="W8" s="757" t="s">
        <v>439</v>
      </c>
    </row>
    <row r="9" customFormat="false" ht="17.1" hidden="false" customHeight="true" outlineLevel="0" collapsed="false">
      <c r="A9" s="758" t="s">
        <v>440</v>
      </c>
      <c r="B9" s="786" t="s">
        <v>441</v>
      </c>
      <c r="C9" s="759"/>
      <c r="D9" s="733"/>
      <c r="E9" s="758" t="s">
        <v>626</v>
      </c>
      <c r="F9" s="786" t="s">
        <v>627</v>
      </c>
      <c r="G9" s="759"/>
      <c r="H9" s="877"/>
      <c r="I9" s="735"/>
      <c r="J9" s="735"/>
      <c r="K9" s="735"/>
      <c r="L9" s="735"/>
      <c r="O9" s="760" t="n">
        <v>28</v>
      </c>
      <c r="P9" s="760" t="n">
        <v>7</v>
      </c>
      <c r="Q9" s="760" t="str">
        <f aca="false">B9</f>
        <v>F76G</v>
      </c>
      <c r="R9" s="761" t="n">
        <f aca="false">IF(ISNUMBER(C9),ROUND(C9,0),0)</f>
        <v>0</v>
      </c>
      <c r="S9" s="760" t="s">
        <v>73</v>
      </c>
      <c r="T9" s="760" t="n">
        <v>28</v>
      </c>
      <c r="U9" s="760" t="n">
        <v>61</v>
      </c>
      <c r="V9" s="762" t="str">
        <f aca="false">F9</f>
        <v>U552</v>
      </c>
      <c r="W9" s="761" t="n">
        <f aca="false">IF(ISNUMBER(G9),ROUND(G9,0),0)</f>
        <v>0</v>
      </c>
    </row>
    <row r="10" customFormat="false" ht="17.1" hidden="false" customHeight="true" outlineLevel="0" collapsed="false">
      <c r="A10" s="758" t="s">
        <v>628</v>
      </c>
      <c r="B10" s="786" t="s">
        <v>629</v>
      </c>
      <c r="C10" s="759"/>
      <c r="D10" s="733"/>
      <c r="E10" s="758" t="s">
        <v>630</v>
      </c>
      <c r="F10" s="786" t="s">
        <v>631</v>
      </c>
      <c r="G10" s="759"/>
      <c r="H10" s="877"/>
      <c r="I10" s="735"/>
      <c r="J10" s="735"/>
      <c r="K10" s="735"/>
      <c r="L10" s="735"/>
      <c r="O10" s="760" t="n">
        <v>28</v>
      </c>
      <c r="P10" s="760" t="n">
        <v>7</v>
      </c>
      <c r="Q10" s="760" t="str">
        <f aca="false">B10</f>
        <v>F99G</v>
      </c>
      <c r="R10" s="761" t="n">
        <f aca="false">IF(ISNUMBER(C10),ROUND(C10,0),0)</f>
        <v>0</v>
      </c>
      <c r="S10" s="760" t="s">
        <v>73</v>
      </c>
      <c r="T10" s="760" t="n">
        <v>28</v>
      </c>
      <c r="U10" s="760" t="n">
        <v>61</v>
      </c>
      <c r="V10" s="762" t="str">
        <f aca="false">F10</f>
        <v>U554</v>
      </c>
      <c r="W10" s="761" t="n">
        <f aca="false">IF(ISNUMBER(G10),ROUND(G10,0),0)</f>
        <v>0</v>
      </c>
    </row>
    <row r="11" customFormat="false" ht="17.1" hidden="false" customHeight="true" outlineLevel="0" collapsed="false">
      <c r="A11" s="758" t="s">
        <v>632</v>
      </c>
      <c r="B11" s="786" t="s">
        <v>633</v>
      </c>
      <c r="C11" s="759"/>
      <c r="D11" s="733"/>
      <c r="E11" s="758" t="s">
        <v>634</v>
      </c>
      <c r="F11" s="786" t="s">
        <v>635</v>
      </c>
      <c r="G11" s="759"/>
      <c r="H11" s="877"/>
      <c r="I11" s="735"/>
      <c r="J11" s="735"/>
      <c r="K11" s="735"/>
      <c r="L11" s="735"/>
      <c r="O11" s="760" t="n">
        <v>28</v>
      </c>
      <c r="P11" s="760" t="n">
        <v>7</v>
      </c>
      <c r="Q11" s="760" t="str">
        <f aca="false">B11</f>
        <v>F01H</v>
      </c>
      <c r="R11" s="761" t="n">
        <f aca="false">IF(ISNUMBER(C11),ROUND(C11,0),0)</f>
        <v>0</v>
      </c>
      <c r="S11" s="760" t="s">
        <v>73</v>
      </c>
      <c r="T11" s="760" t="n">
        <v>28</v>
      </c>
      <c r="U11" s="760" t="n">
        <v>61</v>
      </c>
      <c r="V11" s="762" t="str">
        <f aca="false">F11</f>
        <v>U556</v>
      </c>
      <c r="W11" s="761" t="n">
        <f aca="false">IF(ISNUMBER(G11),ROUND(G11,0),0)</f>
        <v>0</v>
      </c>
    </row>
    <row r="12" customFormat="false" ht="17.1" hidden="false" customHeight="true" outlineLevel="0" collapsed="false">
      <c r="A12" s="758" t="s">
        <v>636</v>
      </c>
      <c r="B12" s="786" t="s">
        <v>637</v>
      </c>
      <c r="C12" s="759"/>
      <c r="D12" s="733"/>
      <c r="E12" s="758" t="s">
        <v>638</v>
      </c>
      <c r="F12" s="786" t="s">
        <v>639</v>
      </c>
      <c r="G12" s="759"/>
      <c r="H12" s="767" t="s">
        <v>456</v>
      </c>
      <c r="I12" s="735"/>
      <c r="J12" s="735"/>
      <c r="K12" s="735"/>
      <c r="L12" s="735"/>
      <c r="O12" s="760" t="n">
        <v>28</v>
      </c>
      <c r="P12" s="760" t="n">
        <v>7</v>
      </c>
      <c r="Q12" s="760" t="str">
        <f aca="false">B12</f>
        <v>F02H</v>
      </c>
      <c r="R12" s="761" t="n">
        <f aca="false">IF(ISNUMBER(C12),ROUND(C12,0),0)</f>
        <v>0</v>
      </c>
      <c r="S12" s="760" t="s">
        <v>73</v>
      </c>
      <c r="T12" s="760" t="n">
        <v>28</v>
      </c>
      <c r="U12" s="760" t="n">
        <v>61</v>
      </c>
      <c r="V12" s="762" t="str">
        <f aca="false">F12</f>
        <v>U10I</v>
      </c>
      <c r="W12" s="761" t="n">
        <f aca="false">IF(ISNUMBER(G12),ROUND(G12,0),0)</f>
        <v>0</v>
      </c>
    </row>
    <row r="13" customFormat="false" ht="17.1" hidden="false" customHeight="true" outlineLevel="0" collapsed="false">
      <c r="A13" s="758" t="s">
        <v>640</v>
      </c>
      <c r="B13" s="786" t="s">
        <v>641</v>
      </c>
      <c r="C13" s="759"/>
      <c r="D13" s="733"/>
      <c r="E13" s="758" t="s">
        <v>642</v>
      </c>
      <c r="F13" s="786" t="s">
        <v>643</v>
      </c>
      <c r="G13" s="759"/>
      <c r="H13" s="774" t="str">
        <f aca="false">IF(LEN(H16&amp;H17&amp;H18&amp;H19)&gt;0,"Attenzione, le seguenti voci creano incongruenza perché magg. del 10% del totale:","OK")</f>
        <v>OK</v>
      </c>
      <c r="I13" s="735"/>
      <c r="J13" s="735"/>
      <c r="K13" s="735"/>
      <c r="L13" s="735"/>
      <c r="O13" s="760" t="n">
        <v>28</v>
      </c>
      <c r="P13" s="760" t="n">
        <v>7</v>
      </c>
      <c r="Q13" s="760" t="str">
        <f aca="false">B13</f>
        <v>F12J</v>
      </c>
      <c r="R13" s="761" t="n">
        <f aca="false">IF(ISNUMBER(C13),ROUND(C13,0),0)</f>
        <v>0</v>
      </c>
      <c r="S13" s="760" t="s">
        <v>73</v>
      </c>
      <c r="T13" s="760" t="n">
        <v>28</v>
      </c>
      <c r="U13" s="760" t="n">
        <v>61</v>
      </c>
      <c r="V13" s="762" t="str">
        <f aca="false">F13</f>
        <v>U11I</v>
      </c>
      <c r="W13" s="761" t="n">
        <f aca="false">IF(ISNUMBER(G13),ROUND(G13,0),0)</f>
        <v>0</v>
      </c>
    </row>
    <row r="14" customFormat="false" ht="17.1" hidden="false" customHeight="true" outlineLevel="0" collapsed="false">
      <c r="A14" s="758" t="s">
        <v>644</v>
      </c>
      <c r="B14" s="786" t="s">
        <v>645</v>
      </c>
      <c r="C14" s="759"/>
      <c r="D14" s="733"/>
      <c r="E14" s="765" t="s">
        <v>454</v>
      </c>
      <c r="F14" s="766" t="s">
        <v>455</v>
      </c>
      <c r="G14" s="759"/>
      <c r="H14" s="774"/>
      <c r="I14" s="735"/>
      <c r="J14" s="735"/>
      <c r="K14" s="735"/>
      <c r="L14" s="735"/>
      <c r="O14" s="760" t="n">
        <v>28</v>
      </c>
      <c r="P14" s="760" t="n">
        <v>7</v>
      </c>
      <c r="Q14" s="760" t="str">
        <f aca="false">B14</f>
        <v>F03H</v>
      </c>
      <c r="R14" s="761" t="n">
        <f aca="false">IF(ISNUMBER(C14),ROUND(C14,0),0)</f>
        <v>0</v>
      </c>
      <c r="S14" s="760" t="s">
        <v>73</v>
      </c>
      <c r="T14" s="769" t="n">
        <v>28</v>
      </c>
      <c r="U14" s="769" t="n">
        <v>61</v>
      </c>
      <c r="V14" s="769" t="str">
        <f aca="false">F14</f>
        <v>U998</v>
      </c>
      <c r="W14" s="770" t="n">
        <f aca="false">IF(ISNUMBER(G14),ROUND(G14,0),0)</f>
        <v>0</v>
      </c>
    </row>
    <row r="15" customFormat="false" ht="17.1" hidden="false" customHeight="true" outlineLevel="0" collapsed="false">
      <c r="A15" s="758" t="s">
        <v>646</v>
      </c>
      <c r="B15" s="786" t="s">
        <v>647</v>
      </c>
      <c r="C15" s="759"/>
      <c r="D15" s="733"/>
      <c r="E15" s="771" t="s">
        <v>459</v>
      </c>
      <c r="F15" s="878"/>
      <c r="G15" s="879" t="n">
        <f aca="false">SUM(G9:G14)</f>
        <v>0</v>
      </c>
      <c r="H15" s="783"/>
      <c r="I15" s="735"/>
      <c r="J15" s="735"/>
      <c r="K15" s="735"/>
      <c r="L15" s="735"/>
      <c r="O15" s="760" t="n">
        <v>28</v>
      </c>
      <c r="P15" s="760" t="n">
        <v>7</v>
      </c>
      <c r="Q15" s="760" t="str">
        <f aca="false">B15</f>
        <v>F04C</v>
      </c>
      <c r="R15" s="761" t="n">
        <f aca="false">IF(ISNUMBER(C15),ROUND(C15,0),0)</f>
        <v>0</v>
      </c>
      <c r="S15" s="760" t="s">
        <v>73</v>
      </c>
      <c r="T15" s="762" t="s">
        <v>460</v>
      </c>
      <c r="U15" s="762"/>
      <c r="V15" s="762"/>
      <c r="W15" s="819"/>
    </row>
    <row r="16" customFormat="false" ht="17.1" hidden="false" customHeight="true" outlineLevel="0" collapsed="false">
      <c r="A16" s="785" t="s">
        <v>466</v>
      </c>
      <c r="B16" s="786" t="s">
        <v>467</v>
      </c>
      <c r="C16" s="759"/>
      <c r="D16" s="733"/>
      <c r="E16" s="935" t="s">
        <v>648</v>
      </c>
      <c r="F16" s="936"/>
      <c r="G16" s="937" t="n">
        <f aca="false">G15</f>
        <v>0</v>
      </c>
      <c r="H16" s="938" t="str">
        <f aca="false">IF(C42&lt;&gt;0,IF(C17/ABS(C$42)&gt;0.1,"Fondo professionisti - Altre risorse fisse - F00O",""),"")</f>
        <v/>
      </c>
      <c r="I16" s="735"/>
      <c r="J16" s="735"/>
      <c r="K16" s="735"/>
      <c r="L16" s="735"/>
      <c r="O16" s="760" t="n">
        <v>28</v>
      </c>
      <c r="P16" s="760" t="n">
        <v>7</v>
      </c>
      <c r="Q16" s="760" t="str">
        <f aca="false">B16</f>
        <v>F16L</v>
      </c>
      <c r="R16" s="761" t="n">
        <f aca="false">IF(ISNUMBER(C16),ROUND(C16,0),0)</f>
        <v>0</v>
      </c>
      <c r="S16" s="760" t="s">
        <v>73</v>
      </c>
      <c r="T16" s="762"/>
      <c r="U16" s="762"/>
      <c r="V16" s="762"/>
      <c r="W16" s="819"/>
    </row>
    <row r="17" customFormat="false" ht="17.1" hidden="false" customHeight="true" outlineLevel="0" collapsed="false">
      <c r="A17" s="758" t="s">
        <v>468</v>
      </c>
      <c r="B17" s="786" t="s">
        <v>469</v>
      </c>
      <c r="C17" s="759"/>
      <c r="D17" s="733"/>
      <c r="E17" s="883"/>
      <c r="F17" s="887"/>
      <c r="G17" s="886"/>
      <c r="H17" s="938" t="str">
        <f aca="false">IF(C42&lt;&gt;0,IF(C33/ABS(C$42)&gt;0.1,"Fondo professionisti - Altre risorse variabili - F00O",""),"")</f>
        <v/>
      </c>
      <c r="I17" s="735"/>
      <c r="J17" s="735"/>
      <c r="K17" s="735"/>
      <c r="L17" s="735"/>
      <c r="O17" s="769" t="n">
        <v>28</v>
      </c>
      <c r="P17" s="769" t="n">
        <v>7</v>
      </c>
      <c r="Q17" s="769" t="str">
        <f aca="false">B17</f>
        <v>F00O</v>
      </c>
      <c r="R17" s="770" t="n">
        <f aca="false">IF(ISNUMBER(C17),ROUND(C17,0),0)</f>
        <v>0</v>
      </c>
      <c r="S17" s="769" t="s">
        <v>73</v>
      </c>
      <c r="T17" s="760"/>
      <c r="U17" s="760"/>
      <c r="V17" s="762"/>
      <c r="W17" s="761"/>
    </row>
    <row r="18" customFormat="false" ht="17.1" hidden="false" customHeight="true" outlineLevel="0" collapsed="false">
      <c r="A18" s="889" t="s">
        <v>470</v>
      </c>
      <c r="B18" s="878"/>
      <c r="C18" s="879" t="n">
        <f aca="false">SUM(C9:C17)</f>
        <v>0</v>
      </c>
      <c r="D18" s="733"/>
      <c r="E18" s="888"/>
      <c r="F18" s="887"/>
      <c r="G18" s="886"/>
      <c r="H18" s="938" t="str">
        <f aca="false">IF(C42&lt;&gt;0,IF(C40/ABS(C$42)&gt;0.1,"Fondo professionisti - Altre decurtazioni - F01P",""),"")</f>
        <v/>
      </c>
      <c r="I18" s="735"/>
      <c r="J18" s="735"/>
      <c r="K18" s="735"/>
      <c r="L18" s="735"/>
      <c r="S18" s="939"/>
      <c r="T18" s="760"/>
      <c r="U18" s="760"/>
      <c r="V18" s="762"/>
      <c r="W18" s="761"/>
    </row>
    <row r="19" customFormat="false" ht="17.1" hidden="false" customHeight="true" outlineLevel="0" collapsed="false">
      <c r="A19" s="890" t="s">
        <v>471</v>
      </c>
      <c r="B19" s="891"/>
      <c r="C19" s="892"/>
      <c r="D19" s="733"/>
      <c r="E19" s="883"/>
      <c r="F19" s="887"/>
      <c r="G19" s="886"/>
      <c r="H19" s="938" t="str">
        <f aca="false">IF(G16&lt;&gt;0,IF(G14/ABS(G16)&gt;0.1,"Fondo professionisti - Altre destinazioni - U998",""),"")</f>
        <v/>
      </c>
      <c r="I19" s="735"/>
      <c r="J19" s="735"/>
      <c r="K19" s="735"/>
      <c r="L19" s="735"/>
      <c r="T19" s="784"/>
      <c r="U19" s="784"/>
      <c r="V19" s="762"/>
      <c r="W19" s="761"/>
    </row>
    <row r="20" customFormat="false" ht="17.1" hidden="false" customHeight="true" outlineLevel="0" collapsed="false">
      <c r="A20" s="758" t="s">
        <v>472</v>
      </c>
      <c r="B20" s="739" t="s">
        <v>473</v>
      </c>
      <c r="C20" s="759"/>
      <c r="D20" s="733"/>
      <c r="E20" s="883"/>
      <c r="F20" s="887"/>
      <c r="G20" s="886"/>
      <c r="H20" s="940"/>
      <c r="I20" s="735"/>
      <c r="J20" s="735"/>
      <c r="K20" s="735"/>
      <c r="L20" s="735"/>
      <c r="O20" s="760" t="n">
        <v>28</v>
      </c>
      <c r="P20" s="760" t="n">
        <v>9</v>
      </c>
      <c r="Q20" s="760" t="str">
        <f aca="false">B20</f>
        <v>F50H</v>
      </c>
      <c r="R20" s="761" t="n">
        <f aca="false">IF(ISNUMBER(C20),ROUND(C20,0),0)</f>
        <v>0</v>
      </c>
      <c r="S20" s="760" t="s">
        <v>73</v>
      </c>
      <c r="U20" s="762"/>
      <c r="V20" s="762"/>
      <c r="W20" s="819"/>
    </row>
    <row r="21" customFormat="false" ht="17.1" hidden="false" customHeight="true" outlineLevel="0" collapsed="false">
      <c r="A21" s="797" t="s">
        <v>474</v>
      </c>
      <c r="B21" s="739" t="s">
        <v>475</v>
      </c>
      <c r="C21" s="759"/>
      <c r="D21" s="733"/>
      <c r="E21" s="883"/>
      <c r="F21" s="887"/>
      <c r="G21" s="886"/>
      <c r="H21" s="894"/>
      <c r="I21" s="736"/>
      <c r="J21" s="736"/>
      <c r="K21" s="736"/>
      <c r="O21" s="760" t="n">
        <v>28</v>
      </c>
      <c r="P21" s="760" t="n">
        <v>9</v>
      </c>
      <c r="Q21" s="760" t="str">
        <f aca="false">B21</f>
        <v>F51H</v>
      </c>
      <c r="R21" s="761" t="n">
        <f aca="false">IF(ISNUMBER(C21),ROUND(C21,0),0)</f>
        <v>0</v>
      </c>
      <c r="S21" s="760" t="s">
        <v>73</v>
      </c>
      <c r="T21" s="762"/>
      <c r="U21" s="762"/>
      <c r="V21" s="762"/>
      <c r="W21" s="819"/>
    </row>
    <row r="22" customFormat="false" ht="17.1" hidden="false" customHeight="true" outlineLevel="0" collapsed="false">
      <c r="A22" s="758" t="s">
        <v>649</v>
      </c>
      <c r="B22" s="786" t="s">
        <v>650</v>
      </c>
      <c r="C22" s="759"/>
      <c r="D22" s="733"/>
      <c r="E22" s="883"/>
      <c r="F22" s="887"/>
      <c r="G22" s="886"/>
      <c r="H22" s="727"/>
      <c r="I22" s="727"/>
      <c r="J22" s="727"/>
      <c r="K22" s="727"/>
      <c r="O22" s="760" t="n">
        <v>28</v>
      </c>
      <c r="P22" s="760" t="n">
        <v>9</v>
      </c>
      <c r="Q22" s="760" t="str">
        <f aca="false">B22</f>
        <v>F10M</v>
      </c>
      <c r="R22" s="761" t="n">
        <f aca="false">IF(ISNUMBER(C22),ROUND(C22,0),0)</f>
        <v>0</v>
      </c>
      <c r="S22" s="760" t="s">
        <v>73</v>
      </c>
      <c r="T22" s="762"/>
      <c r="U22" s="762"/>
      <c r="V22" s="762"/>
      <c r="W22" s="819"/>
    </row>
    <row r="23" customFormat="false" ht="17.1" hidden="false" customHeight="true" outlineLevel="0" collapsed="false">
      <c r="A23" s="758" t="s">
        <v>651</v>
      </c>
      <c r="B23" s="786" t="s">
        <v>652</v>
      </c>
      <c r="C23" s="759"/>
      <c r="D23" s="733"/>
      <c r="E23" s="883"/>
      <c r="F23" s="887"/>
      <c r="G23" s="886"/>
      <c r="H23" s="727"/>
      <c r="I23" s="727"/>
      <c r="J23" s="727"/>
      <c r="K23" s="727"/>
      <c r="O23" s="760" t="n">
        <v>28</v>
      </c>
      <c r="P23" s="760" t="n">
        <v>9</v>
      </c>
      <c r="Q23" s="760" t="str">
        <f aca="false">B23</f>
        <v>F10N</v>
      </c>
      <c r="R23" s="761" t="n">
        <f aca="false">IF(ISNUMBER(C23),ROUND(C23,0),0)</f>
        <v>0</v>
      </c>
      <c r="S23" s="760" t="s">
        <v>73</v>
      </c>
      <c r="T23" s="762"/>
      <c r="U23" s="762"/>
      <c r="V23" s="762"/>
      <c r="W23" s="819"/>
    </row>
    <row r="24" customFormat="false" ht="17.1" hidden="false" customHeight="true" outlineLevel="0" collapsed="false">
      <c r="A24" s="758" t="s">
        <v>581</v>
      </c>
      <c r="B24" s="739" t="s">
        <v>582</v>
      </c>
      <c r="C24" s="759"/>
      <c r="D24" s="733"/>
      <c r="E24" s="883"/>
      <c r="F24" s="887"/>
      <c r="G24" s="886"/>
      <c r="H24" s="727"/>
      <c r="I24" s="727"/>
      <c r="J24" s="727"/>
      <c r="K24" s="727"/>
      <c r="O24" s="760" t="n">
        <v>28</v>
      </c>
      <c r="P24" s="760" t="n">
        <v>9</v>
      </c>
      <c r="Q24" s="760" t="str">
        <f aca="false">B26</f>
        <v>F12K</v>
      </c>
      <c r="R24" s="761" t="n">
        <f aca="false">IF(ISNUMBER(C26),ROUND(C26,0),0)</f>
        <v>0</v>
      </c>
      <c r="S24" s="760" t="s">
        <v>73</v>
      </c>
      <c r="T24" s="762"/>
      <c r="U24" s="762"/>
      <c r="V24" s="762"/>
      <c r="W24" s="819"/>
    </row>
    <row r="25" customFormat="false" ht="17.1" hidden="false" customHeight="true" outlineLevel="0" collapsed="false">
      <c r="A25" s="758" t="s">
        <v>480</v>
      </c>
      <c r="B25" s="739" t="s">
        <v>481</v>
      </c>
      <c r="C25" s="759"/>
      <c r="D25" s="733"/>
      <c r="E25" s="883"/>
      <c r="F25" s="887"/>
      <c r="G25" s="886"/>
      <c r="H25" s="727"/>
      <c r="I25" s="727"/>
      <c r="J25" s="727"/>
      <c r="K25" s="727"/>
      <c r="O25" s="760" t="n">
        <v>28</v>
      </c>
      <c r="P25" s="760" t="n">
        <v>9</v>
      </c>
      <c r="Q25" s="760" t="str">
        <f aca="false">B27</f>
        <v>F04H</v>
      </c>
      <c r="R25" s="761" t="n">
        <f aca="false">IF(ISNUMBER(C27),ROUND(C27,0),0)</f>
        <v>0</v>
      </c>
      <c r="S25" s="760" t="s">
        <v>73</v>
      </c>
      <c r="T25" s="762"/>
      <c r="U25" s="762"/>
      <c r="V25" s="762"/>
      <c r="W25" s="819"/>
    </row>
    <row r="26" customFormat="false" ht="17.1" hidden="false" customHeight="true" outlineLevel="0" collapsed="false">
      <c r="A26" s="758" t="s">
        <v>653</v>
      </c>
      <c r="B26" s="786" t="s">
        <v>654</v>
      </c>
      <c r="C26" s="759"/>
      <c r="D26" s="733"/>
      <c r="E26" s="883"/>
      <c r="F26" s="887"/>
      <c r="G26" s="886"/>
      <c r="H26" s="727"/>
      <c r="I26" s="727"/>
      <c r="J26" s="727"/>
      <c r="K26" s="727"/>
      <c r="O26" s="760" t="n">
        <v>28</v>
      </c>
      <c r="P26" s="760" t="n">
        <v>9</v>
      </c>
      <c r="Q26" s="760" t="str">
        <f aca="false">B28</f>
        <v>F05C</v>
      </c>
      <c r="R26" s="761" t="n">
        <f aca="false">IF(ISNUMBER(C28),ROUND(C28,0),0)</f>
        <v>0</v>
      </c>
      <c r="S26" s="760" t="s">
        <v>73</v>
      </c>
      <c r="T26" s="762"/>
      <c r="U26" s="762"/>
      <c r="V26" s="762"/>
      <c r="W26" s="819"/>
    </row>
    <row r="27" customFormat="false" ht="17.1" hidden="false" customHeight="true" outlineLevel="0" collapsed="false">
      <c r="A27" s="758" t="s">
        <v>655</v>
      </c>
      <c r="B27" s="739" t="s">
        <v>656</v>
      </c>
      <c r="C27" s="759"/>
      <c r="D27" s="733"/>
      <c r="E27" s="883"/>
      <c r="F27" s="887"/>
      <c r="G27" s="886"/>
      <c r="H27" s="727"/>
      <c r="I27" s="727"/>
      <c r="J27" s="727"/>
      <c r="K27" s="727"/>
      <c r="O27" s="760" t="n">
        <v>28</v>
      </c>
      <c r="P27" s="760" t="n">
        <v>9</v>
      </c>
      <c r="Q27" s="760" t="str">
        <f aca="false">B29</f>
        <v>F06C</v>
      </c>
      <c r="R27" s="761" t="n">
        <f aca="false">IF(ISNUMBER(C29),ROUND(C29,0),0)</f>
        <v>0</v>
      </c>
      <c r="S27" s="760" t="s">
        <v>73</v>
      </c>
      <c r="T27" s="762"/>
      <c r="U27" s="762"/>
      <c r="V27" s="762"/>
      <c r="W27" s="819"/>
    </row>
    <row r="28" customFormat="false" ht="17.1" hidden="false" customHeight="true" outlineLevel="0" collapsed="false">
      <c r="A28" s="758" t="s">
        <v>657</v>
      </c>
      <c r="B28" s="739" t="s">
        <v>658</v>
      </c>
      <c r="C28" s="759"/>
      <c r="D28" s="733"/>
      <c r="E28" s="883"/>
      <c r="F28" s="887"/>
      <c r="G28" s="886"/>
      <c r="H28" s="727"/>
      <c r="I28" s="727"/>
      <c r="J28" s="727"/>
      <c r="K28" s="727"/>
      <c r="O28" s="760" t="n">
        <v>28</v>
      </c>
      <c r="P28" s="760" t="n">
        <v>9</v>
      </c>
      <c r="Q28" s="760" t="str">
        <f aca="false">B30</f>
        <v>F19S</v>
      </c>
      <c r="R28" s="761" t="n">
        <f aca="false">IF(ISNUMBER(C30),ROUND(C30,0),0)</f>
        <v>0</v>
      </c>
      <c r="S28" s="760" t="s">
        <v>73</v>
      </c>
      <c r="T28" s="762"/>
      <c r="U28" s="762"/>
      <c r="V28" s="762"/>
      <c r="W28" s="819"/>
    </row>
    <row r="29" customFormat="false" ht="17.1" hidden="false" customHeight="true" outlineLevel="0" collapsed="false">
      <c r="A29" s="758" t="s">
        <v>659</v>
      </c>
      <c r="B29" s="739" t="s">
        <v>660</v>
      </c>
      <c r="C29" s="759"/>
      <c r="D29" s="733"/>
      <c r="E29" s="883"/>
      <c r="F29" s="887"/>
      <c r="G29" s="886"/>
      <c r="H29" s="727"/>
      <c r="I29" s="727"/>
      <c r="J29" s="727"/>
      <c r="K29" s="727"/>
      <c r="O29" s="760" t="n">
        <v>28</v>
      </c>
      <c r="P29" s="760" t="n">
        <v>9</v>
      </c>
      <c r="Q29" s="760" t="str">
        <f aca="false">B31</f>
        <v>F11C</v>
      </c>
      <c r="R29" s="761" t="n">
        <f aca="false">IF(ISNUMBER(C31),ROUND(C31,0),0)</f>
        <v>0</v>
      </c>
      <c r="S29" s="760" t="s">
        <v>73</v>
      </c>
      <c r="T29" s="762"/>
      <c r="U29" s="762"/>
      <c r="V29" s="762"/>
      <c r="W29" s="819"/>
    </row>
    <row r="30" customFormat="false" ht="17.1" hidden="false" customHeight="true" outlineLevel="0" collapsed="false">
      <c r="A30" s="758" t="s">
        <v>478</v>
      </c>
      <c r="B30" s="739" t="s">
        <v>479</v>
      </c>
      <c r="C30" s="759"/>
      <c r="D30" s="733"/>
      <c r="E30" s="883"/>
      <c r="F30" s="887"/>
      <c r="G30" s="886"/>
      <c r="H30" s="727"/>
      <c r="I30" s="727"/>
      <c r="J30" s="727"/>
      <c r="K30" s="727"/>
      <c r="O30" s="760" t="n">
        <v>28</v>
      </c>
      <c r="P30" s="760" t="n">
        <v>9</v>
      </c>
      <c r="Q30" s="760" t="str">
        <f aca="false">B24</f>
        <v>F96H</v>
      </c>
      <c r="R30" s="761" t="n">
        <f aca="false">IF(ISNUMBER(C24),ROUND(C24,0),0)</f>
        <v>0</v>
      </c>
      <c r="S30" s="760" t="s">
        <v>73</v>
      </c>
      <c r="T30" s="762"/>
      <c r="U30" s="762"/>
      <c r="V30" s="762"/>
      <c r="W30" s="819"/>
    </row>
    <row r="31" customFormat="false" ht="17.1" hidden="false" customHeight="true" outlineLevel="0" collapsed="false">
      <c r="A31" s="758" t="s">
        <v>661</v>
      </c>
      <c r="B31" s="739" t="s">
        <v>662</v>
      </c>
      <c r="C31" s="759"/>
      <c r="D31" s="733"/>
      <c r="E31" s="883"/>
      <c r="F31" s="887"/>
      <c r="G31" s="886"/>
      <c r="H31" s="727"/>
      <c r="I31" s="727"/>
      <c r="J31" s="727"/>
      <c r="K31" s="727"/>
      <c r="O31" s="760" t="n">
        <v>28</v>
      </c>
      <c r="P31" s="760" t="n">
        <v>9</v>
      </c>
      <c r="Q31" s="760" t="str">
        <f aca="false">B25</f>
        <v>F18Q</v>
      </c>
      <c r="R31" s="761" t="n">
        <f aca="false">IF(ISNUMBER(C25),ROUND(C25,0),0)</f>
        <v>0</v>
      </c>
      <c r="S31" s="760" t="s">
        <v>73</v>
      </c>
      <c r="T31" s="762"/>
      <c r="U31" s="762"/>
      <c r="V31" s="762"/>
      <c r="W31" s="819"/>
    </row>
    <row r="32" customFormat="false" ht="17.1" hidden="false" customHeight="true" outlineLevel="0" collapsed="false">
      <c r="A32" s="763" t="s">
        <v>488</v>
      </c>
      <c r="B32" s="764" t="s">
        <v>489</v>
      </c>
      <c r="C32" s="759"/>
      <c r="D32" s="733"/>
      <c r="E32" s="883"/>
      <c r="F32" s="887"/>
      <c r="G32" s="886"/>
      <c r="H32" s="727"/>
      <c r="I32" s="727"/>
      <c r="J32" s="727"/>
      <c r="K32" s="727"/>
      <c r="O32" s="760" t="n">
        <v>28</v>
      </c>
      <c r="P32" s="760" t="n">
        <v>9</v>
      </c>
      <c r="Q32" s="760" t="str">
        <f aca="false">B32</f>
        <v>F999</v>
      </c>
      <c r="R32" s="761" t="n">
        <f aca="false">IF(ISNUMBER(C32),ROUND(C32,0),0)</f>
        <v>0</v>
      </c>
      <c r="S32" s="760" t="s">
        <v>73</v>
      </c>
      <c r="T32" s="762"/>
      <c r="U32" s="762"/>
      <c r="V32" s="762"/>
      <c r="W32" s="819"/>
    </row>
    <row r="33" customFormat="false" ht="17.1" hidden="false" customHeight="true" outlineLevel="0" collapsed="false">
      <c r="A33" s="758" t="s">
        <v>468</v>
      </c>
      <c r="B33" s="786" t="s">
        <v>469</v>
      </c>
      <c r="C33" s="759"/>
      <c r="D33" s="733"/>
      <c r="E33" s="883"/>
      <c r="F33" s="887"/>
      <c r="G33" s="886"/>
      <c r="H33" s="727"/>
      <c r="I33" s="727"/>
      <c r="J33" s="727"/>
      <c r="K33" s="727"/>
      <c r="O33" s="769" t="n">
        <v>28</v>
      </c>
      <c r="P33" s="769" t="n">
        <v>9</v>
      </c>
      <c r="Q33" s="769" t="str">
        <f aca="false">B33</f>
        <v>F00O</v>
      </c>
      <c r="R33" s="770" t="n">
        <f aca="false">IF(ISNUMBER(C33),ROUND(C33,0),0)</f>
        <v>0</v>
      </c>
      <c r="S33" s="769" t="s">
        <v>73</v>
      </c>
      <c r="T33" s="762"/>
      <c r="U33" s="762"/>
      <c r="V33" s="762"/>
      <c r="W33" s="819"/>
    </row>
    <row r="34" customFormat="false" ht="17.1" hidden="false" customHeight="true" outlineLevel="0" collapsed="false">
      <c r="A34" s="889" t="s">
        <v>490</v>
      </c>
      <c r="B34" s="878"/>
      <c r="C34" s="879" t="n">
        <f aca="false">SUM(C20:C33)</f>
        <v>0</v>
      </c>
      <c r="D34" s="733"/>
      <c r="E34" s="883"/>
      <c r="F34" s="887"/>
      <c r="G34" s="886"/>
      <c r="H34" s="727"/>
      <c r="I34" s="727"/>
      <c r="J34" s="727"/>
      <c r="K34" s="727"/>
      <c r="O34" s="760"/>
      <c r="P34" s="760"/>
      <c r="Q34" s="760"/>
      <c r="R34" s="761"/>
      <c r="S34" s="762"/>
      <c r="T34" s="762"/>
      <c r="U34" s="762"/>
      <c r="V34" s="762"/>
      <c r="W34" s="819"/>
    </row>
    <row r="35" customFormat="false" ht="17.1" hidden="false" customHeight="true" outlineLevel="0" collapsed="false">
      <c r="A35" s="895" t="s">
        <v>491</v>
      </c>
      <c r="B35" s="891"/>
      <c r="C35" s="896"/>
      <c r="D35" s="733"/>
      <c r="E35" s="883"/>
      <c r="F35" s="887"/>
      <c r="G35" s="886"/>
      <c r="H35" s="727"/>
      <c r="I35" s="727"/>
      <c r="J35" s="727"/>
      <c r="K35" s="727"/>
      <c r="T35" s="762"/>
      <c r="U35" s="762"/>
      <c r="V35" s="762"/>
      <c r="W35" s="819"/>
    </row>
    <row r="36" customFormat="false" ht="17.1" hidden="false" customHeight="true" outlineLevel="0" collapsed="false">
      <c r="A36" s="758" t="s">
        <v>492</v>
      </c>
      <c r="B36" s="739" t="s">
        <v>493</v>
      </c>
      <c r="C36" s="759"/>
      <c r="D36" s="733"/>
      <c r="E36" s="884"/>
      <c r="F36" s="941"/>
      <c r="G36" s="886"/>
      <c r="I36" s="727"/>
      <c r="J36" s="727"/>
      <c r="K36" s="727"/>
      <c r="O36" s="760" t="n">
        <v>28</v>
      </c>
      <c r="P36" s="760" t="n">
        <v>81</v>
      </c>
      <c r="Q36" s="760" t="str">
        <f aca="false">B36</f>
        <v>F02P</v>
      </c>
      <c r="R36" s="761" t="n">
        <f aca="false">IF(ISNUMBER(C36),ROUND(C36,0),0)</f>
        <v>0</v>
      </c>
      <c r="S36" s="760" t="s">
        <v>73</v>
      </c>
      <c r="T36" s="762"/>
      <c r="U36" s="762"/>
      <c r="V36" s="762"/>
      <c r="W36" s="819"/>
    </row>
    <row r="37" customFormat="false" ht="17.1" hidden="false" customHeight="true" outlineLevel="0" collapsed="false">
      <c r="A37" s="758" t="s">
        <v>494</v>
      </c>
      <c r="B37" s="739" t="s">
        <v>495</v>
      </c>
      <c r="C37" s="759"/>
      <c r="D37" s="733"/>
      <c r="E37" s="884"/>
      <c r="F37" s="941"/>
      <c r="G37" s="886"/>
      <c r="I37" s="727"/>
      <c r="J37" s="727"/>
      <c r="K37" s="727"/>
      <c r="O37" s="760" t="n">
        <v>28</v>
      </c>
      <c r="P37" s="760" t="n">
        <v>81</v>
      </c>
      <c r="Q37" s="760" t="str">
        <f aca="false">B37</f>
        <v>F27I</v>
      </c>
      <c r="R37" s="761" t="n">
        <f aca="false">IF(ISNUMBER(C37),ROUND(C37,0),0)</f>
        <v>0</v>
      </c>
      <c r="S37" s="760" t="s">
        <v>73</v>
      </c>
      <c r="T37" s="762"/>
      <c r="U37" s="762"/>
      <c r="V37" s="762"/>
      <c r="W37" s="819"/>
    </row>
    <row r="38" customFormat="false" ht="17.1" hidden="false" customHeight="true" outlineLevel="0" collapsed="false">
      <c r="A38" s="758" t="s">
        <v>496</v>
      </c>
      <c r="B38" s="739" t="s">
        <v>497</v>
      </c>
      <c r="C38" s="759"/>
      <c r="D38" s="733"/>
      <c r="E38" s="884"/>
      <c r="F38" s="941"/>
      <c r="G38" s="886"/>
      <c r="I38" s="727"/>
      <c r="J38" s="727"/>
      <c r="K38" s="727"/>
      <c r="O38" s="760" t="n">
        <v>28</v>
      </c>
      <c r="P38" s="760" t="n">
        <v>81</v>
      </c>
      <c r="Q38" s="760" t="str">
        <f aca="false">B38</f>
        <v>F00P</v>
      </c>
      <c r="R38" s="761" t="n">
        <f aca="false">IF(ISNUMBER(C38),ROUND(C38,0),0)</f>
        <v>0</v>
      </c>
      <c r="S38" s="760" t="s">
        <v>73</v>
      </c>
      <c r="T38" s="762"/>
      <c r="U38" s="762"/>
      <c r="V38" s="762"/>
      <c r="W38" s="819"/>
    </row>
    <row r="39" customFormat="false" ht="17.1" hidden="false" customHeight="true" outlineLevel="0" collapsed="false">
      <c r="A39" s="758" t="s">
        <v>498</v>
      </c>
      <c r="B39" s="812" t="s">
        <v>499</v>
      </c>
      <c r="C39" s="759"/>
      <c r="D39" s="733"/>
      <c r="E39" s="884"/>
      <c r="F39" s="941"/>
      <c r="G39" s="886"/>
      <c r="I39" s="727"/>
      <c r="J39" s="727"/>
      <c r="K39" s="727"/>
      <c r="O39" s="760" t="n">
        <v>28</v>
      </c>
      <c r="P39" s="760" t="n">
        <v>81</v>
      </c>
      <c r="Q39" s="760" t="str">
        <f aca="false">B39</f>
        <v>F01S</v>
      </c>
      <c r="R39" s="761" t="n">
        <f aca="false">IF(ISNUMBER(C39),ROUND(C39,0),0)</f>
        <v>0</v>
      </c>
      <c r="S39" s="760" t="s">
        <v>73</v>
      </c>
      <c r="T39" s="762"/>
      <c r="U39" s="762"/>
      <c r="V39" s="762"/>
      <c r="W39" s="819"/>
    </row>
    <row r="40" customFormat="false" ht="17.1" hidden="false" customHeight="true" outlineLevel="0" collapsed="false">
      <c r="A40" s="758" t="s">
        <v>500</v>
      </c>
      <c r="B40" s="786" t="s">
        <v>501</v>
      </c>
      <c r="C40" s="759"/>
      <c r="D40" s="733"/>
      <c r="E40" s="884"/>
      <c r="F40" s="941"/>
      <c r="G40" s="886"/>
      <c r="I40" s="727"/>
      <c r="J40" s="727"/>
      <c r="K40" s="727"/>
      <c r="O40" s="769" t="n">
        <v>28</v>
      </c>
      <c r="P40" s="769" t="n">
        <v>81</v>
      </c>
      <c r="Q40" s="769" t="str">
        <f aca="false">B40</f>
        <v>F01P</v>
      </c>
      <c r="R40" s="770" t="n">
        <f aca="false">IF(ISNUMBER(C40),ROUND(C40,0),0)</f>
        <v>0</v>
      </c>
      <c r="S40" s="769" t="s">
        <v>73</v>
      </c>
      <c r="T40" s="762"/>
      <c r="U40" s="762"/>
      <c r="V40" s="762"/>
      <c r="W40" s="819"/>
    </row>
    <row r="41" customFormat="false" ht="17.1" hidden="false" customHeight="true" outlineLevel="0" collapsed="false">
      <c r="A41" s="897" t="s">
        <v>502</v>
      </c>
      <c r="B41" s="898"/>
      <c r="C41" s="899" t="n">
        <f aca="false">SUM(C36:C40)</f>
        <v>0</v>
      </c>
      <c r="D41" s="733"/>
      <c r="E41" s="884"/>
      <c r="F41" s="941"/>
      <c r="G41" s="886"/>
      <c r="I41" s="727"/>
      <c r="J41" s="727"/>
      <c r="K41" s="727"/>
      <c r="O41" s="762" t="s">
        <v>460</v>
      </c>
      <c r="P41" s="760"/>
      <c r="Q41" s="760"/>
      <c r="R41" s="761"/>
      <c r="S41" s="762"/>
      <c r="T41" s="762"/>
      <c r="U41" s="762"/>
      <c r="V41" s="762"/>
      <c r="W41" s="819"/>
    </row>
    <row r="42" customFormat="false" ht="17.25" hidden="false" customHeight="true" outlineLevel="0" collapsed="false">
      <c r="A42" s="942" t="s">
        <v>648</v>
      </c>
      <c r="B42" s="943"/>
      <c r="C42" s="944" t="n">
        <f aca="false">C18+C34-C41</f>
        <v>0</v>
      </c>
      <c r="D42" s="945"/>
      <c r="E42" s="902"/>
      <c r="F42" s="946"/>
      <c r="G42" s="904"/>
      <c r="I42" s="727"/>
      <c r="O42" s="760"/>
      <c r="P42" s="760"/>
      <c r="Q42" s="760"/>
      <c r="R42" s="761"/>
      <c r="S42" s="762"/>
      <c r="T42" s="762"/>
      <c r="U42" s="762"/>
      <c r="V42" s="762"/>
      <c r="W42" s="819"/>
    </row>
    <row r="43" customFormat="false" ht="17.25" hidden="false" customHeight="true" outlineLevel="0" collapsed="false">
      <c r="A43" s="828" t="s">
        <v>503</v>
      </c>
      <c r="B43" s="901"/>
      <c r="C43" s="882" t="n">
        <f aca="false">C42</f>
        <v>0</v>
      </c>
      <c r="D43" s="730"/>
      <c r="E43" s="830" t="s">
        <v>504</v>
      </c>
      <c r="F43" s="905"/>
      <c r="G43" s="882" t="n">
        <f aca="false">G16</f>
        <v>0</v>
      </c>
      <c r="P43" s="762"/>
      <c r="Q43" s="762"/>
      <c r="R43" s="762"/>
      <c r="S43" s="762"/>
    </row>
    <row r="44" customFormat="false" ht="5.1" hidden="false" customHeight="true" outlineLevel="0" collapsed="false">
      <c r="C44" s="947"/>
      <c r="D44" s="730"/>
      <c r="O44" s="760"/>
      <c r="P44" s="760"/>
      <c r="Q44" s="760"/>
      <c r="R44" s="761"/>
    </row>
    <row r="45" customFormat="false" ht="11.25" hidden="false" customHeight="false" outlineLevel="0" collapsed="false">
      <c r="A45" s="832" t="s">
        <v>505</v>
      </c>
    </row>
    <row r="46" customFormat="false" ht="11.25" hidden="false" customHeight="false" outlineLevel="0" collapsed="false">
      <c r="A46" s="832" t="s">
        <v>506</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9:C15 G9:G12 G14 C16:C17 C20:C33 C36:C37" type="whole">
      <formula1>0</formula1>
      <formula2>999999999999</formula2>
    </dataValidation>
    <dataValidation allowBlank="true" error="INSERIRE SOLO NUMERI INTERI" errorStyle="stop" errorTitle="ERRORE NEL DATO IMMESSO" operator="between" showDropDown="false" showErrorMessage="true" showInputMessage="false" sqref="G15:G16 C18 C34:C35 G36:G42 C38:C42"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1.25" zeroHeight="false" outlineLevelRow="0" outlineLevelCol="0"/>
  <cols>
    <col collapsed="false" customWidth="true" hidden="false" outlineLevel="0" max="1" min="1" style="728" width="67.12"/>
    <col collapsed="false" customWidth="true" hidden="false" outlineLevel="0" max="2" min="2" style="819" width="10.89"/>
    <col collapsed="false" customWidth="true" hidden="false" outlineLevel="0" max="3" min="3" style="876" width="21.11"/>
    <col collapsed="false" customWidth="true" hidden="false" outlineLevel="0" max="4" min="4" style="728" width="3.4"/>
    <col collapsed="false" customWidth="true" hidden="false" outlineLevel="0" max="5" min="5" style="728" width="67.12"/>
    <col collapsed="false" customWidth="true" hidden="false" outlineLevel="0" max="6" min="6" style="728" width="10.89"/>
    <col collapsed="false" customWidth="true" hidden="false" outlineLevel="0" max="7" min="7" style="728" width="21.11"/>
    <col collapsed="false" customWidth="true" hidden="false" outlineLevel="0" max="8" min="8" style="728" width="72.24"/>
    <col collapsed="false" customWidth="false" hidden="false" outlineLevel="0" max="14" min="9" style="728" width="12.93"/>
    <col collapsed="false" customWidth="false" hidden="true" outlineLevel="0" max="18" min="15" style="728" width="12.93"/>
    <col collapsed="false" customWidth="true" hidden="true" outlineLevel="0" max="19" min="19" style="728" width="5.27"/>
    <col collapsed="false" customWidth="false" hidden="true" outlineLevel="0" max="23" min="20" style="728" width="12.93"/>
    <col collapsed="false" customWidth="false" hidden="false" outlineLevel="0" max="257" min="24" style="728" width="12.93"/>
  </cols>
  <sheetData>
    <row r="1" customFormat="false" ht="43.5" hidden="false" customHeight="true" outlineLevel="0" collapsed="false">
      <c r="A1" s="723" t="str">
        <f aca="false">t1!$A$1</f>
        <v>ENTI PUBBLICI NON ECONOMICI - anno 2021</v>
      </c>
      <c r="B1" s="725"/>
      <c r="C1" s="724"/>
      <c r="D1" s="725"/>
      <c r="E1" s="725"/>
      <c r="F1" s="725"/>
      <c r="G1" s="725"/>
      <c r="H1" s="726" t="s">
        <v>170</v>
      </c>
      <c r="I1" s="727"/>
      <c r="J1" s="727"/>
      <c r="K1" s="727"/>
    </row>
    <row r="2" customFormat="false" ht="17.1" hidden="false" customHeight="true" outlineLevel="0" collapsed="false"/>
    <row r="3" customFormat="false" ht="42" hidden="false" customHeight="true" outlineLevel="0" collapsed="false">
      <c r="A3" s="727"/>
      <c r="B3" s="727"/>
      <c r="C3" s="730"/>
      <c r="E3" s="731"/>
      <c r="F3" s="731"/>
      <c r="G3" s="731"/>
      <c r="H3" s="727"/>
      <c r="I3" s="727"/>
      <c r="J3" s="727"/>
      <c r="K3" s="727"/>
      <c r="L3" s="727"/>
    </row>
    <row r="4" customFormat="false" ht="17.1" hidden="false" customHeight="true" outlineLevel="0" collapsed="false"/>
    <row r="5" customFormat="false" ht="25.5" hidden="false" customHeight="true" outlineLevel="0" collapsed="false">
      <c r="A5" s="732" t="s">
        <v>425</v>
      </c>
      <c r="B5" s="732"/>
      <c r="C5" s="732"/>
      <c r="D5" s="733"/>
      <c r="E5" s="948" t="s">
        <v>426</v>
      </c>
      <c r="F5" s="948"/>
      <c r="G5" s="948"/>
      <c r="H5" s="734" t="s">
        <v>427</v>
      </c>
      <c r="I5" s="949"/>
      <c r="J5" s="949"/>
      <c r="K5" s="949"/>
      <c r="L5" s="949"/>
    </row>
    <row r="6" customFormat="false" ht="18" hidden="false" customHeight="true" outlineLevel="0" collapsed="false">
      <c r="A6" s="737" t="s">
        <v>428</v>
      </c>
      <c r="B6" s="739" t="s">
        <v>429</v>
      </c>
      <c r="C6" s="739" t="s">
        <v>430</v>
      </c>
      <c r="D6" s="740"/>
      <c r="E6" s="737" t="s">
        <v>428</v>
      </c>
      <c r="F6" s="786" t="s">
        <v>429</v>
      </c>
      <c r="G6" s="742" t="s">
        <v>430</v>
      </c>
      <c r="H6" s="877" t="str">
        <f aca="false">IF(AND(SUMIF($S:$S,"SQ9",$R:$R)=0,ISBLANK('SICI(5)'!F13),ISBLANK('SICI(5)'!F17)),"OK",IF(AND(ABS(SUMIF($S:$S,"SQ9",$R:$R))&gt;0,ISBLANK('SICI(5)'!F13),ISBLANK('SICI(5)'!F17)),"Attenzione: inserire le voci di costituzione del fondo unicamente in presenza di certificazione dello stesso (cfr. SICI GEN353 o GEN355) !",IF(AND(SUMIF($S:$S,"SQ9",$R:$R)=0,SUM('SICI(5)'!F13,'SICI(5)'!F17)&gt;0),"Attenzione: in presenza di date di certificazione del fondo (cfr. SICI GEN353 o GEN355) è necessario compilare il lato costituzione di T15 !","OK")))</f>
        <v>OK</v>
      </c>
      <c r="I6" s="949"/>
      <c r="J6" s="949"/>
      <c r="K6" s="949"/>
      <c r="L6" s="949"/>
    </row>
    <row r="7" customFormat="false" ht="17.1" hidden="false" customHeight="true" outlineLevel="0" collapsed="false">
      <c r="A7" s="744" t="s">
        <v>663</v>
      </c>
      <c r="B7" s="745"/>
      <c r="C7" s="746"/>
      <c r="D7" s="950"/>
      <c r="E7" s="951" t="str">
        <f aca="false">A7</f>
        <v>Fondo risorse decentrate</v>
      </c>
      <c r="F7" s="952"/>
      <c r="G7" s="953"/>
      <c r="H7" s="877"/>
      <c r="I7" s="735"/>
      <c r="O7" s="748" t="s">
        <v>432</v>
      </c>
      <c r="P7" s="748"/>
      <c r="Q7" s="748"/>
      <c r="R7" s="748"/>
      <c r="S7" s="749"/>
      <c r="T7" s="748" t="s">
        <v>433</v>
      </c>
      <c r="U7" s="748"/>
      <c r="V7" s="748"/>
      <c r="W7" s="748"/>
    </row>
    <row r="8" customFormat="false" ht="17.1" hidden="false" customHeight="true" outlineLevel="0" collapsed="false">
      <c r="A8" s="750" t="s">
        <v>434</v>
      </c>
      <c r="B8" s="954"/>
      <c r="C8" s="955"/>
      <c r="D8" s="956"/>
      <c r="E8" s="754" t="s">
        <v>435</v>
      </c>
      <c r="F8" s="954"/>
      <c r="G8" s="955"/>
      <c r="H8" s="877"/>
      <c r="I8" s="735"/>
      <c r="O8" s="757" t="s">
        <v>436</v>
      </c>
      <c r="P8" s="757" t="s">
        <v>437</v>
      </c>
      <c r="Q8" s="757" t="s">
        <v>438</v>
      </c>
      <c r="R8" s="757" t="s">
        <v>439</v>
      </c>
      <c r="S8" s="749"/>
      <c r="T8" s="757" t="s">
        <v>436</v>
      </c>
      <c r="U8" s="757" t="s">
        <v>437</v>
      </c>
      <c r="V8" s="757" t="s">
        <v>438</v>
      </c>
      <c r="W8" s="757" t="s">
        <v>439</v>
      </c>
    </row>
    <row r="9" customFormat="false" ht="17.1" hidden="false" customHeight="true" outlineLevel="0" collapsed="false">
      <c r="A9" s="758" t="s">
        <v>664</v>
      </c>
      <c r="B9" s="739" t="s">
        <v>665</v>
      </c>
      <c r="C9" s="759"/>
      <c r="D9" s="913"/>
      <c r="E9" s="765" t="s">
        <v>666</v>
      </c>
      <c r="F9" s="739" t="s">
        <v>667</v>
      </c>
      <c r="G9" s="759"/>
      <c r="H9" s="877"/>
      <c r="I9" s="735"/>
      <c r="O9" s="760" t="n">
        <v>52</v>
      </c>
      <c r="P9" s="760" t="n">
        <v>7</v>
      </c>
      <c r="Q9" s="760" t="str">
        <f aca="false">B9</f>
        <v>F05L</v>
      </c>
      <c r="R9" s="761" t="n">
        <f aca="false">IF(ISNUMBER(C9),ROUND(C9,0),0)</f>
        <v>0</v>
      </c>
      <c r="S9" s="762" t="s">
        <v>73</v>
      </c>
      <c r="T9" s="784" t="n">
        <v>52</v>
      </c>
      <c r="U9" s="784" t="n">
        <v>61</v>
      </c>
      <c r="V9" s="762" t="str">
        <f aca="false">F9</f>
        <v>U02K</v>
      </c>
      <c r="W9" s="761" t="n">
        <f aca="false">IF(ISNUMBER(G9),ROUND(G9,0),0)</f>
        <v>0</v>
      </c>
    </row>
    <row r="10" customFormat="false" ht="17.1" hidden="false" customHeight="true" outlineLevel="0" collapsed="false">
      <c r="A10" s="758" t="s">
        <v>668</v>
      </c>
      <c r="B10" s="739" t="s">
        <v>669</v>
      </c>
      <c r="C10" s="759"/>
      <c r="D10" s="913"/>
      <c r="E10" s="765" t="s">
        <v>670</v>
      </c>
      <c r="F10" s="739" t="s">
        <v>671</v>
      </c>
      <c r="G10" s="759"/>
      <c r="H10" s="877"/>
      <c r="I10" s="735"/>
      <c r="O10" s="760" t="n">
        <v>52</v>
      </c>
      <c r="P10" s="760" t="n">
        <v>7</v>
      </c>
      <c r="Q10" s="760" t="str">
        <f aca="false">B10</f>
        <v>F05M</v>
      </c>
      <c r="R10" s="761" t="n">
        <f aca="false">IF(ISNUMBER(C10),ROUND(C10,0),0)</f>
        <v>0</v>
      </c>
      <c r="S10" s="762" t="s">
        <v>73</v>
      </c>
      <c r="T10" s="784" t="n">
        <v>52</v>
      </c>
      <c r="U10" s="784" t="n">
        <v>61</v>
      </c>
      <c r="V10" s="762" t="str">
        <f aca="false">F10</f>
        <v>U02L</v>
      </c>
      <c r="W10" s="761" t="n">
        <f aca="false">IF(ISNUMBER(G10),ROUND(G10,0),0)</f>
        <v>0</v>
      </c>
    </row>
    <row r="11" customFormat="false" ht="17.1" hidden="false" customHeight="true" outlineLevel="0" collapsed="false">
      <c r="A11" s="758" t="s">
        <v>672</v>
      </c>
      <c r="B11" s="739" t="s">
        <v>673</v>
      </c>
      <c r="C11" s="759"/>
      <c r="D11" s="913"/>
      <c r="E11" s="765" t="s">
        <v>674</v>
      </c>
      <c r="F11" s="739" t="s">
        <v>675</v>
      </c>
      <c r="G11" s="759"/>
      <c r="H11" s="877"/>
      <c r="I11" s="735"/>
      <c r="O11" s="760" t="n">
        <v>52</v>
      </c>
      <c r="P11" s="760" t="n">
        <v>7</v>
      </c>
      <c r="Q11" s="760" t="str">
        <f aca="false">B11</f>
        <v>F05N</v>
      </c>
      <c r="R11" s="761" t="n">
        <f aca="false">IF(ISNUMBER(C11),ROUND(C11,0),0)</f>
        <v>0</v>
      </c>
      <c r="S11" s="762" t="s">
        <v>73</v>
      </c>
      <c r="T11" s="784" t="n">
        <v>52</v>
      </c>
      <c r="U11" s="784" t="n">
        <v>61</v>
      </c>
      <c r="V11" s="762" t="str">
        <f aca="false">F11</f>
        <v>U02M</v>
      </c>
      <c r="W11" s="761" t="n">
        <f aca="false">IF(ISNUMBER(G11),ROUND(G11,0),0)</f>
        <v>0</v>
      </c>
    </row>
    <row r="12" customFormat="false" ht="17.1" hidden="false" customHeight="true" outlineLevel="0" collapsed="false">
      <c r="A12" s="758" t="s">
        <v>676</v>
      </c>
      <c r="B12" s="739" t="s">
        <v>677</v>
      </c>
      <c r="C12" s="759"/>
      <c r="D12" s="913"/>
      <c r="E12" s="765" t="s">
        <v>608</v>
      </c>
      <c r="F12" s="739" t="s">
        <v>678</v>
      </c>
      <c r="G12" s="759"/>
      <c r="H12" s="767" t="s">
        <v>456</v>
      </c>
      <c r="I12" s="735"/>
      <c r="O12" s="760" t="n">
        <v>52</v>
      </c>
      <c r="P12" s="760" t="n">
        <v>7</v>
      </c>
      <c r="Q12" s="760" t="str">
        <f aca="false">B12</f>
        <v>F05O</v>
      </c>
      <c r="R12" s="761" t="n">
        <f aca="false">IF(ISNUMBER(C12),ROUND(C12,0),0)</f>
        <v>0</v>
      </c>
      <c r="S12" s="762" t="s">
        <v>73</v>
      </c>
      <c r="T12" s="784" t="n">
        <v>52</v>
      </c>
      <c r="U12" s="784" t="n">
        <v>61</v>
      </c>
      <c r="V12" s="762" t="str">
        <f aca="false">F12</f>
        <v>U02N</v>
      </c>
      <c r="W12" s="761" t="n">
        <f aca="false">IF(ISNUMBER(G12),ROUND(G12,0),0)</f>
        <v>0</v>
      </c>
    </row>
    <row r="13" customFormat="false" ht="17.1" hidden="false" customHeight="true" outlineLevel="0" collapsed="false">
      <c r="A13" s="758" t="s">
        <v>679</v>
      </c>
      <c r="B13" s="957" t="s">
        <v>680</v>
      </c>
      <c r="C13" s="759"/>
      <c r="D13" s="913"/>
      <c r="E13" s="765" t="s">
        <v>681</v>
      </c>
      <c r="F13" s="739" t="s">
        <v>682</v>
      </c>
      <c r="G13" s="759"/>
      <c r="H13" s="774" t="str">
        <f aca="false">IF(LEN(H15&amp;H16&amp;H17&amp;H18)&gt;0,"Attenzione, le seguenti voci creano incongruenza perché magg. del 10% del totale:","OK")</f>
        <v>OK</v>
      </c>
      <c r="I13" s="735"/>
      <c r="O13" s="760" t="n">
        <v>52</v>
      </c>
      <c r="P13" s="760" t="n">
        <v>7</v>
      </c>
      <c r="Q13" s="760" t="str">
        <f aca="false">B13</f>
        <v>F70A</v>
      </c>
      <c r="R13" s="761" t="n">
        <f aca="false">IF(ISNUMBER(C13),ROUND(C13,0),0)</f>
        <v>0</v>
      </c>
      <c r="S13" s="762" t="s">
        <v>73</v>
      </c>
      <c r="T13" s="784" t="n">
        <v>52</v>
      </c>
      <c r="U13" s="784" t="n">
        <v>61</v>
      </c>
      <c r="V13" s="762" t="str">
        <f aca="false">F13</f>
        <v>U02O</v>
      </c>
      <c r="W13" s="761" t="n">
        <f aca="false">IF(ISNUMBER(G13),ROUND(G13,0),0)</f>
        <v>0</v>
      </c>
    </row>
    <row r="14" customFormat="false" ht="17.1" hidden="false" customHeight="true" outlineLevel="0" collapsed="false">
      <c r="A14" s="758" t="s">
        <v>683</v>
      </c>
      <c r="B14" s="739" t="s">
        <v>684</v>
      </c>
      <c r="C14" s="759"/>
      <c r="D14" s="913"/>
      <c r="E14" s="765" t="s">
        <v>685</v>
      </c>
      <c r="F14" s="739" t="s">
        <v>686</v>
      </c>
      <c r="G14" s="759"/>
      <c r="H14" s="774"/>
      <c r="I14" s="735"/>
      <c r="O14" s="760" t="n">
        <v>52</v>
      </c>
      <c r="P14" s="760" t="n">
        <v>7</v>
      </c>
      <c r="Q14" s="760" t="str">
        <f aca="false">B14</f>
        <v>F02Z</v>
      </c>
      <c r="R14" s="761" t="n">
        <f aca="false">IF(ISNUMBER(C14),ROUND(C14,0),0)</f>
        <v>0</v>
      </c>
      <c r="S14" s="762" t="s">
        <v>73</v>
      </c>
      <c r="T14" s="784" t="n">
        <v>52</v>
      </c>
      <c r="U14" s="784" t="n">
        <v>61</v>
      </c>
      <c r="V14" s="762" t="str">
        <f aca="false">F14</f>
        <v>U02P</v>
      </c>
      <c r="W14" s="761" t="n">
        <f aca="false">IF(ISNUMBER(G14),ROUND(G14,0),0)</f>
        <v>0</v>
      </c>
    </row>
    <row r="15" customFormat="false" ht="17.1" hidden="false" customHeight="true" outlineLevel="0" collapsed="false">
      <c r="A15" s="758" t="s">
        <v>687</v>
      </c>
      <c r="B15" s="739" t="s">
        <v>688</v>
      </c>
      <c r="C15" s="759"/>
      <c r="D15" s="913"/>
      <c r="E15" s="758" t="s">
        <v>689</v>
      </c>
      <c r="F15" s="957" t="s">
        <v>690</v>
      </c>
      <c r="G15" s="759"/>
      <c r="H15" s="938" t="str">
        <f aca="false">IF(C42&lt;&gt;0,IF(C17/ABS(C$42)&gt;0.1,"Fondo risorse decentrate - Altre risorse fisse - F00O",""),"")</f>
        <v/>
      </c>
      <c r="I15" s="735"/>
      <c r="O15" s="760" t="n">
        <v>52</v>
      </c>
      <c r="P15" s="760" t="n">
        <v>7</v>
      </c>
      <c r="Q15" s="760" t="str">
        <f aca="false">B15</f>
        <v>F05P</v>
      </c>
      <c r="R15" s="761" t="n">
        <f aca="false">IF(ISNUMBER(C15),ROUND(C15,0),0)</f>
        <v>0</v>
      </c>
      <c r="S15" s="762" t="s">
        <v>73</v>
      </c>
      <c r="T15" s="784" t="n">
        <v>52</v>
      </c>
      <c r="U15" s="784" t="n">
        <v>61</v>
      </c>
      <c r="V15" s="762" t="str">
        <f aca="false">F15</f>
        <v>U02Q</v>
      </c>
      <c r="W15" s="761" t="n">
        <f aca="false">IF(ISNUMBER(G15),ROUND(G15,0),0)</f>
        <v>0</v>
      </c>
    </row>
    <row r="16" customFormat="false" ht="17.1" hidden="false" customHeight="true" outlineLevel="0" collapsed="false">
      <c r="A16" s="785" t="s">
        <v>466</v>
      </c>
      <c r="B16" s="786" t="s">
        <v>467</v>
      </c>
      <c r="C16" s="759"/>
      <c r="D16" s="913"/>
      <c r="E16" s="765" t="s">
        <v>691</v>
      </c>
      <c r="F16" s="739" t="s">
        <v>692</v>
      </c>
      <c r="G16" s="759"/>
      <c r="H16" s="938" t="str">
        <f aca="false">IF(C42&lt;&gt;0,IF(C33/ABS(C$42)&gt;0.1,"Fondo risorse decentrate - Altre risorse variabili - F00O",""),"")</f>
        <v/>
      </c>
      <c r="I16" s="735"/>
      <c r="O16" s="760" t="n">
        <v>52</v>
      </c>
      <c r="P16" s="760" t="n">
        <v>7</v>
      </c>
      <c r="Q16" s="760" t="str">
        <f aca="false">B16</f>
        <v>F16L</v>
      </c>
      <c r="R16" s="761" t="n">
        <f aca="false">IF(ISNUMBER(C16),ROUND(C16,0),0)</f>
        <v>0</v>
      </c>
      <c r="S16" s="762" t="s">
        <v>73</v>
      </c>
      <c r="T16" s="784" t="n">
        <v>52</v>
      </c>
      <c r="U16" s="784" t="n">
        <v>61</v>
      </c>
      <c r="V16" s="762" t="str">
        <f aca="false">F16</f>
        <v>U02R</v>
      </c>
      <c r="W16" s="761" t="n">
        <f aca="false">IF(ISNUMBER(G16),ROUND(G16,0),0)</f>
        <v>0</v>
      </c>
    </row>
    <row r="17" customFormat="false" ht="17.1" hidden="false" customHeight="true" outlineLevel="0" collapsed="false">
      <c r="A17" s="758" t="s">
        <v>468</v>
      </c>
      <c r="B17" s="786" t="s">
        <v>469</v>
      </c>
      <c r="C17" s="759"/>
      <c r="D17" s="913"/>
      <c r="E17" s="765" t="s">
        <v>693</v>
      </c>
      <c r="F17" s="739" t="s">
        <v>694</v>
      </c>
      <c r="G17" s="759"/>
      <c r="H17" s="938" t="str">
        <f aca="false">IF(C42&lt;&gt;0,IF(R40/ABS(C$42)&gt;0.1,"Fondo risorse decentrate - Altre decurtazioni - F01P",""),"")</f>
        <v/>
      </c>
      <c r="I17" s="735"/>
      <c r="O17" s="769" t="n">
        <v>52</v>
      </c>
      <c r="P17" s="769" t="n">
        <v>7</v>
      </c>
      <c r="Q17" s="769" t="str">
        <f aca="false">B17</f>
        <v>F00O</v>
      </c>
      <c r="R17" s="770" t="n">
        <f aca="false">IF(ISNUMBER(C17),ROUND(C17,0),0)</f>
        <v>0</v>
      </c>
      <c r="S17" s="769" t="s">
        <v>73</v>
      </c>
      <c r="T17" s="784" t="n">
        <v>52</v>
      </c>
      <c r="U17" s="784" t="n">
        <v>61</v>
      </c>
      <c r="V17" s="762" t="str">
        <f aca="false">F17</f>
        <v>U02S</v>
      </c>
      <c r="W17" s="761" t="n">
        <f aca="false">IF(ISNUMBER(G17),ROUND(G17,0),0)</f>
        <v>0</v>
      </c>
    </row>
    <row r="18" customFormat="false" ht="17.1" hidden="false" customHeight="true" outlineLevel="0" collapsed="false">
      <c r="A18" s="889" t="s">
        <v>470</v>
      </c>
      <c r="B18" s="958"/>
      <c r="C18" s="944" t="n">
        <f aca="false">SUM(C9:C17)</f>
        <v>0</v>
      </c>
      <c r="D18" s="913"/>
      <c r="E18" s="758" t="s">
        <v>695</v>
      </c>
      <c r="F18" s="739" t="s">
        <v>696</v>
      </c>
      <c r="G18" s="759"/>
      <c r="H18" s="938" t="str">
        <f aca="false">IF(G24&lt;&gt;0,IF(G22/ABS(G24)&gt;0.1,"Fondo risorse decentrate - Altre destinazioni - U998",""),"")</f>
        <v/>
      </c>
      <c r="I18" s="735"/>
      <c r="O18" s="760"/>
      <c r="P18" s="760"/>
      <c r="Q18" s="760"/>
      <c r="R18" s="761"/>
      <c r="S18" s="762"/>
      <c r="T18" s="784" t="n">
        <v>52</v>
      </c>
      <c r="U18" s="784" t="n">
        <v>61</v>
      </c>
      <c r="V18" s="762" t="str">
        <f aca="false">F18</f>
        <v>U02T</v>
      </c>
      <c r="W18" s="761" t="n">
        <f aca="false">IF(ISNUMBER(G18),ROUND(G18,0),0)</f>
        <v>0</v>
      </c>
    </row>
    <row r="19" customFormat="false" ht="17.1" hidden="false" customHeight="true" outlineLevel="0" collapsed="false">
      <c r="A19" s="750" t="s">
        <v>471</v>
      </c>
      <c r="B19" s="751"/>
      <c r="C19" s="752"/>
      <c r="D19" s="913"/>
      <c r="E19" s="758" t="s">
        <v>697</v>
      </c>
      <c r="F19" s="786" t="s">
        <v>698</v>
      </c>
      <c r="G19" s="759"/>
      <c r="H19" s="959"/>
      <c r="I19" s="735"/>
      <c r="O19" s="760"/>
      <c r="P19" s="760"/>
      <c r="Q19" s="760"/>
      <c r="R19" s="761"/>
      <c r="S19" s="762"/>
      <c r="T19" s="784" t="n">
        <v>52</v>
      </c>
      <c r="U19" s="784" t="n">
        <v>61</v>
      </c>
      <c r="V19" s="762" t="str">
        <f aca="false">F19</f>
        <v>U22I</v>
      </c>
      <c r="W19" s="761" t="n">
        <f aca="false">IF(ISNUMBER(G19),ROUND(G19,0),0)</f>
        <v>0</v>
      </c>
    </row>
    <row r="20" customFormat="false" ht="17.1" hidden="false" customHeight="true" outlineLevel="0" collapsed="false">
      <c r="A20" s="758" t="s">
        <v>472</v>
      </c>
      <c r="B20" s="739" t="s">
        <v>473</v>
      </c>
      <c r="C20" s="759"/>
      <c r="D20" s="913"/>
      <c r="E20" s="758" t="s">
        <v>699</v>
      </c>
      <c r="F20" s="786" t="s">
        <v>700</v>
      </c>
      <c r="G20" s="759"/>
      <c r="H20" s="960"/>
      <c r="I20" s="735"/>
      <c r="O20" s="760" t="n">
        <v>52</v>
      </c>
      <c r="P20" s="760" t="n">
        <v>9</v>
      </c>
      <c r="Q20" s="760" t="str">
        <f aca="false">B20</f>
        <v>F50H</v>
      </c>
      <c r="R20" s="761" t="n">
        <f aca="false">IF(ISNUMBER(C20),ROUND(C20,0),0)</f>
        <v>0</v>
      </c>
      <c r="S20" s="762" t="s">
        <v>73</v>
      </c>
      <c r="T20" s="784" t="n">
        <v>52</v>
      </c>
      <c r="U20" s="784" t="n">
        <v>61</v>
      </c>
      <c r="V20" s="762" t="str">
        <f aca="false">F20</f>
        <v>U23I</v>
      </c>
      <c r="W20" s="761" t="n">
        <f aca="false">IF(ISNUMBER(G20),ROUND(G20,0),0)</f>
        <v>0</v>
      </c>
    </row>
    <row r="21" customFormat="false" ht="17.1" hidden="false" customHeight="true" outlineLevel="0" collapsed="false">
      <c r="A21" s="797" t="s">
        <v>474</v>
      </c>
      <c r="B21" s="739" t="s">
        <v>475</v>
      </c>
      <c r="C21" s="759"/>
      <c r="D21" s="913"/>
      <c r="E21" s="758" t="s">
        <v>701</v>
      </c>
      <c r="F21" s="957" t="s">
        <v>702</v>
      </c>
      <c r="G21" s="759"/>
      <c r="H21" s="961"/>
      <c r="I21" s="735"/>
      <c r="O21" s="760" t="n">
        <v>52</v>
      </c>
      <c r="P21" s="760" t="n">
        <v>9</v>
      </c>
      <c r="Q21" s="760" t="str">
        <f aca="false">B21</f>
        <v>F51H</v>
      </c>
      <c r="R21" s="761" t="n">
        <f aca="false">IF(ISNUMBER(C21),ROUND(C21,0),0)</f>
        <v>0</v>
      </c>
      <c r="S21" s="762" t="s">
        <v>73</v>
      </c>
      <c r="T21" s="784" t="n">
        <v>52</v>
      </c>
      <c r="U21" s="784" t="n">
        <v>61</v>
      </c>
      <c r="V21" s="762" t="str">
        <f aca="false">F21</f>
        <v>U07E</v>
      </c>
      <c r="W21" s="761" t="n">
        <f aca="false">IF(ISNUMBER(G21),ROUND(G21,0),0)</f>
        <v>0</v>
      </c>
    </row>
    <row r="22" customFormat="false" ht="17.1" hidden="false" customHeight="true" outlineLevel="0" collapsed="false">
      <c r="A22" s="758" t="s">
        <v>581</v>
      </c>
      <c r="B22" s="739" t="s">
        <v>582</v>
      </c>
      <c r="C22" s="759"/>
      <c r="D22" s="913"/>
      <c r="E22" s="765" t="s">
        <v>454</v>
      </c>
      <c r="F22" s="766" t="s">
        <v>455</v>
      </c>
      <c r="G22" s="759"/>
      <c r="H22" s="961"/>
      <c r="I22" s="735"/>
      <c r="O22" s="760" t="n">
        <v>52</v>
      </c>
      <c r="P22" s="760" t="n">
        <v>9</v>
      </c>
      <c r="Q22" s="760" t="str">
        <f aca="false">B22</f>
        <v>F96H</v>
      </c>
      <c r="R22" s="761" t="n">
        <f aca="false">IF(ISNUMBER(C22),ROUND(C22,0),0)</f>
        <v>0</v>
      </c>
      <c r="S22" s="762" t="s">
        <v>73</v>
      </c>
      <c r="T22" s="802" t="n">
        <v>52</v>
      </c>
      <c r="U22" s="802" t="n">
        <v>61</v>
      </c>
      <c r="V22" s="769" t="str">
        <f aca="false">F22</f>
        <v>U998</v>
      </c>
      <c r="W22" s="770" t="n">
        <f aca="false">IF(ISNUMBER(G22),ROUND(G22,0),0)</f>
        <v>0</v>
      </c>
    </row>
    <row r="23" customFormat="false" ht="17.1" hidden="false" customHeight="true" outlineLevel="0" collapsed="false">
      <c r="A23" s="758" t="s">
        <v>478</v>
      </c>
      <c r="B23" s="957" t="s">
        <v>479</v>
      </c>
      <c r="C23" s="759"/>
      <c r="D23" s="913"/>
      <c r="E23" s="771" t="s">
        <v>459</v>
      </c>
      <c r="F23" s="962"/>
      <c r="G23" s="963" t="n">
        <f aca="false">SUM(G9:G22)</f>
        <v>0</v>
      </c>
      <c r="H23" s="961"/>
      <c r="I23" s="735"/>
      <c r="O23" s="760" t="n">
        <v>52</v>
      </c>
      <c r="P23" s="760" t="n">
        <v>9</v>
      </c>
      <c r="Q23" s="760" t="str">
        <f aca="false">B24</f>
        <v>F10M</v>
      </c>
      <c r="R23" s="761" t="n">
        <f aca="false">IF(ISNUMBER(C24),ROUND(C24,0),0)</f>
        <v>0</v>
      </c>
      <c r="S23" s="762" t="s">
        <v>73</v>
      </c>
      <c r="T23" s="760"/>
      <c r="U23" s="760"/>
      <c r="V23" s="762"/>
      <c r="W23" s="761"/>
    </row>
    <row r="24" customFormat="false" ht="17.1" hidden="false" customHeight="true" outlineLevel="0" collapsed="false">
      <c r="A24" s="758" t="s">
        <v>649</v>
      </c>
      <c r="B24" s="786" t="s">
        <v>650</v>
      </c>
      <c r="C24" s="759"/>
      <c r="D24" s="913"/>
      <c r="E24" s="964" t="str">
        <f aca="false">A42</f>
        <v>Totale Fondo risorse decentrate</v>
      </c>
      <c r="F24" s="936"/>
      <c r="G24" s="937" t="n">
        <f aca="false">G23</f>
        <v>0</v>
      </c>
      <c r="H24" s="961"/>
      <c r="I24" s="735"/>
      <c r="O24" s="760" t="n">
        <v>52</v>
      </c>
      <c r="P24" s="760" t="n">
        <v>9</v>
      </c>
      <c r="Q24" s="760" t="str">
        <f aca="false">B25</f>
        <v>F10N</v>
      </c>
      <c r="R24" s="761" t="n">
        <f aca="false">IF(ISNUMBER(C25),ROUND(C25,0),0)</f>
        <v>0</v>
      </c>
      <c r="S24" s="762" t="s">
        <v>73</v>
      </c>
      <c r="U24" s="762"/>
      <c r="V24" s="762"/>
      <c r="W24" s="819"/>
    </row>
    <row r="25" customFormat="false" ht="17.1" hidden="false" customHeight="true" outlineLevel="0" collapsed="false">
      <c r="A25" s="758" t="s">
        <v>651</v>
      </c>
      <c r="B25" s="786" t="s">
        <v>652</v>
      </c>
      <c r="C25" s="759"/>
      <c r="D25" s="913"/>
      <c r="E25" s="965"/>
      <c r="F25" s="966"/>
      <c r="G25" s="967"/>
      <c r="H25" s="968"/>
      <c r="I25" s="735"/>
      <c r="O25" s="760" t="n">
        <v>52</v>
      </c>
      <c r="P25" s="760" t="n">
        <v>9</v>
      </c>
      <c r="Q25" s="760" t="str">
        <f aca="false">B23</f>
        <v>F19S</v>
      </c>
      <c r="R25" s="761" t="n">
        <f aca="false">IF(ISNUMBER(C23),ROUND(C23,0),0)</f>
        <v>0</v>
      </c>
      <c r="S25" s="762" t="s">
        <v>73</v>
      </c>
      <c r="T25" s="762"/>
      <c r="U25" s="762"/>
      <c r="V25" s="762"/>
      <c r="W25" s="819"/>
    </row>
    <row r="26" customFormat="false" ht="17.1" hidden="false" customHeight="true" outlineLevel="0" collapsed="false">
      <c r="A26" s="758" t="s">
        <v>703</v>
      </c>
      <c r="B26" s="739" t="s">
        <v>704</v>
      </c>
      <c r="C26" s="759"/>
      <c r="D26" s="733"/>
      <c r="E26" s="965"/>
      <c r="F26" s="966"/>
      <c r="G26" s="967"/>
      <c r="H26" s="968"/>
      <c r="I26" s="735"/>
      <c r="O26" s="760" t="n">
        <v>52</v>
      </c>
      <c r="P26" s="760" t="n">
        <v>9</v>
      </c>
      <c r="Q26" s="760" t="str">
        <f aca="false">B26</f>
        <v>F00N</v>
      </c>
      <c r="R26" s="761" t="n">
        <f aca="false">IF(ISNUMBER(C26),ROUND(C26,0),0)</f>
        <v>0</v>
      </c>
      <c r="S26" s="762" t="s">
        <v>73</v>
      </c>
    </row>
    <row r="27" customFormat="false" ht="17.1" hidden="false" customHeight="true" outlineLevel="0" collapsed="false">
      <c r="A27" s="969" t="s">
        <v>705</v>
      </c>
      <c r="B27" s="739" t="s">
        <v>706</v>
      </c>
      <c r="C27" s="759"/>
      <c r="D27" s="733"/>
      <c r="E27" s="965"/>
      <c r="F27" s="966"/>
      <c r="G27" s="967"/>
      <c r="H27" s="961"/>
      <c r="I27" s="735"/>
      <c r="O27" s="760" t="n">
        <v>52</v>
      </c>
      <c r="P27" s="760" t="n">
        <v>9</v>
      </c>
      <c r="Q27" s="760" t="str">
        <f aca="false">B27</f>
        <v>F00Q</v>
      </c>
      <c r="R27" s="761" t="n">
        <f aca="false">IF(ISNUMBER(C27),ROUND(C27,0),0)</f>
        <v>0</v>
      </c>
      <c r="S27" s="762" t="s">
        <v>73</v>
      </c>
    </row>
    <row r="28" customFormat="false" ht="17.1" hidden="false" customHeight="true" outlineLevel="0" collapsed="false">
      <c r="A28" s="758" t="s">
        <v>707</v>
      </c>
      <c r="B28" s="957" t="s">
        <v>481</v>
      </c>
      <c r="C28" s="759"/>
      <c r="D28" s="733"/>
      <c r="E28" s="965"/>
      <c r="F28" s="966"/>
      <c r="G28" s="967"/>
      <c r="H28" s="968"/>
      <c r="I28" s="735"/>
      <c r="O28" s="760" t="n">
        <v>52</v>
      </c>
      <c r="P28" s="760" t="n">
        <v>9</v>
      </c>
      <c r="Q28" s="760" t="str">
        <f aca="false">B28</f>
        <v>F18Q</v>
      </c>
      <c r="R28" s="761" t="n">
        <f aca="false">IF(ISNUMBER(C28),ROUND(C28,0),0)</f>
        <v>0</v>
      </c>
      <c r="S28" s="762" t="s">
        <v>73</v>
      </c>
      <c r="T28" s="762"/>
      <c r="U28" s="762"/>
      <c r="V28" s="762"/>
      <c r="W28" s="819"/>
    </row>
    <row r="29" customFormat="false" ht="17.1" hidden="false" customHeight="true" outlineLevel="0" collapsed="false">
      <c r="A29" s="758" t="s">
        <v>708</v>
      </c>
      <c r="B29" s="786" t="s">
        <v>709</v>
      </c>
      <c r="C29" s="759"/>
      <c r="D29" s="733"/>
      <c r="E29" s="965"/>
      <c r="F29" s="966"/>
      <c r="G29" s="967"/>
      <c r="H29" s="968"/>
      <c r="I29" s="735"/>
      <c r="O29" s="760" t="n">
        <v>52</v>
      </c>
      <c r="P29" s="760" t="n">
        <v>9</v>
      </c>
      <c r="Q29" s="760" t="str">
        <f aca="false">B29</f>
        <v>F05R</v>
      </c>
      <c r="R29" s="761" t="n">
        <f aca="false">IF(ISNUMBER(C29),ROUND(C29,0),0)</f>
        <v>0</v>
      </c>
      <c r="S29" s="762" t="s">
        <v>73</v>
      </c>
      <c r="T29" s="762"/>
      <c r="U29" s="762"/>
      <c r="V29" s="762"/>
      <c r="W29" s="819"/>
    </row>
    <row r="30" customFormat="false" ht="17.1" hidden="false" customHeight="true" outlineLevel="0" collapsed="false">
      <c r="A30" s="758" t="s">
        <v>710</v>
      </c>
      <c r="B30" s="786" t="s">
        <v>711</v>
      </c>
      <c r="C30" s="759"/>
      <c r="D30" s="913"/>
      <c r="E30" s="965"/>
      <c r="F30" s="966"/>
      <c r="G30" s="967"/>
      <c r="H30" s="968"/>
      <c r="I30" s="735"/>
      <c r="O30" s="760" t="n">
        <v>52</v>
      </c>
      <c r="P30" s="760" t="n">
        <v>9</v>
      </c>
      <c r="Q30" s="760" t="str">
        <f aca="false">B30</f>
        <v>F05S</v>
      </c>
      <c r="R30" s="761" t="n">
        <f aca="false">IF(ISNUMBER(C30),ROUND(C30,0),0)</f>
        <v>0</v>
      </c>
      <c r="S30" s="762" t="s">
        <v>73</v>
      </c>
    </row>
    <row r="31" customFormat="false" ht="17.1" hidden="false" customHeight="true" outlineLevel="0" collapsed="false">
      <c r="A31" s="758" t="s">
        <v>712</v>
      </c>
      <c r="B31" s="786" t="s">
        <v>713</v>
      </c>
      <c r="C31" s="759"/>
      <c r="D31" s="913"/>
      <c r="E31" s="965"/>
      <c r="F31" s="966"/>
      <c r="G31" s="967"/>
      <c r="H31" s="968"/>
      <c r="I31" s="970"/>
      <c r="O31" s="760" t="n">
        <v>52</v>
      </c>
      <c r="P31" s="760" t="n">
        <v>9</v>
      </c>
      <c r="Q31" s="760" t="str">
        <f aca="false">B31</f>
        <v>F05T</v>
      </c>
      <c r="R31" s="761" t="n">
        <f aca="false">IF(ISNUMBER(C31),ROUND(C31,0),0)</f>
        <v>0</v>
      </c>
      <c r="S31" s="762" t="s">
        <v>73</v>
      </c>
    </row>
    <row r="32" customFormat="false" ht="17.1" hidden="false" customHeight="true" outlineLevel="0" collapsed="false">
      <c r="A32" s="763" t="s">
        <v>488</v>
      </c>
      <c r="B32" s="764" t="s">
        <v>489</v>
      </c>
      <c r="C32" s="759"/>
      <c r="D32" s="913"/>
      <c r="E32" s="965"/>
      <c r="F32" s="966"/>
      <c r="G32" s="967"/>
      <c r="H32" s="968"/>
      <c r="I32" s="970"/>
      <c r="O32" s="760" t="n">
        <v>52</v>
      </c>
      <c r="P32" s="760" t="n">
        <v>9</v>
      </c>
      <c r="Q32" s="760" t="str">
        <f aca="false">B32</f>
        <v>F999</v>
      </c>
      <c r="R32" s="761" t="n">
        <f aca="false">IF(ISNUMBER(C32),ROUND(C32,0),0)</f>
        <v>0</v>
      </c>
      <c r="S32" s="762" t="s">
        <v>73</v>
      </c>
      <c r="T32" s="762"/>
      <c r="U32" s="762"/>
      <c r="V32" s="762"/>
      <c r="W32" s="819"/>
    </row>
    <row r="33" customFormat="false" ht="17.1" hidden="false" customHeight="true" outlineLevel="0" collapsed="false">
      <c r="A33" s="758" t="s">
        <v>468</v>
      </c>
      <c r="B33" s="786" t="s">
        <v>469</v>
      </c>
      <c r="C33" s="759"/>
      <c r="D33" s="913"/>
      <c r="E33" s="965"/>
      <c r="F33" s="966"/>
      <c r="G33" s="967"/>
      <c r="H33" s="968"/>
      <c r="I33" s="970"/>
      <c r="O33" s="769" t="n">
        <v>52</v>
      </c>
      <c r="P33" s="769" t="n">
        <v>9</v>
      </c>
      <c r="Q33" s="769" t="str">
        <f aca="false">B33</f>
        <v>F00O</v>
      </c>
      <c r="R33" s="770" t="n">
        <f aca="false">IF(ISNUMBER(C33),ROUND(C33,0),0)</f>
        <v>0</v>
      </c>
      <c r="S33" s="769" t="s">
        <v>73</v>
      </c>
      <c r="T33" s="762"/>
      <c r="U33" s="762"/>
      <c r="V33" s="762"/>
      <c r="W33" s="819"/>
    </row>
    <row r="34" customFormat="false" ht="17.1" hidden="false" customHeight="true" outlineLevel="0" collapsed="false">
      <c r="A34" s="889" t="s">
        <v>490</v>
      </c>
      <c r="B34" s="958"/>
      <c r="C34" s="944" t="n">
        <f aca="false">SUM(C20:C33)</f>
        <v>0</v>
      </c>
      <c r="D34" s="913"/>
      <c r="E34" s="965"/>
      <c r="F34" s="966"/>
      <c r="G34" s="967"/>
      <c r="I34" s="970"/>
      <c r="O34" s="760"/>
      <c r="P34" s="760"/>
      <c r="Q34" s="760"/>
      <c r="R34" s="761"/>
      <c r="S34" s="762"/>
      <c r="T34" s="762"/>
      <c r="U34" s="762"/>
      <c r="V34" s="762"/>
      <c r="W34" s="819"/>
    </row>
    <row r="35" customFormat="false" ht="17.1" hidden="false" customHeight="true" outlineLevel="0" collapsed="false">
      <c r="A35" s="750" t="s">
        <v>491</v>
      </c>
      <c r="B35" s="751"/>
      <c r="C35" s="752"/>
      <c r="D35" s="913"/>
      <c r="E35" s="965"/>
      <c r="F35" s="966"/>
      <c r="G35" s="967"/>
      <c r="I35" s="970"/>
      <c r="O35" s="760"/>
      <c r="P35" s="760"/>
      <c r="Q35" s="760"/>
      <c r="R35" s="761"/>
      <c r="S35" s="762"/>
      <c r="T35" s="762"/>
      <c r="U35" s="762"/>
      <c r="V35" s="762"/>
      <c r="W35" s="819"/>
    </row>
    <row r="36" customFormat="false" ht="17.1" hidden="false" customHeight="true" outlineLevel="0" collapsed="false">
      <c r="A36" s="758" t="s">
        <v>492</v>
      </c>
      <c r="B36" s="739" t="s">
        <v>493</v>
      </c>
      <c r="C36" s="759"/>
      <c r="D36" s="913"/>
      <c r="E36" s="965"/>
      <c r="F36" s="966"/>
      <c r="G36" s="967"/>
      <c r="I36" s="970"/>
      <c r="O36" s="760" t="n">
        <v>52</v>
      </c>
      <c r="P36" s="760" t="n">
        <v>81</v>
      </c>
      <c r="Q36" s="760" t="str">
        <f aca="false">B36</f>
        <v>F02P</v>
      </c>
      <c r="R36" s="761" t="n">
        <f aca="false">IF(ISNUMBER(C36),ROUND(C36,0),0)</f>
        <v>0</v>
      </c>
      <c r="S36" s="762" t="s">
        <v>73</v>
      </c>
      <c r="T36" s="762"/>
      <c r="U36" s="762"/>
      <c r="V36" s="762"/>
      <c r="W36" s="819"/>
    </row>
    <row r="37" customFormat="false" ht="17.1" hidden="false" customHeight="true" outlineLevel="0" collapsed="false">
      <c r="A37" s="758" t="s">
        <v>494</v>
      </c>
      <c r="B37" s="739" t="s">
        <v>495</v>
      </c>
      <c r="C37" s="759"/>
      <c r="D37" s="913"/>
      <c r="E37" s="965"/>
      <c r="F37" s="966"/>
      <c r="G37" s="967"/>
      <c r="I37" s="970"/>
      <c r="O37" s="760" t="n">
        <v>52</v>
      </c>
      <c r="P37" s="760" t="n">
        <v>81</v>
      </c>
      <c r="Q37" s="760" t="str">
        <f aca="false">B37</f>
        <v>F27I</v>
      </c>
      <c r="R37" s="761" t="n">
        <f aca="false">IF(ISNUMBER(C37),ROUND(C37,0),0)</f>
        <v>0</v>
      </c>
      <c r="S37" s="762" t="s">
        <v>73</v>
      </c>
      <c r="T37" s="762"/>
      <c r="U37" s="762"/>
      <c r="V37" s="762"/>
      <c r="W37" s="819"/>
    </row>
    <row r="38" customFormat="false" ht="17.1" hidden="false" customHeight="true" outlineLevel="0" collapsed="false">
      <c r="A38" s="758" t="s">
        <v>496</v>
      </c>
      <c r="B38" s="739" t="s">
        <v>497</v>
      </c>
      <c r="C38" s="759"/>
      <c r="D38" s="913"/>
      <c r="E38" s="965"/>
      <c r="F38" s="966"/>
      <c r="G38" s="967"/>
      <c r="I38" s="970"/>
      <c r="O38" s="760" t="n">
        <v>52</v>
      </c>
      <c r="P38" s="760" t="n">
        <v>81</v>
      </c>
      <c r="Q38" s="760" t="str">
        <f aca="false">B38</f>
        <v>F00P</v>
      </c>
      <c r="R38" s="761" t="n">
        <f aca="false">IF(ISNUMBER(C38),ROUND(C38,0),0)</f>
        <v>0</v>
      </c>
      <c r="S38" s="762" t="s">
        <v>73</v>
      </c>
      <c r="T38" s="762"/>
      <c r="U38" s="762"/>
      <c r="V38" s="762"/>
      <c r="W38" s="819"/>
    </row>
    <row r="39" customFormat="false" ht="17.1" hidden="false" customHeight="true" outlineLevel="0" collapsed="false">
      <c r="A39" s="758" t="s">
        <v>498</v>
      </c>
      <c r="B39" s="812" t="s">
        <v>499</v>
      </c>
      <c r="C39" s="759"/>
      <c r="D39" s="913"/>
      <c r="E39" s="965"/>
      <c r="F39" s="966"/>
      <c r="G39" s="967"/>
      <c r="I39" s="970"/>
      <c r="O39" s="760" t="n">
        <v>52</v>
      </c>
      <c r="P39" s="760" t="n">
        <v>81</v>
      </c>
      <c r="Q39" s="760" t="str">
        <f aca="false">B39</f>
        <v>F01S</v>
      </c>
      <c r="R39" s="761" t="n">
        <f aca="false">IF(ISNUMBER(C39),ROUND(C39,0),0)</f>
        <v>0</v>
      </c>
      <c r="S39" s="762" t="s">
        <v>73</v>
      </c>
      <c r="T39" s="762"/>
      <c r="U39" s="762"/>
      <c r="V39" s="762"/>
      <c r="W39" s="819"/>
    </row>
    <row r="40" customFormat="false" ht="17.1" hidden="false" customHeight="true" outlineLevel="0" collapsed="false">
      <c r="A40" s="758" t="s">
        <v>500</v>
      </c>
      <c r="B40" s="786" t="s">
        <v>501</v>
      </c>
      <c r="C40" s="759"/>
      <c r="D40" s="913"/>
      <c r="E40" s="965"/>
      <c r="F40" s="966"/>
      <c r="G40" s="967"/>
      <c r="I40" s="970"/>
      <c r="O40" s="769" t="n">
        <v>52</v>
      </c>
      <c r="P40" s="769" t="n">
        <v>81</v>
      </c>
      <c r="Q40" s="769" t="str">
        <f aca="false">B40</f>
        <v>F01P</v>
      </c>
      <c r="R40" s="770" t="n">
        <f aca="false">IF(ISNUMBER(C40),ROUND(C40,0),0)</f>
        <v>0</v>
      </c>
      <c r="S40" s="769" t="s">
        <v>73</v>
      </c>
      <c r="T40" s="762"/>
      <c r="U40" s="762"/>
      <c r="V40" s="762"/>
      <c r="W40" s="819"/>
    </row>
    <row r="41" customFormat="false" ht="17.1" hidden="false" customHeight="true" outlineLevel="0" collapsed="false">
      <c r="A41" s="897" t="s">
        <v>502</v>
      </c>
      <c r="B41" s="971"/>
      <c r="C41" s="972" t="n">
        <f aca="false">SUM(C36:C40)</f>
        <v>0</v>
      </c>
      <c r="D41" s="913"/>
      <c r="E41" s="965"/>
      <c r="F41" s="966"/>
      <c r="G41" s="967"/>
      <c r="I41" s="727"/>
      <c r="P41" s="760"/>
      <c r="Q41" s="760"/>
      <c r="R41" s="761"/>
      <c r="S41" s="762"/>
      <c r="T41" s="762"/>
      <c r="U41" s="762"/>
      <c r="V41" s="762"/>
      <c r="W41" s="819"/>
    </row>
    <row r="42" customFormat="false" ht="17.1" hidden="false" customHeight="true" outlineLevel="0" collapsed="false">
      <c r="A42" s="942" t="s">
        <v>714</v>
      </c>
      <c r="B42" s="973"/>
      <c r="C42" s="974" t="n">
        <f aca="false">C34+C18-C41</f>
        <v>0</v>
      </c>
      <c r="D42" s="913"/>
      <c r="E42" s="965"/>
      <c r="F42" s="966"/>
      <c r="G42" s="967"/>
      <c r="I42" s="727"/>
      <c r="P42" s="760"/>
      <c r="Q42" s="760"/>
      <c r="R42" s="761" t="str">
        <f aca="false">IF(ISNUMBER(C38),ROUND(C38,0),"")</f>
        <v/>
      </c>
      <c r="S42" s="762"/>
      <c r="T42" s="762"/>
      <c r="U42" s="762"/>
      <c r="V42" s="762"/>
      <c r="W42" s="819"/>
    </row>
    <row r="43" customFormat="false" ht="17.1" hidden="false" customHeight="true" outlineLevel="0" collapsed="false">
      <c r="A43" s="975" t="s">
        <v>715</v>
      </c>
      <c r="B43" s="976"/>
      <c r="C43" s="977"/>
      <c r="D43" s="978"/>
      <c r="E43" s="979" t="s">
        <v>715</v>
      </c>
      <c r="F43" s="952"/>
      <c r="G43" s="980"/>
      <c r="I43" s="727"/>
      <c r="O43" s="760"/>
      <c r="P43" s="760"/>
      <c r="Q43" s="760"/>
      <c r="R43" s="761"/>
      <c r="S43" s="762"/>
      <c r="T43" s="762"/>
      <c r="U43" s="762"/>
      <c r="V43" s="762"/>
      <c r="W43" s="819"/>
    </row>
    <row r="44" customFormat="false" ht="17.1" hidden="false" customHeight="true" outlineLevel="0" collapsed="false">
      <c r="A44" s="981" t="s">
        <v>716</v>
      </c>
      <c r="B44" s="976"/>
      <c r="C44" s="977"/>
      <c r="D44" s="978"/>
      <c r="E44" s="754" t="s">
        <v>435</v>
      </c>
      <c r="F44" s="982"/>
      <c r="G44" s="983"/>
      <c r="I44" s="727"/>
      <c r="O44" s="760"/>
      <c r="P44" s="760"/>
      <c r="Q44" s="760"/>
      <c r="R44" s="761" t="str">
        <f aca="false">IF(ISNUMBER(C40),ROUND(C40,0),"")</f>
        <v/>
      </c>
      <c r="S44" s="762"/>
    </row>
    <row r="45" customFormat="false" ht="17.1" hidden="false" customHeight="true" outlineLevel="0" collapsed="false">
      <c r="A45" s="758" t="s">
        <v>717</v>
      </c>
      <c r="B45" s="739" t="s">
        <v>718</v>
      </c>
      <c r="C45" s="759"/>
      <c r="D45" s="978"/>
      <c r="E45" s="765" t="s">
        <v>719</v>
      </c>
      <c r="F45" s="957" t="s">
        <v>720</v>
      </c>
      <c r="G45" s="984"/>
      <c r="I45" s="727"/>
      <c r="O45" s="760" t="n">
        <v>78</v>
      </c>
      <c r="P45" s="760" t="n">
        <v>2</v>
      </c>
      <c r="Q45" s="760" t="str">
        <f aca="false">B45</f>
        <v>F16K</v>
      </c>
      <c r="R45" s="761" t="n">
        <f aca="false">IF(ISNUMBER(C45),ROUND(C45,0),0)</f>
        <v>0</v>
      </c>
      <c r="S45" s="762" t="s">
        <v>721</v>
      </c>
      <c r="T45" s="760" t="n">
        <v>78</v>
      </c>
      <c r="U45" s="760" t="n">
        <v>61</v>
      </c>
      <c r="V45" s="762" t="str">
        <f aca="false">F45</f>
        <v>U06B</v>
      </c>
      <c r="W45" s="907" t="n">
        <f aca="false">IF(ISNUMBER(G45),ROUND(G45,0),0)</f>
        <v>0</v>
      </c>
    </row>
    <row r="46" customFormat="false" ht="17.1" hidden="false" customHeight="true" outlineLevel="0" collapsed="false">
      <c r="A46" s="985" t="s">
        <v>722</v>
      </c>
      <c r="B46" s="986"/>
      <c r="C46" s="944" t="n">
        <f aca="false">SUM(C45)</f>
        <v>0</v>
      </c>
      <c r="D46" s="978"/>
      <c r="E46" s="771" t="s">
        <v>459</v>
      </c>
      <c r="F46" s="987"/>
      <c r="G46" s="879" t="n">
        <f aca="false">SUM(G45:G45)</f>
        <v>0</v>
      </c>
      <c r="O46" s="762" t="s">
        <v>460</v>
      </c>
      <c r="P46" s="760"/>
      <c r="Q46" s="760"/>
      <c r="R46" s="761"/>
      <c r="S46" s="762"/>
      <c r="T46" s="762" t="s">
        <v>460</v>
      </c>
      <c r="U46" s="762"/>
      <c r="V46" s="762"/>
      <c r="W46" s="819"/>
    </row>
    <row r="47" customFormat="false" ht="17.25" hidden="false" customHeight="true" outlineLevel="0" collapsed="false">
      <c r="A47" s="908" t="s">
        <v>723</v>
      </c>
      <c r="B47" s="988"/>
      <c r="C47" s="928" t="n">
        <f aca="false">C46</f>
        <v>0</v>
      </c>
      <c r="D47" s="929"/>
      <c r="E47" s="908" t="s">
        <v>723</v>
      </c>
      <c r="F47" s="989"/>
      <c r="G47" s="990" t="n">
        <f aca="false">G46</f>
        <v>0</v>
      </c>
      <c r="O47" s="819"/>
      <c r="P47" s="819"/>
      <c r="Q47" s="760"/>
      <c r="R47" s="761"/>
      <c r="S47" s="762"/>
    </row>
    <row r="48" customFormat="false" ht="17.25" hidden="false" customHeight="true" outlineLevel="0" collapsed="false">
      <c r="A48" s="828" t="s">
        <v>503</v>
      </c>
      <c r="B48" s="901"/>
      <c r="C48" s="932" t="n">
        <f aca="false">C42+C47</f>
        <v>0</v>
      </c>
      <c r="D48" s="929"/>
      <c r="E48" s="830" t="s">
        <v>504</v>
      </c>
      <c r="F48" s="991"/>
      <c r="G48" s="882" t="n">
        <f aca="false">G24+G47</f>
        <v>0</v>
      </c>
    </row>
    <row r="49" customFormat="false" ht="5.25" hidden="false" customHeight="true" outlineLevel="0" collapsed="false">
      <c r="D49" s="730"/>
      <c r="E49" s="992"/>
    </row>
    <row r="50" customFormat="false" ht="17.1" hidden="false" customHeight="true" outlineLevel="0" collapsed="false">
      <c r="A50" s="832" t="s">
        <v>505</v>
      </c>
      <c r="D50" s="730"/>
    </row>
    <row r="51" customFormat="false" ht="17.1" hidden="false" customHeight="true" outlineLevel="0" collapsed="false">
      <c r="A51" s="832" t="s">
        <v>724</v>
      </c>
      <c r="D51" s="730"/>
      <c r="E51" s="876"/>
    </row>
    <row r="52" customFormat="false" ht="17.1" hidden="false" customHeight="true" outlineLevel="0" collapsed="false">
      <c r="A52" s="832" t="s">
        <v>725</v>
      </c>
    </row>
    <row r="53" customFormat="false" ht="17.1" hidden="false" customHeight="true" outlineLevel="0" collapsed="false">
      <c r="A53" s="832" t="s">
        <v>726</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9:C17 G9:G22 C20:C33 C36:C38 G45" type="whole">
      <formula1>0</formula1>
      <formula2>999999999999</formula2>
    </dataValidation>
    <dataValidation allowBlank="true" error="INSERIRE SOLO NUMERI INTERI" errorStyle="stop" errorTitle="ERRORE NEL DATO IMMESSO" operator="between" showDropDown="false" showErrorMessage="true" showInputMessage="false" sqref="C18 G23:G43 C34:C35 C39:C47 G46:G47"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993" width="10.89"/>
    <col collapsed="false" customWidth="true" hidden="false" outlineLevel="0" max="2" min="2" style="993" width="8.84"/>
    <col collapsed="false" customWidth="true" hidden="false" outlineLevel="0" max="3" min="3" style="994" width="2.71"/>
    <col collapsed="false" customWidth="true" hidden="false" outlineLevel="0" max="4" min="4" style="994" width="184.71"/>
    <col collapsed="false" customWidth="true" hidden="false" outlineLevel="0" max="5" min="5" style="994" width="2.71"/>
    <col collapsed="false" customWidth="true" hidden="false" outlineLevel="0" max="6" min="6" style="995" width="21.11"/>
    <col collapsed="false" customWidth="true" hidden="false" outlineLevel="0" max="7" min="7" style="996" width="51.79"/>
    <col collapsed="false" customWidth="false" hidden="false" outlineLevel="0" max="10" min="8" style="994" width="12.93"/>
    <col collapsed="false" customWidth="false" hidden="true" outlineLevel="0" max="13" min="11" style="994" width="12.93"/>
    <col collapsed="false" customWidth="true" hidden="true" outlineLevel="0" max="14" min="14" style="994" width="16"/>
    <col collapsed="false" customWidth="false" hidden="false" outlineLevel="0" max="257" min="15" style="994" width="12.93"/>
  </cols>
  <sheetData>
    <row r="1" s="1001" customFormat="true" ht="35.1" hidden="false" customHeight="true" outlineLevel="0" collapsed="false">
      <c r="A1" s="997"/>
      <c r="B1" s="997"/>
      <c r="C1" s="998"/>
      <c r="D1" s="998"/>
      <c r="E1" s="999"/>
      <c r="F1" s="999"/>
      <c r="G1" s="734" t="s">
        <v>727</v>
      </c>
      <c r="H1" s="1000" t="s">
        <v>138</v>
      </c>
    </row>
    <row r="2" s="1001" customFormat="true" ht="35.1" hidden="false" customHeight="true" outlineLevel="0" collapsed="false">
      <c r="A2" s="1002" t="s">
        <v>728</v>
      </c>
      <c r="B2" s="1002"/>
      <c r="C2" s="1002"/>
      <c r="D2" s="1002"/>
      <c r="E2" s="1002"/>
      <c r="F2" s="1002"/>
      <c r="G2" s="877" t="str">
        <f aca="false">IF(AND(ISBLANK($F$19),SUM('t15(1)'!$W:$W)+SUM('t15(1)'!$R:$R)&gt;0),"Attenzione: è necessario compilare la domanda LEG428 !!!","OK")</f>
        <v>OK</v>
      </c>
    </row>
    <row r="3" s="1003" customFormat="true" ht="35.1" hidden="false" customHeight="true" outlineLevel="0" collapsed="false">
      <c r="A3" s="1002" t="s">
        <v>729</v>
      </c>
      <c r="B3" s="1002"/>
      <c r="C3" s="1002"/>
      <c r="D3" s="1002"/>
      <c r="E3" s="1002"/>
      <c r="F3" s="1002"/>
      <c r="G3" s="877"/>
      <c r="K3" s="1004"/>
    </row>
    <row r="4" s="1001" customFormat="true" ht="35.1" hidden="false" customHeight="true" outlineLevel="0" collapsed="false">
      <c r="A4" s="1005"/>
      <c r="B4" s="1006"/>
      <c r="C4" s="1007"/>
      <c r="D4" s="1007"/>
      <c r="E4" s="1008"/>
      <c r="F4" s="1009"/>
      <c r="G4" s="1010" t="s">
        <v>730</v>
      </c>
      <c r="K4" s="1004"/>
    </row>
    <row r="5" s="1011" customFormat="true" ht="35.1" hidden="false" customHeight="true" outlineLevel="0" collapsed="false">
      <c r="G5" s="1012" t="str">
        <f aca="false">IF(AND(ISBLANK(F13),),"OK",IF(AND(OR(ISBLANK(F13),YEAR(F13)&gt;t1!L1-1)),"OK","Attenzione: almeno una data di certificazione è antececedente l'anno "&amp;t1!L1&amp;", è necessario giustificare"))</f>
        <v>OK</v>
      </c>
    </row>
    <row r="6" s="1011" customFormat="true" ht="35.1" hidden="false" customHeight="true" outlineLevel="0" collapsed="false">
      <c r="A6" s="1013" t="str">
        <f aca="false">t1!$A$1</f>
        <v>ENTI PUBBLICI NON ECONOMICI - anno 2021</v>
      </c>
      <c r="B6" s="1013"/>
      <c r="C6" s="1013"/>
      <c r="D6" s="1013"/>
      <c r="E6" s="1013"/>
      <c r="F6" s="1013"/>
      <c r="G6" s="1012"/>
    </row>
    <row r="7" s="1011" customFormat="true" ht="35.1" hidden="false" customHeight="true" outlineLevel="0" collapsed="false">
      <c r="A7" s="1014"/>
      <c r="B7" s="1014"/>
      <c r="D7" s="1015" t="s">
        <v>731</v>
      </c>
      <c r="G7" s="1016"/>
      <c r="N7" s="1017" t="s">
        <v>732</v>
      </c>
    </row>
    <row r="8" s="1011" customFormat="true" ht="15" hidden="false" customHeight="true" outlineLevel="0" collapsed="false">
      <c r="A8" s="1014"/>
      <c r="B8" s="1014"/>
      <c r="D8" s="1018"/>
      <c r="G8" s="1016"/>
      <c r="N8" s="1019" t="n">
        <f aca="false">(COUNTIF(F:F,"&lt;&gt;"&amp;"")+COUNTIF(D60,"&lt;&gt;"&amp;"")+COUNTIF(D63,"&lt;&gt;"&amp;""))</f>
        <v>0</v>
      </c>
    </row>
    <row r="9" s="1011" customFormat="true" ht="10.15" hidden="false" customHeight="true" outlineLevel="0" collapsed="false">
      <c r="A9" s="1014"/>
      <c r="B9" s="1014"/>
      <c r="D9" s="1018"/>
      <c r="G9" s="1016"/>
      <c r="N9" s="1017"/>
    </row>
    <row r="10" customFormat="false" ht="10.15" hidden="false" customHeight="true" outlineLevel="0" collapsed="false">
      <c r="A10" s="1020"/>
      <c r="B10" s="1020"/>
      <c r="D10" s="1021"/>
      <c r="E10" s="1020"/>
      <c r="F10" s="1016"/>
      <c r="G10" s="1016"/>
      <c r="H10" s="1016"/>
    </row>
    <row r="11" s="1026" customFormat="true" ht="35.1" hidden="false" customHeight="true" outlineLevel="0" collapsed="false">
      <c r="A11" s="1022" t="s">
        <v>733</v>
      </c>
      <c r="B11" s="1022"/>
      <c r="C11" s="1023"/>
      <c r="D11" s="1023" t="s">
        <v>734</v>
      </c>
      <c r="E11" s="1024"/>
      <c r="F11" s="1025"/>
      <c r="K11" s="1017" t="s">
        <v>735</v>
      </c>
      <c r="L11" s="1017" t="s">
        <v>736</v>
      </c>
      <c r="M11" s="1017" t="s">
        <v>737</v>
      </c>
      <c r="N11" s="1017" t="s">
        <v>439</v>
      </c>
    </row>
    <row r="12" s="1026" customFormat="true" ht="4.15" hidden="false" customHeight="true" outlineLevel="0" collapsed="false">
      <c r="A12" s="1027"/>
      <c r="B12" s="1027"/>
      <c r="D12" s="1027"/>
      <c r="E12" s="1027"/>
      <c r="F12" s="1028"/>
      <c r="G12" s="1029"/>
      <c r="K12" s="1030"/>
      <c r="L12" s="1030"/>
      <c r="M12" s="1030"/>
      <c r="N12" s="1030"/>
    </row>
    <row r="13" s="1026" customFormat="true" ht="30" hidden="false" customHeight="true" outlineLevel="0" collapsed="false">
      <c r="A13" s="1031" t="s">
        <v>738</v>
      </c>
      <c r="B13" s="1032" t="s">
        <v>739</v>
      </c>
      <c r="C13" s="1033"/>
      <c r="D13" s="1034" t="s">
        <v>740</v>
      </c>
      <c r="E13" s="1035"/>
      <c r="F13" s="1036"/>
      <c r="G13" s="1037" t="str">
        <f aca="true">IF(AND(ISBLANK(F13),C13="x",$N$8&gt;0),"Attenzione: domanda a risposta obbligatoria",IF(ISBLANK(F13),"",IF(AND(F13&gt;=DATE(t1!$L$1-2,1,1),F13&lt;=TODAY()),"","Digitare una data non anteriore al 1 Gennaio "&amp;t1!$L$1-1&amp;" (gg/mm/aaaa)")))</f>
        <v/>
      </c>
      <c r="K13" s="1038" t="str">
        <f aca="false">LEFT(A13,3)</f>
        <v>GEN</v>
      </c>
      <c r="L13" s="1038" t="str">
        <f aca="false">RIGHT(A13,3)</f>
        <v>196</v>
      </c>
      <c r="M13" s="1038" t="str">
        <f aca="false">B13</f>
        <v>DATE</v>
      </c>
      <c r="N13" s="1039" t="str">
        <f aca="true">IF(AND(F13&gt;=DATE(2019,1,1),F13&lt;=TODAY()),"'"&amp;DAY(F13)&amp;"/"&amp;MONTH(F13)&amp;"/"&amp;YEAR(F13),"")</f>
        <v/>
      </c>
      <c r="O13" s="1040"/>
      <c r="P13" s="1041"/>
    </row>
    <row r="14" s="1026" customFormat="true" ht="4.15" hidden="false" customHeight="true" outlineLevel="0" collapsed="false">
      <c r="A14" s="1042"/>
      <c r="B14" s="1042"/>
      <c r="C14" s="1033"/>
      <c r="D14" s="1043"/>
      <c r="E14" s="1027"/>
      <c r="F14" s="1044"/>
      <c r="G14" s="1045"/>
      <c r="N14" s="1046"/>
    </row>
    <row r="15" s="1026" customFormat="true" ht="30" hidden="false" customHeight="true" outlineLevel="0" collapsed="false">
      <c r="A15" s="1047" t="s">
        <v>741</v>
      </c>
      <c r="B15" s="1048" t="s">
        <v>742</v>
      </c>
      <c r="C15" s="1033" t="s">
        <v>743</v>
      </c>
      <c r="D15" s="1049" t="s">
        <v>744</v>
      </c>
      <c r="E15" s="1050"/>
      <c r="F15" s="1051"/>
      <c r="G15" s="1037" t="str">
        <f aca="false">IF(AND(ISBLANK(F15),C15="x",$N$8&gt;0),"Attenzione: domanda a risposta obbligatoria",IF(AND(SUM(F9:F13)&gt;0,G1="ok",F15&gt;0),"Attenzione, dato incoerente",IF(ISBLANK(F15),"",IF(ISNUMBER(F15),IF(F15-INT(F15)=0,"","  Errore ! Inserire un numero intero senza decimali"),"  Errore ! Inserire un numero intero senza decimali"))))</f>
        <v/>
      </c>
      <c r="K15" s="1038" t="str">
        <f aca="false">LEFT(A15,3)</f>
        <v>GEN</v>
      </c>
      <c r="L15" s="1038" t="str">
        <f aca="false">RIGHT(A15,3)</f>
        <v>195</v>
      </c>
      <c r="M15" s="1038" t="str">
        <f aca="false">B15</f>
        <v>INT</v>
      </c>
      <c r="N15" s="1052" t="str">
        <f aca="false">IF(ISNUMBER(F15),ROUND(F15,0),"")</f>
        <v/>
      </c>
    </row>
    <row r="16" s="1026" customFormat="true" ht="4.15" hidden="false" customHeight="true" outlineLevel="0" collapsed="false">
      <c r="A16" s="1053"/>
      <c r="B16" s="1053"/>
      <c r="C16" s="1033"/>
      <c r="D16" s="1027"/>
      <c r="E16" s="1027"/>
      <c r="F16" s="1028"/>
      <c r="G16" s="1045"/>
    </row>
    <row r="17" s="1026" customFormat="true" ht="30" hidden="false" customHeight="true" outlineLevel="0" collapsed="false">
      <c r="A17" s="1022" t="s">
        <v>745</v>
      </c>
      <c r="B17" s="1022"/>
      <c r="C17" s="1054"/>
      <c r="D17" s="1023" t="s">
        <v>746</v>
      </c>
      <c r="E17" s="1024"/>
      <c r="F17" s="1025"/>
      <c r="G17" s="1045"/>
    </row>
    <row r="18" s="1050" customFormat="true" ht="4.15" hidden="false" customHeight="true" outlineLevel="0" collapsed="false">
      <c r="A18" s="1055"/>
      <c r="B18" s="1055"/>
      <c r="C18" s="1056"/>
      <c r="D18" s="1055"/>
      <c r="E18" s="1055"/>
      <c r="F18" s="1057"/>
      <c r="G18" s="1058"/>
      <c r="I18" s="1059"/>
      <c r="J18" s="1060"/>
    </row>
    <row r="19" s="1063" customFormat="true" ht="30" hidden="false" customHeight="true" outlineLevel="0" collapsed="false">
      <c r="A19" s="1031" t="s">
        <v>747</v>
      </c>
      <c r="B19" s="1032" t="s">
        <v>742</v>
      </c>
      <c r="C19" s="1061" t="s">
        <v>743</v>
      </c>
      <c r="D19" s="1062" t="s">
        <v>748</v>
      </c>
      <c r="F19" s="1064"/>
      <c r="G19" s="1065" t="str">
        <f aca="false">IF(AND(ISBLANK(F19),C19="x",$N$8&gt;0),"Attenzione: domanda a risposta obbligatoria",IF(ISBLANK(F19),"",IF(ISNUMBER(F19),IF(F19-INT(F19)=0,"","  Errore ! Inserire un numero intero senza decimali"),"  Errore ! Inserire un numero intero senza decimali")))</f>
        <v/>
      </c>
      <c r="K19" s="1066" t="str">
        <f aca="false">LEFT(A19,3)</f>
        <v>LEG</v>
      </c>
      <c r="L19" s="1066" t="str">
        <f aca="false">RIGHT(A19,3)</f>
        <v>428</v>
      </c>
      <c r="M19" s="1066" t="str">
        <f aca="false">B19</f>
        <v>INT</v>
      </c>
      <c r="N19" s="1066" t="str">
        <f aca="false">IF(ISNUMBER(F19),ROUND(F19,0),"")</f>
        <v/>
      </c>
    </row>
    <row r="20" s="1074" customFormat="true" ht="4.15" hidden="false" customHeight="true" outlineLevel="0" collapsed="false">
      <c r="A20" s="1067"/>
      <c r="B20" s="1068"/>
      <c r="C20" s="1069"/>
      <c r="D20" s="1070"/>
      <c r="E20" s="1071"/>
      <c r="F20" s="1072"/>
      <c r="G20" s="1073"/>
      <c r="I20" s="1075"/>
      <c r="J20" s="1076"/>
    </row>
    <row r="21" s="1046" customFormat="true" ht="30" hidden="false" customHeight="true" outlineLevel="0" collapsed="false">
      <c r="A21" s="1077" t="s">
        <v>749</v>
      </c>
      <c r="B21" s="1078" t="s">
        <v>742</v>
      </c>
      <c r="C21" s="1061"/>
      <c r="D21" s="1079" t="s">
        <v>750</v>
      </c>
      <c r="E21" s="1080"/>
      <c r="F21" s="1081"/>
      <c r="G21" s="1065" t="str">
        <f aca="false">IF(AND(ISBLANK(F21),C21="x",$N$8&gt;0),"Attenzione: domanda a risposta obbligatoria",IF(ISBLANK(F21),"",IF(ISNUMBER(F21),IF(F21-INT(F21)=0,"","  Errore ! Inserire un numero intero senza decimali"),"  Errore ! Inserire un numero intero senza decimali")))</f>
        <v/>
      </c>
      <c r="H21" s="1063"/>
      <c r="I21" s="1063"/>
      <c r="J21" s="1063"/>
      <c r="K21" s="1066" t="str">
        <f aca="false">LEFT(A21,3)</f>
        <v>LEG</v>
      </c>
      <c r="L21" s="1066" t="str">
        <f aca="false">RIGHT(A21,3)</f>
        <v>398</v>
      </c>
      <c r="M21" s="1066" t="str">
        <f aca="false">B21</f>
        <v>INT</v>
      </c>
      <c r="N21" s="1066" t="str">
        <f aca="false">IF(ISNUMBER(F21),ROUND(F21,0),"")</f>
        <v/>
      </c>
    </row>
    <row r="22" s="1046" customFormat="true" ht="4.15" hidden="false" customHeight="true" outlineLevel="0" collapsed="false">
      <c r="A22" s="1042"/>
      <c r="B22" s="1042"/>
      <c r="C22" s="1082"/>
      <c r="D22" s="1027"/>
      <c r="E22" s="1027"/>
      <c r="F22" s="1044"/>
      <c r="G22" s="1045"/>
    </row>
    <row r="23" s="1026" customFormat="true" ht="30" hidden="false" customHeight="true" outlineLevel="0" collapsed="false">
      <c r="A23" s="1022" t="s">
        <v>751</v>
      </c>
      <c r="B23" s="1022"/>
      <c r="C23" s="1054"/>
      <c r="D23" s="1023" t="s">
        <v>752</v>
      </c>
      <c r="E23" s="1024"/>
      <c r="F23" s="1025"/>
      <c r="G23" s="1037"/>
      <c r="K23" s="1038"/>
      <c r="L23" s="1038"/>
      <c r="M23" s="1038"/>
      <c r="N23" s="1052"/>
    </row>
    <row r="24" s="1026" customFormat="true" ht="4.15" hidden="false" customHeight="true" outlineLevel="0" collapsed="false">
      <c r="A24" s="1027"/>
      <c r="B24" s="1027"/>
      <c r="C24" s="1033"/>
      <c r="D24" s="1027"/>
      <c r="E24" s="1027"/>
      <c r="F24" s="1028"/>
      <c r="G24" s="1045"/>
    </row>
    <row r="25" s="1026" customFormat="true" ht="30" hidden="false" customHeight="true" outlineLevel="0" collapsed="false">
      <c r="A25" s="1083" t="s">
        <v>753</v>
      </c>
      <c r="B25" s="1084" t="s">
        <v>742</v>
      </c>
      <c r="C25" s="1033"/>
      <c r="D25" s="1079" t="s">
        <v>754</v>
      </c>
      <c r="F25" s="1085"/>
      <c r="G25" s="1065" t="str">
        <f aca="false">IF(AND(ISBLANK(F25),C25="x",$N$8&gt;0),"Attenzione: domanda a risposta obbligatoria",IF(ISBLANK(F25),"",IF(ISNUMBER(F25),IF(F25-INT(F25)=0,"","  Errore ! Inserire un numero intero senza decimali"),"  Errore ! Inserire un numero intero senza decimali")))</f>
        <v/>
      </c>
      <c r="K25" s="1038" t="str">
        <f aca="false">LEFT(A25,3)</f>
        <v>ORG</v>
      </c>
      <c r="L25" s="1038" t="str">
        <f aca="false">RIGHT(A25,3)</f>
        <v>431</v>
      </c>
      <c r="M25" s="1038" t="str">
        <f aca="false">B25</f>
        <v>INT</v>
      </c>
      <c r="N25" s="1052" t="str">
        <f aca="false">IF(ISNUMBER(F25),ROUND(F25,0),"")</f>
        <v/>
      </c>
    </row>
    <row r="26" s="1026" customFormat="true" ht="4.15" hidden="false" customHeight="true" outlineLevel="0" collapsed="false">
      <c r="A26" s="1086"/>
      <c r="B26" s="1086"/>
      <c r="C26" s="1033"/>
      <c r="D26" s="1027"/>
      <c r="E26" s="1027"/>
      <c r="F26" s="1028"/>
      <c r="G26" s="1045"/>
    </row>
    <row r="27" s="1026" customFormat="true" ht="30" hidden="false" customHeight="true" outlineLevel="0" collapsed="false">
      <c r="A27" s="1083" t="s">
        <v>755</v>
      </c>
      <c r="B27" s="1087" t="s">
        <v>742</v>
      </c>
      <c r="C27" s="1033"/>
      <c r="D27" s="1029" t="s">
        <v>756</v>
      </c>
      <c r="F27" s="1085"/>
      <c r="G27" s="1065" t="str">
        <f aca="false">IF(AND(ISBLANK(F27),C27="x",$N$8&gt;0),"Attenzione: domanda a risposta obbligatoria",IF(ISBLANK(F27),"",IF(ISNUMBER(F27),IF(F27-INT(F27)=0,"","  Errore ! Inserire un numero intero senza decimali"),"  Errore ! Inserire un numero intero senza decimali")))</f>
        <v/>
      </c>
      <c r="K27" s="1038" t="str">
        <f aca="false">LEFT(A27,3)</f>
        <v>ORG</v>
      </c>
      <c r="L27" s="1038" t="str">
        <f aca="false">RIGHT(A27,3)</f>
        <v>268</v>
      </c>
      <c r="M27" s="1038" t="str">
        <f aca="false">B27</f>
        <v>INT</v>
      </c>
      <c r="N27" s="1052" t="str">
        <f aca="false">IF(ISNUMBER(F27),ROUND(F27,0),"")</f>
        <v/>
      </c>
    </row>
    <row r="28" s="1026" customFormat="true" ht="4.15" hidden="false" customHeight="true" outlineLevel="0" collapsed="false">
      <c r="A28" s="1086"/>
      <c r="B28" s="1086"/>
      <c r="C28" s="1033"/>
      <c r="D28" s="1027"/>
      <c r="E28" s="1027"/>
      <c r="F28" s="1028"/>
      <c r="G28" s="1045"/>
    </row>
    <row r="29" s="1026" customFormat="true" ht="30" hidden="false" customHeight="true" outlineLevel="0" collapsed="false">
      <c r="A29" s="1083" t="s">
        <v>757</v>
      </c>
      <c r="B29" s="1087" t="s">
        <v>742</v>
      </c>
      <c r="C29" s="1033"/>
      <c r="D29" s="1029" t="s">
        <v>758</v>
      </c>
      <c r="F29" s="1085"/>
      <c r="G29" s="1065" t="str">
        <f aca="false">IF(AND(ISBLANK(F29),C29="x",$N$8&gt;0),"Attenzione: domanda a risposta obbligatoria",IF(ISBLANK(F29),"",IF(ISNUMBER(F29),IF(F29-INT(F29)=0,"","  Errore ! Inserire un numero intero senza decimali"),"  Errore ! Inserire un numero intero senza decimali")))</f>
        <v/>
      </c>
      <c r="K29" s="1038" t="str">
        <f aca="false">LEFT(A29,3)</f>
        <v>ORG</v>
      </c>
      <c r="L29" s="1038" t="str">
        <f aca="false">RIGHT(A29,3)</f>
        <v>269</v>
      </c>
      <c r="M29" s="1038" t="str">
        <f aca="false">B29</f>
        <v>INT</v>
      </c>
      <c r="N29" s="1052" t="str">
        <f aca="false">IF(ISNUMBER(F29),ROUND(F29,0),"")</f>
        <v/>
      </c>
    </row>
    <row r="30" s="1026" customFormat="true" ht="4.15" hidden="false" customHeight="true" outlineLevel="0" collapsed="false">
      <c r="A30" s="1083"/>
      <c r="B30" s="1083"/>
      <c r="C30" s="1033"/>
      <c r="D30" s="1027"/>
      <c r="E30" s="1027"/>
      <c r="F30" s="1028"/>
      <c r="G30" s="1088"/>
      <c r="I30" s="1089"/>
      <c r="J30" s="1090"/>
    </row>
    <row r="31" s="1026" customFormat="true" ht="30" hidden="false" customHeight="true" outlineLevel="0" collapsed="false">
      <c r="A31" s="1083" t="s">
        <v>759</v>
      </c>
      <c r="B31" s="1087" t="s">
        <v>742</v>
      </c>
      <c r="C31" s="1033"/>
      <c r="D31" s="1029" t="s">
        <v>760</v>
      </c>
      <c r="F31" s="1085"/>
      <c r="G31" s="1065" t="str">
        <f aca="false">IF(AND(ISBLANK(F31),C31="x",$N$8&gt;0),"Attenzione: domanda a risposta obbligatoria",IF(ISBLANK(F31),"",IF(ISNUMBER(F31),IF(F31-INT(F31)=0,"","  Errore ! Inserire un numero intero senza decimali"),"  Errore ! Inserire un numero intero senza decimali")))</f>
        <v/>
      </c>
      <c r="K31" s="1038" t="str">
        <f aca="false">LEFT(A31,3)</f>
        <v>ORG</v>
      </c>
      <c r="L31" s="1038" t="str">
        <f aca="false">RIGHT(A31,3)</f>
        <v>270</v>
      </c>
      <c r="M31" s="1038" t="str">
        <f aca="false">B31</f>
        <v>INT</v>
      </c>
      <c r="N31" s="1052" t="str">
        <f aca="false">IF(ISNUMBER(F31),ROUND(F31,0),"")</f>
        <v/>
      </c>
    </row>
    <row r="32" s="1026" customFormat="true" ht="4.15" hidden="false" customHeight="true" outlineLevel="0" collapsed="false">
      <c r="A32" s="1083"/>
      <c r="B32" s="1083"/>
      <c r="C32" s="1033"/>
      <c r="D32" s="1027"/>
      <c r="E32" s="1027"/>
      <c r="F32" s="1028"/>
      <c r="G32" s="1088"/>
      <c r="I32" s="1089"/>
      <c r="J32" s="1090"/>
    </row>
    <row r="33" s="1026" customFormat="true" ht="30" hidden="false" customHeight="true" outlineLevel="0" collapsed="false">
      <c r="A33" s="1083" t="s">
        <v>761</v>
      </c>
      <c r="B33" s="1087" t="s">
        <v>742</v>
      </c>
      <c r="C33" s="1033"/>
      <c r="D33" s="1029" t="s">
        <v>762</v>
      </c>
      <c r="F33" s="1085"/>
      <c r="G33" s="1065" t="str">
        <f aca="false">IF(AND(ISBLANK(F33),C33="x",$N$8&gt;0),"Attenzione: domanda a risposta obbligatoria",IF(ISBLANK(F33),"",IF(ISNUMBER(F33),IF(F33-INT(F33)=0,"","  Errore ! Inserire un numero intero senza decimali"),"  Errore ! Inserire un numero intero senza decimali")))</f>
        <v/>
      </c>
      <c r="K33" s="1038" t="str">
        <f aca="false">LEFT(A33,3)</f>
        <v>ORG</v>
      </c>
      <c r="L33" s="1038" t="str">
        <f aca="false">RIGHT(A33,3)</f>
        <v>136</v>
      </c>
      <c r="M33" s="1038" t="str">
        <f aca="false">B33</f>
        <v>INT</v>
      </c>
      <c r="N33" s="1052" t="str">
        <f aca="false">IF(ISNUMBER(F33),ROUND(F33,0),"")</f>
        <v/>
      </c>
    </row>
    <row r="34" s="1026" customFormat="true" ht="4.15" hidden="false" customHeight="true" outlineLevel="0" collapsed="false">
      <c r="A34" s="1083"/>
      <c r="B34" s="1083"/>
      <c r="C34" s="1033"/>
      <c r="D34" s="1027"/>
      <c r="E34" s="1027"/>
      <c r="F34" s="1028"/>
      <c r="G34" s="1088"/>
      <c r="I34" s="1089"/>
      <c r="J34" s="1090"/>
    </row>
    <row r="35" s="1026" customFormat="true" ht="30" hidden="false" customHeight="true" outlineLevel="0" collapsed="false">
      <c r="A35" s="1083" t="s">
        <v>763</v>
      </c>
      <c r="B35" s="1087" t="s">
        <v>742</v>
      </c>
      <c r="C35" s="1033"/>
      <c r="D35" s="1029" t="s">
        <v>764</v>
      </c>
      <c r="F35" s="1085"/>
      <c r="G35" s="1065" t="str">
        <f aca="false">IF(AND(ISBLANK(F35),C35="x",$N$8&gt;0),"Attenzione: domanda a risposta obbligatoria",IF(ISBLANK(F35),"",IF(ISNUMBER(F35),IF(F35-INT(F35)=0,"","  Errore ! Inserire un numero intero senza decimali"),"  Errore ! Inserire un numero intero senza decimali")))</f>
        <v/>
      </c>
      <c r="K35" s="1038" t="str">
        <f aca="false">LEFT(A35,3)</f>
        <v>ORG</v>
      </c>
      <c r="L35" s="1038" t="str">
        <f aca="false">RIGHT(A35,3)</f>
        <v>179</v>
      </c>
      <c r="M35" s="1038" t="str">
        <f aca="false">B35</f>
        <v>INT</v>
      </c>
      <c r="N35" s="1052" t="str">
        <f aca="false">IF(ISNUMBER(F35),ROUND(F35,0),"")</f>
        <v/>
      </c>
    </row>
    <row r="36" s="1026" customFormat="true" ht="4.15" hidden="false" customHeight="true" outlineLevel="0" collapsed="false">
      <c r="A36" s="1083"/>
      <c r="B36" s="1083"/>
      <c r="C36" s="1033"/>
      <c r="D36" s="1027"/>
      <c r="E36" s="1027"/>
      <c r="F36" s="1028"/>
      <c r="G36" s="1088"/>
      <c r="I36" s="1089"/>
      <c r="J36" s="1090"/>
    </row>
    <row r="37" s="1026" customFormat="true" ht="30" hidden="false" customHeight="true" outlineLevel="0" collapsed="false">
      <c r="A37" s="1083" t="s">
        <v>765</v>
      </c>
      <c r="B37" s="1087" t="s">
        <v>742</v>
      </c>
      <c r="C37" s="1033"/>
      <c r="D37" s="1029" t="s">
        <v>766</v>
      </c>
      <c r="F37" s="1085"/>
      <c r="G37" s="1065" t="str">
        <f aca="false">IF(AND(ISBLANK(F37),C37="x",$N$8&gt;0),"Attenzione: domanda a risposta obbligatoria",IF(ISBLANK(F37),"",IF(ISNUMBER(F37),IF(F37-INT(F37)=0,"","  Errore ! Inserire un numero intero senza decimali"),"  Errore ! Inserire un numero intero senza decimali")))</f>
        <v/>
      </c>
      <c r="K37" s="1038" t="str">
        <f aca="false">LEFT(A37,3)</f>
        <v>ORG</v>
      </c>
      <c r="L37" s="1038" t="str">
        <f aca="false">RIGHT(A37,3)</f>
        <v>161</v>
      </c>
      <c r="M37" s="1038" t="str">
        <f aca="false">B37</f>
        <v>INT</v>
      </c>
      <c r="N37" s="1052" t="str">
        <f aca="false">IF(ISNUMBER(F37),ROUND(F37,0),"")</f>
        <v/>
      </c>
    </row>
    <row r="38" s="1026" customFormat="true" ht="4.15" hidden="false" customHeight="true" outlineLevel="0" collapsed="false">
      <c r="A38" s="1083"/>
      <c r="B38" s="1083"/>
      <c r="C38" s="1033"/>
      <c r="D38" s="1027"/>
      <c r="E38" s="1027"/>
      <c r="F38" s="1028"/>
      <c r="G38" s="1088"/>
      <c r="I38" s="1089"/>
      <c r="J38" s="1090"/>
    </row>
    <row r="39" s="1026" customFormat="true" ht="30" hidden="false" customHeight="true" outlineLevel="0" collapsed="false">
      <c r="A39" s="1083" t="s">
        <v>767</v>
      </c>
      <c r="B39" s="1087" t="s">
        <v>742</v>
      </c>
      <c r="C39" s="1033"/>
      <c r="D39" s="1029" t="s">
        <v>768</v>
      </c>
      <c r="F39" s="1085"/>
      <c r="G39" s="1065" t="str">
        <f aca="false">IF(AND(ISBLANK(F39),C39="x",$N$8&gt;0),"Attenzione: domanda a risposta obbligatoria",IF(ISBLANK(F39),"",IF(ISNUMBER(F39),IF(F39-INT(F39)=0,"","  Errore ! Inserire un numero intero senza decimali"),"  Errore ! Inserire un numero intero senza decimali")))</f>
        <v/>
      </c>
      <c r="K39" s="1038" t="str">
        <f aca="false">LEFT(A39,3)</f>
        <v>ORG</v>
      </c>
      <c r="L39" s="1038" t="str">
        <f aca="false">RIGHT(A39,3)</f>
        <v>271</v>
      </c>
      <c r="M39" s="1038" t="str">
        <f aca="false">B39</f>
        <v>INT</v>
      </c>
      <c r="N39" s="1052" t="str">
        <f aca="false">IF(ISNUMBER(F39),ROUND(F39,0),"")</f>
        <v/>
      </c>
    </row>
    <row r="40" s="1026" customFormat="true" ht="4.15" hidden="false" customHeight="true" outlineLevel="0" collapsed="false">
      <c r="A40" s="1083"/>
      <c r="B40" s="1083"/>
      <c r="C40" s="1033"/>
      <c r="D40" s="1027"/>
      <c r="E40" s="1027"/>
      <c r="F40" s="1028"/>
      <c r="G40" s="1088"/>
      <c r="I40" s="1089"/>
      <c r="J40" s="1090"/>
    </row>
    <row r="41" s="1026" customFormat="true" ht="30" hidden="false" customHeight="true" outlineLevel="0" collapsed="false">
      <c r="A41" s="1083" t="s">
        <v>769</v>
      </c>
      <c r="B41" s="1087" t="s">
        <v>742</v>
      </c>
      <c r="C41" s="1033"/>
      <c r="D41" s="1029" t="s">
        <v>770</v>
      </c>
      <c r="F41" s="1085"/>
      <c r="G41" s="1065" t="str">
        <f aca="false">IF(AND(ISBLANK(F41),C41="x",$N$8&gt;0),"Attenzione: domanda a risposta obbligatoria",IF(ISBLANK(F41),"",IF(ISNUMBER(F41),IF(F41-INT(F41)=0,"","  Errore ! Inserire un numero intero senza decimali"),"  Errore ! Inserire un numero intero senza decimali")))</f>
        <v/>
      </c>
      <c r="K41" s="1038" t="str">
        <f aca="false">LEFT(A41,3)</f>
        <v>ORG</v>
      </c>
      <c r="L41" s="1038" t="str">
        <f aca="false">RIGHT(A41,3)</f>
        <v>272</v>
      </c>
      <c r="M41" s="1038" t="str">
        <f aca="false">B41</f>
        <v>INT</v>
      </c>
      <c r="N41" s="1052" t="str">
        <f aca="false">IF(ISNUMBER(F41),ROUND(F41,0),"")</f>
        <v/>
      </c>
    </row>
    <row r="42" s="1026" customFormat="true" ht="4.15" hidden="false" customHeight="true" outlineLevel="0" collapsed="false">
      <c r="A42" s="1053"/>
      <c r="B42" s="1053"/>
      <c r="C42" s="1033"/>
      <c r="D42" s="1027"/>
      <c r="E42" s="1027"/>
      <c r="F42" s="1028"/>
      <c r="G42" s="1088"/>
      <c r="I42" s="1089"/>
      <c r="J42" s="1090"/>
    </row>
    <row r="43" s="1026" customFormat="true" ht="30" hidden="false" customHeight="true" outlineLevel="0" collapsed="false">
      <c r="A43" s="1022" t="s">
        <v>771</v>
      </c>
      <c r="B43" s="1022"/>
      <c r="C43" s="1054"/>
      <c r="D43" s="1023" t="s">
        <v>772</v>
      </c>
      <c r="E43" s="1024"/>
      <c r="F43" s="1025"/>
      <c r="G43" s="1037"/>
      <c r="K43" s="1038"/>
      <c r="L43" s="1038"/>
      <c r="M43" s="1038"/>
      <c r="N43" s="1052"/>
    </row>
    <row r="44" s="1026" customFormat="true" ht="4.15" hidden="false" customHeight="true" outlineLevel="0" collapsed="false">
      <c r="A44" s="1027"/>
      <c r="B44" s="1027"/>
      <c r="C44" s="1033"/>
      <c r="D44" s="1027"/>
      <c r="E44" s="1027"/>
      <c r="F44" s="1028"/>
      <c r="G44" s="1088"/>
      <c r="I44" s="1089"/>
      <c r="J44" s="1090"/>
    </row>
    <row r="45" s="1026" customFormat="true" ht="30" hidden="false" customHeight="true" outlineLevel="0" collapsed="false">
      <c r="A45" s="1083" t="s">
        <v>773</v>
      </c>
      <c r="B45" s="1087" t="s">
        <v>742</v>
      </c>
      <c r="C45" s="1033"/>
      <c r="D45" s="1029" t="s">
        <v>774</v>
      </c>
      <c r="F45" s="1085"/>
      <c r="G45" s="1065" t="str">
        <f aca="false">IF(AND(ISBLANK(F45),C45="x",$N$8&gt;0),"Attenzione: domanda a risposta obbligatoria",IF(ISBLANK(F45),"",IF(ISNUMBER(F45),IF(F45-INT(F45)=0,"","  Errore ! Inserire un numero intero senza decimali"),"  Errore ! Inserire un numero intero senza decimali")))</f>
        <v/>
      </c>
      <c r="K45" s="1038" t="str">
        <f aca="false">LEFT(A45,3)</f>
        <v>PRD</v>
      </c>
      <c r="L45" s="1038" t="str">
        <f aca="false">RIGHT(A45,3)</f>
        <v>137</v>
      </c>
      <c r="M45" s="1038" t="str">
        <f aca="false">B45</f>
        <v>INT</v>
      </c>
      <c r="N45" s="1052" t="str">
        <f aca="false">IF(ISNUMBER(F45),ROUND(F45,0),"")</f>
        <v/>
      </c>
    </row>
    <row r="46" s="1026" customFormat="true" ht="4.15" hidden="false" customHeight="true" outlineLevel="0" collapsed="false">
      <c r="A46" s="1083"/>
      <c r="B46" s="1083"/>
      <c r="C46" s="1033"/>
      <c r="D46" s="1027"/>
      <c r="E46" s="1027"/>
      <c r="F46" s="1028"/>
      <c r="G46" s="1045"/>
    </row>
    <row r="47" s="1026" customFormat="true" ht="30" hidden="false" customHeight="true" outlineLevel="0" collapsed="false">
      <c r="A47" s="1083" t="s">
        <v>775</v>
      </c>
      <c r="B47" s="1087" t="s">
        <v>742</v>
      </c>
      <c r="C47" s="1033"/>
      <c r="D47" s="1029" t="s">
        <v>776</v>
      </c>
      <c r="F47" s="1085"/>
      <c r="G47" s="1065" t="str">
        <f aca="false">IF(AND(ISBLANK(F47),C47="x",$N$8&gt;0),"Attenzione: domanda a risposta obbligatoria",IF(ISBLANK(F47),"",IF(ISNUMBER(F47),IF(F47-INT(F47)=0,"","  Errore ! Inserire un numero intero senza decimali"),"  Errore ! Inserire un numero intero senza decimali")))</f>
        <v/>
      </c>
      <c r="K47" s="1038" t="str">
        <f aca="false">LEFT(A47,3)</f>
        <v>PRD</v>
      </c>
      <c r="L47" s="1038" t="str">
        <f aca="false">RIGHT(A47,3)</f>
        <v>115</v>
      </c>
      <c r="M47" s="1038" t="str">
        <f aca="false">B47</f>
        <v>INT</v>
      </c>
      <c r="N47" s="1052" t="str">
        <f aca="false">IF(ISNUMBER(F47),ROUND(F47,0),"")</f>
        <v/>
      </c>
    </row>
    <row r="48" s="1026" customFormat="true" ht="4.15" hidden="false" customHeight="true" outlineLevel="0" collapsed="false">
      <c r="A48" s="1083"/>
      <c r="B48" s="1083"/>
      <c r="C48" s="1033"/>
      <c r="D48" s="1027"/>
      <c r="E48" s="1027"/>
      <c r="F48" s="1028"/>
      <c r="G48" s="1045"/>
    </row>
    <row r="49" s="1026" customFormat="true" ht="30" hidden="false" customHeight="true" outlineLevel="0" collapsed="false">
      <c r="A49" s="1083" t="s">
        <v>777</v>
      </c>
      <c r="B49" s="1087" t="s">
        <v>778</v>
      </c>
      <c r="C49" s="1033"/>
      <c r="D49" s="1029" t="s">
        <v>779</v>
      </c>
      <c r="F49" s="1091"/>
      <c r="G49" s="1092" t="str">
        <f aca="false">IF(AND(ISBLANK(F49),C49="x",$N$8&gt;0),"Attenzione: domanda a risposta obbligatoria",IF(ISBLANK(F49),"",IF(AND(LEN(F49)=1,OR(UPPER(F49)="N",UPPER(F49)="S")),"",IF(ISBLANK(F49),"","  Errore ! Inserire S o N"))))</f>
        <v/>
      </c>
      <c r="K49" s="1038" t="str">
        <f aca="false">LEFT(A49,3)</f>
        <v>PRD</v>
      </c>
      <c r="L49" s="1038" t="str">
        <f aca="false">RIGHT(A49,3)</f>
        <v>159</v>
      </c>
      <c r="M49" s="1038" t="str">
        <f aca="false">B49</f>
        <v>FLAG</v>
      </c>
      <c r="N49" s="1052" t="str">
        <f aca="false">IF(AND(LEN(F49)=1,OR(UPPER(F49)="N",UPPER(F49)="S")),UPPER(F49),"")</f>
        <v/>
      </c>
    </row>
    <row r="50" s="1026" customFormat="true" ht="4.15" hidden="false" customHeight="true" outlineLevel="0" collapsed="false">
      <c r="A50" s="1083"/>
      <c r="B50" s="1083"/>
      <c r="C50" s="1033"/>
      <c r="D50" s="1027"/>
      <c r="E50" s="1027"/>
      <c r="F50" s="1028"/>
      <c r="G50" s="1088"/>
      <c r="I50" s="1089"/>
      <c r="J50" s="1090"/>
    </row>
    <row r="51" s="1026" customFormat="true" ht="30" hidden="false" customHeight="true" outlineLevel="0" collapsed="false">
      <c r="A51" s="1083" t="s">
        <v>780</v>
      </c>
      <c r="B51" s="1087" t="s">
        <v>778</v>
      </c>
      <c r="C51" s="1033"/>
      <c r="D51" s="1029" t="s">
        <v>781</v>
      </c>
      <c r="F51" s="1091"/>
      <c r="G51" s="1092" t="str">
        <f aca="false">IF(AND(ISBLANK(F51),C51="x",$N$8&gt;0),"Attenzione: domanda a risposta obbligatoria",IF(ISBLANK(F51),"",IF(AND(LEN(F51)=1,OR(UPPER(F51)="N",UPPER(F51)="S")),"",IF(ISBLANK(F51),"","  Errore ! Inserire S o N"))))</f>
        <v/>
      </c>
      <c r="K51" s="1038" t="str">
        <f aca="false">LEFT(A51,3)</f>
        <v>PRD</v>
      </c>
      <c r="L51" s="1038" t="str">
        <f aca="false">RIGHT(A51,3)</f>
        <v>273</v>
      </c>
      <c r="M51" s="1038" t="str">
        <f aca="false">B51</f>
        <v>FLAG</v>
      </c>
      <c r="N51" s="1052" t="str">
        <f aca="false">IF(AND(LEN(F51)=1,OR(UPPER(F51)="N",UPPER(F51)="S")),UPPER(F51),"")</f>
        <v/>
      </c>
    </row>
    <row r="52" s="1026" customFormat="true" ht="4.15" hidden="false" customHeight="true" outlineLevel="0" collapsed="false">
      <c r="A52" s="1093"/>
      <c r="B52" s="1093"/>
      <c r="C52" s="1033"/>
      <c r="D52" s="1027"/>
      <c r="E52" s="1027"/>
      <c r="F52" s="1028"/>
      <c r="G52" s="1088"/>
      <c r="I52" s="1089"/>
      <c r="J52" s="1090"/>
    </row>
    <row r="53" s="1026" customFormat="true" ht="30" hidden="false" customHeight="true" outlineLevel="0" collapsed="false">
      <c r="A53" s="1083" t="s">
        <v>782</v>
      </c>
      <c r="B53" s="1087" t="s">
        <v>778</v>
      </c>
      <c r="C53" s="1033"/>
      <c r="D53" s="1029" t="s">
        <v>783</v>
      </c>
      <c r="F53" s="1091"/>
      <c r="G53" s="1092" t="str">
        <f aca="false">IF(AND(ISBLANK(F53),C53="x",$N$8&gt;0),"Attenzione: domanda a risposta obbligatoria",IF(ISBLANK(F53),"",IF(AND(LEN(F53)=1,OR(UPPER(F53)="N",UPPER(F53)="S")),"",IF(ISBLANK(F53),"","  Errore ! Inserire S o N"))))</f>
        <v/>
      </c>
      <c r="K53" s="1038" t="str">
        <f aca="false">LEFT(A53,3)</f>
        <v>PRD</v>
      </c>
      <c r="L53" s="1038" t="str">
        <f aca="false">RIGHT(A53,3)</f>
        <v>274</v>
      </c>
      <c r="M53" s="1038" t="str">
        <f aca="false">B53</f>
        <v>FLAG</v>
      </c>
      <c r="N53" s="1052" t="str">
        <f aca="false">IF(AND(LEN(F53)=1,OR(UPPER(F53)="N",UPPER(F53)="S")),UPPER(F53),"")</f>
        <v/>
      </c>
    </row>
    <row r="54" s="1026" customFormat="true" ht="4.15" hidden="false" customHeight="true" outlineLevel="0" collapsed="false">
      <c r="A54" s="1093"/>
      <c r="B54" s="1093"/>
      <c r="C54" s="1033"/>
      <c r="D54" s="1027"/>
      <c r="E54" s="1027"/>
      <c r="F54" s="1028"/>
      <c r="G54" s="1088"/>
      <c r="I54" s="1089"/>
      <c r="J54" s="1090"/>
    </row>
    <row r="55" s="1026" customFormat="true" ht="30" hidden="false" customHeight="true" outlineLevel="0" collapsed="false">
      <c r="A55" s="1083" t="s">
        <v>784</v>
      </c>
      <c r="B55" s="1087" t="s">
        <v>778</v>
      </c>
      <c r="C55" s="1033"/>
      <c r="D55" s="1029" t="s">
        <v>785</v>
      </c>
      <c r="F55" s="1091"/>
      <c r="G55" s="1092" t="str">
        <f aca="false">IF(AND(ISBLANK(F55),C55="x",$N$8&gt;0),"Attenzione: domanda a risposta obbligatoria",IF(ISBLANK(F55),"",IF(AND(LEN(F55)=1,OR(UPPER(F55)="N",UPPER(F55)="S")),"",IF(ISBLANK(F55),"","  Errore ! Inserire S o N"))))</f>
        <v/>
      </c>
      <c r="K55" s="1038" t="str">
        <f aca="false">LEFT(A55,3)</f>
        <v>PRD</v>
      </c>
      <c r="L55" s="1038" t="str">
        <f aca="false">RIGHT(A55,3)</f>
        <v>275</v>
      </c>
      <c r="M55" s="1038" t="str">
        <f aca="false">B55</f>
        <v>FLAG</v>
      </c>
      <c r="N55" s="1052" t="str">
        <f aca="false">IF(AND(LEN(F55)=1,OR(UPPER(F55)="N",UPPER(F55)="S")),UPPER(F55),"")</f>
        <v/>
      </c>
    </row>
    <row r="56" s="1026" customFormat="true" ht="4.15" hidden="false" customHeight="true" outlineLevel="0" collapsed="false">
      <c r="A56" s="1094"/>
      <c r="B56" s="1094"/>
      <c r="D56" s="1027"/>
      <c r="E56" s="1027"/>
      <c r="F56" s="1028"/>
      <c r="G56" s="1088"/>
      <c r="I56" s="1089"/>
      <c r="J56" s="1090"/>
    </row>
    <row r="57" s="1026" customFormat="true" ht="30" hidden="false" customHeight="true" outlineLevel="0" collapsed="false">
      <c r="A57" s="1022" t="s">
        <v>786</v>
      </c>
      <c r="B57" s="1022"/>
      <c r="C57" s="1023"/>
      <c r="D57" s="1023" t="s">
        <v>787</v>
      </c>
      <c r="E57" s="1024"/>
      <c r="F57" s="1025"/>
      <c r="G57" s="1037"/>
      <c r="K57" s="1038"/>
      <c r="L57" s="1038"/>
      <c r="M57" s="1038"/>
    </row>
    <row r="58" s="1026" customFormat="true" ht="4.15" hidden="false" customHeight="true" outlineLevel="0" collapsed="false">
      <c r="A58" s="1094"/>
      <c r="B58" s="1094"/>
      <c r="D58" s="1027"/>
      <c r="E58" s="1027"/>
      <c r="F58" s="1028"/>
      <c r="G58" s="1088"/>
      <c r="I58" s="1089"/>
      <c r="J58" s="1090"/>
    </row>
    <row r="59" s="1026" customFormat="true" ht="15" hidden="false" customHeight="true" outlineLevel="0" collapsed="false">
      <c r="A59" s="1095" t="s">
        <v>788</v>
      </c>
      <c r="B59" s="1096" t="s">
        <v>789</v>
      </c>
      <c r="D59" s="1097" t="s">
        <v>790</v>
      </c>
      <c r="E59" s="1046"/>
      <c r="F59" s="1098"/>
      <c r="G59" s="1099"/>
      <c r="K59" s="1100" t="str">
        <f aca="false">LEFT(A59,3)</f>
        <v>INF</v>
      </c>
      <c r="L59" s="1100" t="str">
        <f aca="false">RIGHT(A59,3)</f>
        <v>209</v>
      </c>
      <c r="M59" s="1100" t="str">
        <f aca="false">B59</f>
        <v>NOTE</v>
      </c>
      <c r="N59" s="1046" t="str">
        <f aca="false">IF(ISBLANK(D60),"",LEFT(D60,1500))</f>
        <v/>
      </c>
    </row>
    <row r="60" s="1026" customFormat="true" ht="45" hidden="false" customHeight="true" outlineLevel="0" collapsed="false">
      <c r="A60" s="1101"/>
      <c r="B60" s="1101"/>
      <c r="D60" s="1102"/>
      <c r="E60" s="1102"/>
      <c r="F60" s="1102"/>
      <c r="G60" s="1103" t="str">
        <f aca="false">IF(LEN(D60)&gt;1500,"Attenzione, è stato superato il numero massimo di 1500 caratteri","")</f>
        <v/>
      </c>
      <c r="I60" s="1089"/>
      <c r="J60" s="1090"/>
    </row>
    <row r="61" s="1026" customFormat="true" ht="15" hidden="false" customHeight="true" outlineLevel="0" collapsed="false">
      <c r="A61" s="1104"/>
      <c r="B61" s="1104"/>
      <c r="D61" s="1105"/>
      <c r="E61" s="1105"/>
      <c r="F61" s="1106"/>
      <c r="G61" s="1107"/>
      <c r="I61" s="1089"/>
      <c r="J61" s="1090"/>
      <c r="K61" s="1100"/>
      <c r="L61" s="1100"/>
      <c r="M61" s="1100"/>
      <c r="N61" s="1046"/>
    </row>
    <row r="62" s="1026" customFormat="true" ht="15" hidden="false" customHeight="true" outlineLevel="0" collapsed="false">
      <c r="A62" s="1095" t="s">
        <v>791</v>
      </c>
      <c r="B62" s="1096" t="s">
        <v>789</v>
      </c>
      <c r="D62" s="1097" t="s">
        <v>792</v>
      </c>
      <c r="E62" s="1046"/>
      <c r="F62" s="1098"/>
      <c r="G62" s="1099"/>
      <c r="I62" s="1089"/>
      <c r="J62" s="1090"/>
      <c r="K62" s="1100" t="str">
        <f aca="false">LEFT(A62,3)</f>
        <v>INF</v>
      </c>
      <c r="L62" s="1100" t="str">
        <f aca="false">RIGHT(A62,3)</f>
        <v>127</v>
      </c>
      <c r="M62" s="1100" t="str">
        <f aca="false">B62</f>
        <v>NOTE</v>
      </c>
      <c r="N62" s="1046" t="str">
        <f aca="false">IF(ISBLANK(D63),"",LEFT(D63,1500))</f>
        <v/>
      </c>
    </row>
    <row r="63" s="1026" customFormat="true" ht="45" hidden="false" customHeight="true" outlineLevel="0" collapsed="false">
      <c r="A63" s="1101"/>
      <c r="B63" s="1101"/>
      <c r="D63" s="1102"/>
      <c r="E63" s="1102"/>
      <c r="F63" s="1102"/>
      <c r="G63" s="1103" t="str">
        <f aca="false">IF(LEN(D63)&gt;1500,"Attenzione, è stato superato il numero massimo di 1500 caratteri","")</f>
        <v/>
      </c>
      <c r="K63" s="1108" t="s">
        <v>460</v>
      </c>
      <c r="L63" s="1046"/>
      <c r="M63" s="1046"/>
      <c r="N63" s="1046"/>
    </row>
    <row r="64" s="1110" customFormat="true" ht="15" hidden="false" customHeight="false" outlineLevel="0" collapsed="false">
      <c r="A64" s="1109"/>
      <c r="B64" s="1109"/>
      <c r="F64" s="1111"/>
      <c r="G64" s="1112"/>
    </row>
    <row r="65" s="1026" customFormat="true" ht="45" hidden="false" customHeight="true" outlineLevel="0" collapsed="false">
      <c r="A65" s="993"/>
      <c r="B65" s="993"/>
      <c r="D65" s="994"/>
      <c r="E65" s="994"/>
      <c r="F65" s="995"/>
      <c r="G65" s="1103" t="str">
        <f aca="false">IF(LEN(D63)&gt;1500,"Attenzione, è stato superato il numero massimo di 1500 caratteri","")</f>
        <v/>
      </c>
      <c r="I65" s="1089"/>
      <c r="K65" s="1108"/>
    </row>
  </sheetData>
  <sheetProtection sheet="true" password="ea98" formatColumns="false" selectLockedCells="true"/>
  <mergeCells count="12">
    <mergeCell ref="A2:F2"/>
    <mergeCell ref="G2:G3"/>
    <mergeCell ref="A3:F3"/>
    <mergeCell ref="G5:G6"/>
    <mergeCell ref="A6:F6"/>
    <mergeCell ref="A11:B11"/>
    <mergeCell ref="A17:B17"/>
    <mergeCell ref="A23:B23"/>
    <mergeCell ref="A43:B43"/>
    <mergeCell ref="A57:B57"/>
    <mergeCell ref="D60:F60"/>
    <mergeCell ref="D63:F63"/>
  </mergeCells>
  <dataValidations count="4">
    <dataValidation allowBlank="true" error="Inserire solo numeri interi o lasciare vuoto." errorStyle="stop" errorTitle="Errore di digitazione" operator="lessThan" showDropDown="false" showErrorMessage="true" showInputMessage="false" sqref="F15 F19 F21 F25 F27 F29 F31 F33 F35 F37 F39 F41 F45 F47" type="whole">
      <formula1>100000000000000</formula1>
      <formula2>0</formula2>
    </dataValidation>
    <dataValidation allowBlank="true" error="Digitare 'S' o 'N' o lasciare in bianco" errorStyle="stop" errorTitle="Errore di digitazione" operator="between" showDropDown="true" showErrorMessage="true" showInputMessage="false" sqref="F49 F51 F53 F55" type="list">
      <formula1>"s,n,S,N"</formula1>
      <formula2>0</formula2>
    </dataValidation>
    <dataValidation allowBlank="true" error="Inserire massimo 1500 caratteri" errorStyle="stop" operator="between" showDropDown="false" showErrorMessage="true" showInputMessage="false" sqref="D60:F60 D63:F63"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type="date">
      <formula1>43831</formula1>
      <formula2>TODAY()</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993" width="10.89"/>
    <col collapsed="false" customWidth="true" hidden="false" outlineLevel="0" max="2" min="2" style="993" width="8.84"/>
    <col collapsed="false" customWidth="true" hidden="false" outlineLevel="0" max="3" min="3" style="994" width="2.71"/>
    <col collapsed="false" customWidth="true" hidden="false" outlineLevel="0" max="4" min="4" style="994" width="184.71"/>
    <col collapsed="false" customWidth="true" hidden="false" outlineLevel="0" max="5" min="5" style="994" width="2.71"/>
    <col collapsed="false" customWidth="true" hidden="false" outlineLevel="0" max="6" min="6" style="995" width="21.11"/>
    <col collapsed="false" customWidth="true" hidden="false" outlineLevel="0" max="7" min="7" style="996" width="51.79"/>
    <col collapsed="false" customWidth="false" hidden="false" outlineLevel="0" max="10" min="8" style="994" width="12.93"/>
    <col collapsed="false" customWidth="false" hidden="true" outlineLevel="0" max="13" min="11" style="994" width="12.93"/>
    <col collapsed="false" customWidth="true" hidden="true" outlineLevel="0" max="14" min="14" style="994" width="16"/>
    <col collapsed="false" customWidth="false" hidden="false" outlineLevel="0" max="257" min="15" style="994" width="12.93"/>
  </cols>
  <sheetData>
    <row r="1" s="1001" customFormat="true" ht="35.1" hidden="false" customHeight="true" outlineLevel="0" collapsed="false">
      <c r="A1" s="997"/>
      <c r="B1" s="997"/>
      <c r="C1" s="998"/>
      <c r="D1" s="998"/>
      <c r="E1" s="999"/>
      <c r="F1" s="999"/>
      <c r="G1" s="734" t="s">
        <v>727</v>
      </c>
      <c r="H1" s="1113" t="s">
        <v>143</v>
      </c>
    </row>
    <row r="2" s="1001" customFormat="true" ht="35.1" hidden="false" customHeight="true" outlineLevel="0" collapsed="false">
      <c r="A2" s="1002" t="s">
        <v>728</v>
      </c>
      <c r="B2" s="1002"/>
      <c r="C2" s="1002"/>
      <c r="D2" s="1002"/>
      <c r="E2" s="1002"/>
      <c r="F2" s="1002"/>
      <c r="G2" s="877" t="str">
        <f aca="false">IF(AND(ISBLANK($F$23),SUM('t15(2)'!$W:$W)+SUM('t15(2)'!$R:$R)&gt;0),"Attenzione: è necessario compilare la domanda LEG428 !!!","OK")</f>
        <v>OK</v>
      </c>
    </row>
    <row r="3" s="1003" customFormat="true" ht="35.1" hidden="false" customHeight="true" outlineLevel="0" collapsed="false">
      <c r="A3" s="1002" t="s">
        <v>729</v>
      </c>
      <c r="B3" s="1002"/>
      <c r="C3" s="1002"/>
      <c r="D3" s="1002"/>
      <c r="E3" s="1002"/>
      <c r="F3" s="1002"/>
      <c r="G3" s="877"/>
      <c r="K3" s="1004"/>
    </row>
    <row r="4" s="1011" customFormat="true" ht="35.1" hidden="false" customHeight="true" outlineLevel="0" collapsed="false">
      <c r="A4" s="1005"/>
      <c r="B4" s="1006"/>
      <c r="C4" s="1007"/>
      <c r="D4" s="1007"/>
      <c r="E4" s="1008"/>
      <c r="F4" s="1009"/>
      <c r="G4" s="1010" t="s">
        <v>730</v>
      </c>
    </row>
    <row r="5" s="1011" customFormat="true" ht="35.1" hidden="false" customHeight="true" outlineLevel="0" collapsed="false">
      <c r="G5" s="1012" t="str">
        <f aca="false">IF(AND(ISBLANK(F13),ISBLANK(F17)),"OK",IF(AND(OR(ISBLANK(F13),YEAR(F13)&gt;t1!L1-1),OR(ISBLANK(F17),YEAR(F17)&gt;t1!L1-1)),"OK","Attenzione: almeno una data di certificazione è antececedente l'anno "&amp;t1!L1&amp;", è necessario giustificare"))</f>
        <v>OK</v>
      </c>
    </row>
    <row r="6" s="1011" customFormat="true" ht="35.1" hidden="false" customHeight="true" outlineLevel="0" collapsed="false">
      <c r="A6" s="1013" t="str">
        <f aca="false">t1!$A$1</f>
        <v>ENTI PUBBLICI NON ECONOMICI - anno 2021</v>
      </c>
      <c r="B6" s="1013"/>
      <c r="C6" s="1013"/>
      <c r="D6" s="1013"/>
      <c r="E6" s="1013"/>
      <c r="F6" s="1013"/>
      <c r="G6" s="1012"/>
    </row>
    <row r="7" s="1011" customFormat="true" ht="35.1" hidden="false" customHeight="true" outlineLevel="0" collapsed="false">
      <c r="A7" s="1014"/>
      <c r="B7" s="1014"/>
      <c r="D7" s="1015" t="s">
        <v>793</v>
      </c>
      <c r="G7" s="996"/>
      <c r="N7" s="1017" t="s">
        <v>732</v>
      </c>
    </row>
    <row r="8" s="1011" customFormat="true" ht="15" hidden="false" customHeight="true" outlineLevel="0" collapsed="false">
      <c r="A8" s="1014"/>
      <c r="B8" s="1014"/>
      <c r="D8" s="1018"/>
      <c r="G8" s="996"/>
      <c r="N8" s="1019" t="n">
        <f aca="false">(COUNTIF(F:F,"&lt;&gt;"&amp;"")+COUNTIF(D64,"&lt;&gt;"&amp;"")+COUNTIF(D67,"&lt;&gt;"&amp;""))</f>
        <v>0</v>
      </c>
    </row>
    <row r="9" s="1011" customFormat="true" ht="10.15" hidden="false" customHeight="true" outlineLevel="0" collapsed="false">
      <c r="A9" s="1014"/>
      <c r="B9" s="1014"/>
      <c r="D9" s="1018"/>
      <c r="G9" s="996"/>
      <c r="N9" s="1017"/>
    </row>
    <row r="10" customFormat="false" ht="10.15" hidden="false" customHeight="true" outlineLevel="0" collapsed="false">
      <c r="A10" s="1020"/>
      <c r="B10" s="1020"/>
      <c r="D10" s="1021"/>
      <c r="E10" s="1020"/>
      <c r="F10" s="1016"/>
    </row>
    <row r="11" s="1026" customFormat="true" ht="35.1" hidden="false" customHeight="true" outlineLevel="0" collapsed="false">
      <c r="A11" s="1022" t="s">
        <v>733</v>
      </c>
      <c r="B11" s="1022"/>
      <c r="C11" s="1023"/>
      <c r="D11" s="1023" t="s">
        <v>734</v>
      </c>
      <c r="E11" s="1024"/>
      <c r="F11" s="1025"/>
      <c r="G11" s="1029"/>
      <c r="K11" s="1017" t="s">
        <v>735</v>
      </c>
      <c r="L11" s="1017" t="s">
        <v>736</v>
      </c>
      <c r="M11" s="1017" t="s">
        <v>737</v>
      </c>
      <c r="N11" s="1017" t="s">
        <v>439</v>
      </c>
    </row>
    <row r="12" s="1026" customFormat="true" ht="4.15" hidden="false" customHeight="true" outlineLevel="0" collapsed="false">
      <c r="A12" s="1027"/>
      <c r="B12" s="1027"/>
      <c r="D12" s="1027"/>
      <c r="E12" s="1027"/>
      <c r="F12" s="1028"/>
      <c r="G12" s="1029"/>
      <c r="K12" s="1030"/>
      <c r="L12" s="1030"/>
      <c r="M12" s="1030"/>
      <c r="N12" s="1030"/>
    </row>
    <row r="13" s="1026" customFormat="true" ht="30" hidden="false" customHeight="true" outlineLevel="0" collapsed="false">
      <c r="A13" s="1031" t="s">
        <v>794</v>
      </c>
      <c r="B13" s="1032" t="s">
        <v>739</v>
      </c>
      <c r="C13" s="1033"/>
      <c r="D13" s="1034" t="s">
        <v>795</v>
      </c>
      <c r="E13" s="1050"/>
      <c r="F13" s="1036"/>
      <c r="G13" s="1037" t="str">
        <f aca="true">IF(AND(ISBLANK(F13),C13="x",$N$8&gt;0),"Attenzione: domanda a risposta obbligatoria",IF(ISBLANK(F13),"",IF(AND(F13&gt;=DATE(t1!$L$1-2,1,1),F13&lt;=TODAY()),"","Digitare una data non anteriore al 1 Gennaio "&amp;t1!$L$1-1&amp;" (gg/mm/aaaa)")))</f>
        <v/>
      </c>
      <c r="K13" s="1038" t="str">
        <f aca="false">LEFT(A13,3)</f>
        <v>GEN</v>
      </c>
      <c r="L13" s="1038" t="str">
        <f aca="false">RIGHT(A13,3)</f>
        <v>353</v>
      </c>
      <c r="M13" s="1038" t="str">
        <f aca="false">B13</f>
        <v>DATE</v>
      </c>
      <c r="N13" s="1039" t="str">
        <f aca="true">IF(AND(F13&gt;=DATE(2019,1,1),F13&lt;=TODAY()),"'"&amp;DAY(F13)&amp;"/"&amp;MONTH(F13)&amp;"/"&amp;YEAR(F13),"")</f>
        <v/>
      </c>
      <c r="O13" s="1040"/>
      <c r="P13" s="1041"/>
    </row>
    <row r="14" s="1026" customFormat="true" ht="4.15" hidden="false" customHeight="true" outlineLevel="0" collapsed="false">
      <c r="A14" s="1042"/>
      <c r="B14" s="1042"/>
      <c r="C14" s="1033"/>
      <c r="D14" s="1043"/>
      <c r="E14" s="1027"/>
      <c r="F14" s="1044"/>
      <c r="G14" s="1045"/>
      <c r="N14" s="1046"/>
    </row>
    <row r="15" s="1026" customFormat="true" ht="30" hidden="false" customHeight="true" outlineLevel="0" collapsed="false">
      <c r="A15" s="1031" t="s">
        <v>796</v>
      </c>
      <c r="B15" s="1032" t="s">
        <v>739</v>
      </c>
      <c r="C15" s="1033"/>
      <c r="D15" s="1034" t="s">
        <v>797</v>
      </c>
      <c r="E15" s="1050"/>
      <c r="F15" s="1036"/>
      <c r="G15" s="1037" t="str">
        <f aca="true">IF(AND(ISBLANK(F15),C15="x",$N$8&gt;0),"Attenzione: domanda a risposta obbligatoria",IF(ISBLANK(F15),"",IF(AND(F15&gt;=DATE(t1!$L$1-2,1,1),F15&lt;=TODAY()),"","Digitare una data non anteriore al 1 Gennaio "&amp;t1!$L$1-1&amp;" (gg/mm/aaaa)")))</f>
        <v/>
      </c>
      <c r="K15" s="1038" t="str">
        <f aca="false">LEFT(A15,3)</f>
        <v>GEN</v>
      </c>
      <c r="L15" s="1038" t="str">
        <f aca="false">RIGHT(A15,3)</f>
        <v>354</v>
      </c>
      <c r="M15" s="1038" t="str">
        <f aca="false">B15</f>
        <v>DATE</v>
      </c>
      <c r="N15" s="1039" t="str">
        <f aca="true">IF(AND(F15&gt;=DATE(2019,1,1),F15&lt;=TODAY()),"'"&amp;DAY(F15)&amp;"/"&amp;MONTH(F15)&amp;"/"&amp;YEAR(F15),"")</f>
        <v/>
      </c>
      <c r="O15" s="1040"/>
      <c r="P15" s="1041"/>
    </row>
    <row r="16" s="1026" customFormat="true" ht="4.15" hidden="false" customHeight="true" outlineLevel="0" collapsed="false">
      <c r="A16" s="1042"/>
      <c r="B16" s="1042"/>
      <c r="C16" s="1033"/>
      <c r="D16" s="1034"/>
      <c r="E16" s="1027"/>
      <c r="F16" s="1044"/>
      <c r="G16" s="1045"/>
      <c r="N16" s="1046"/>
    </row>
    <row r="17" s="1026" customFormat="true" ht="30" hidden="false" customHeight="true" outlineLevel="0" collapsed="false">
      <c r="A17" s="1031" t="s">
        <v>798</v>
      </c>
      <c r="B17" s="1032" t="s">
        <v>739</v>
      </c>
      <c r="C17" s="1033"/>
      <c r="D17" s="1034" t="s">
        <v>799</v>
      </c>
      <c r="E17" s="1114"/>
      <c r="F17" s="1036"/>
      <c r="G17" s="1037" t="str">
        <f aca="true">IF(AND(ISBLANK(F17),C17="x",$N$8&gt;0),"Attenzione: domanda a risposta obbligatoria",IF(ISBLANK(F17),"",IF(AND(F17&gt;=DATE(t1!$L$1-2,1,1),F17&lt;=TODAY()),"","Digitare una data non anteriore al 1 Gennaio "&amp;t1!$L$1-1&amp;" (gg/mm/aaaa)")))</f>
        <v/>
      </c>
      <c r="K17" s="1038" t="str">
        <f aca="false">LEFT(A17,3)</f>
        <v>GEN</v>
      </c>
      <c r="L17" s="1038" t="str">
        <f aca="false">RIGHT(A17,3)</f>
        <v>355</v>
      </c>
      <c r="M17" s="1038" t="str">
        <f aca="false">B17</f>
        <v>DATE</v>
      </c>
      <c r="N17" s="1039" t="str">
        <f aca="true">IF(AND(F17&gt;=DATE(2019,1,1),F17&lt;=TODAY()),"'"&amp;DAY(F17)&amp;"/"&amp;MONTH(F17)&amp;"/"&amp;YEAR(F17),"")</f>
        <v/>
      </c>
    </row>
    <row r="18" s="1026" customFormat="true" ht="4.15" hidden="false" customHeight="true" outlineLevel="0" collapsed="false">
      <c r="A18" s="1042"/>
      <c r="B18" s="1042"/>
      <c r="C18" s="1033"/>
      <c r="D18" s="1027"/>
      <c r="E18" s="1027"/>
      <c r="F18" s="1044"/>
      <c r="G18" s="1045"/>
    </row>
    <row r="19" s="1026" customFormat="true" ht="30" hidden="false" customHeight="true" outlineLevel="0" collapsed="false">
      <c r="A19" s="1047" t="s">
        <v>741</v>
      </c>
      <c r="B19" s="1048" t="s">
        <v>742</v>
      </c>
      <c r="C19" s="1033" t="s">
        <v>743</v>
      </c>
      <c r="D19" s="1049" t="s">
        <v>744</v>
      </c>
      <c r="E19" s="1050"/>
      <c r="F19" s="1051"/>
      <c r="G19" s="1037"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038" t="str">
        <f aca="false">LEFT(A19,3)</f>
        <v>GEN</v>
      </c>
      <c r="L19" s="1038" t="str">
        <f aca="false">RIGHT(A19,3)</f>
        <v>195</v>
      </c>
      <c r="M19" s="1038" t="str">
        <f aca="false">B19</f>
        <v>INT</v>
      </c>
      <c r="N19" s="1052" t="str">
        <f aca="false">IF(ISNUMBER(F19),ROUND(F19,0),"")</f>
        <v/>
      </c>
    </row>
    <row r="20" s="1026" customFormat="true" ht="4.15" hidden="false" customHeight="true" outlineLevel="0" collapsed="false">
      <c r="A20" s="1053"/>
      <c r="B20" s="1053"/>
      <c r="C20" s="1033"/>
      <c r="D20" s="1027"/>
      <c r="E20" s="1027"/>
      <c r="F20" s="1028"/>
      <c r="G20" s="1045"/>
    </row>
    <row r="21" s="1026" customFormat="true" ht="30" hidden="false" customHeight="true" outlineLevel="0" collapsed="false">
      <c r="A21" s="1022" t="s">
        <v>745</v>
      </c>
      <c r="B21" s="1022"/>
      <c r="C21" s="1054"/>
      <c r="D21" s="1023" t="s">
        <v>746</v>
      </c>
      <c r="E21" s="1024"/>
      <c r="F21" s="1025"/>
      <c r="G21" s="1045"/>
    </row>
    <row r="22" s="1050" customFormat="true" ht="4.15" hidden="false" customHeight="true" outlineLevel="0" collapsed="false">
      <c r="A22" s="1055"/>
      <c r="B22" s="1055"/>
      <c r="C22" s="1056"/>
      <c r="D22" s="1055"/>
      <c r="E22" s="1055"/>
      <c r="F22" s="1057"/>
      <c r="G22" s="1058"/>
      <c r="I22" s="1059"/>
      <c r="J22" s="1060"/>
    </row>
    <row r="23" s="1063" customFormat="true" ht="30" hidden="false" customHeight="true" outlineLevel="0" collapsed="false">
      <c r="A23" s="1031" t="s">
        <v>747</v>
      </c>
      <c r="B23" s="1032" t="s">
        <v>742</v>
      </c>
      <c r="C23" s="1061" t="s">
        <v>743</v>
      </c>
      <c r="D23" s="1062" t="s">
        <v>748</v>
      </c>
      <c r="F23" s="1064"/>
      <c r="G23" s="1065" t="str">
        <f aca="false">IF(AND(ISBLANK(F23),C23="x",$N$8&gt;0),"Attenzione: domanda a risposta obbligatoria",IF(ISBLANK(F23),"",IF(ISNUMBER(F23),IF(F23-INT(F23)=0,"","  Errore ! Inserire un numero intero senza decimali"),"  Errore ! Inserire un numero intero senza decimali")))</f>
        <v/>
      </c>
      <c r="K23" s="1066" t="str">
        <f aca="false">LEFT(A23,3)</f>
        <v>LEG</v>
      </c>
      <c r="L23" s="1066" t="str">
        <f aca="false">RIGHT(A23,3)</f>
        <v>428</v>
      </c>
      <c r="M23" s="1066" t="str">
        <f aca="false">B23</f>
        <v>INT</v>
      </c>
      <c r="N23" s="1066" t="str">
        <f aca="false">IF(ISNUMBER(F23),ROUND(F23,0),"")</f>
        <v/>
      </c>
    </row>
    <row r="24" s="1074" customFormat="true" ht="4.15" hidden="false" customHeight="true" outlineLevel="0" collapsed="false">
      <c r="A24" s="1067"/>
      <c r="B24" s="1068"/>
      <c r="C24" s="1069"/>
      <c r="D24" s="1070"/>
      <c r="E24" s="1071"/>
      <c r="F24" s="1072"/>
      <c r="G24" s="1115"/>
      <c r="I24" s="1075"/>
      <c r="J24" s="1076"/>
    </row>
    <row r="25" s="1046" customFormat="true" ht="30" hidden="false" customHeight="true" outlineLevel="0" collapsed="false">
      <c r="A25" s="1077" t="s">
        <v>749</v>
      </c>
      <c r="B25" s="1078" t="s">
        <v>742</v>
      </c>
      <c r="C25" s="1061"/>
      <c r="D25" s="1079" t="s">
        <v>750</v>
      </c>
      <c r="E25" s="1080"/>
      <c r="F25" s="1081"/>
      <c r="G25" s="1065" t="str">
        <f aca="false">IF(AND(ISBLANK(F25),C25="x",$N$8&gt;0),"Attenzione: domanda a risposta obbligatoria",IF(ISBLANK(F25),"",IF(ISNUMBER(F25),IF(F25-INT(F25)=0,"","  Errore ! Inserire un numero intero senza decimali"),"  Errore ! Inserire un numero intero senza decimali")))</f>
        <v/>
      </c>
      <c r="H25" s="1063"/>
      <c r="I25" s="1063"/>
      <c r="J25" s="1063"/>
      <c r="K25" s="1066" t="str">
        <f aca="false">LEFT(A25,3)</f>
        <v>LEG</v>
      </c>
      <c r="L25" s="1066" t="str">
        <f aca="false">RIGHT(A25,3)</f>
        <v>398</v>
      </c>
      <c r="M25" s="1066" t="str">
        <f aca="false">B25</f>
        <v>INT</v>
      </c>
      <c r="N25" s="1066" t="str">
        <f aca="false">IF(ISNUMBER(F25),ROUND(F25,0),"")</f>
        <v/>
      </c>
    </row>
    <row r="26" s="1046" customFormat="true" ht="4.15" hidden="false" customHeight="true" outlineLevel="0" collapsed="false">
      <c r="A26" s="1042"/>
      <c r="B26" s="1042"/>
      <c r="C26" s="1082"/>
      <c r="D26" s="1027"/>
      <c r="E26" s="1027"/>
      <c r="F26" s="1044"/>
      <c r="G26" s="1045"/>
    </row>
    <row r="27" s="1026" customFormat="true" ht="30" hidden="false" customHeight="true" outlineLevel="0" collapsed="false">
      <c r="A27" s="1022" t="s">
        <v>751</v>
      </c>
      <c r="B27" s="1022"/>
      <c r="C27" s="1054"/>
      <c r="D27" s="1023" t="s">
        <v>752</v>
      </c>
      <c r="E27" s="1024"/>
      <c r="F27" s="1025"/>
      <c r="G27" s="1037"/>
      <c r="K27" s="1038"/>
      <c r="L27" s="1038"/>
      <c r="M27" s="1038"/>
      <c r="N27" s="1052"/>
    </row>
    <row r="28" s="1026" customFormat="true" ht="4.15" hidden="false" customHeight="true" outlineLevel="0" collapsed="false">
      <c r="A28" s="1027"/>
      <c r="B28" s="1027"/>
      <c r="C28" s="1033"/>
      <c r="D28" s="1027"/>
      <c r="E28" s="1027"/>
      <c r="F28" s="1028"/>
      <c r="G28" s="1045"/>
    </row>
    <row r="29" s="1026" customFormat="true" ht="30" hidden="false" customHeight="true" outlineLevel="0" collapsed="false">
      <c r="A29" s="1083" t="s">
        <v>800</v>
      </c>
      <c r="B29" s="1087" t="s">
        <v>742</v>
      </c>
      <c r="C29" s="1033"/>
      <c r="D29" s="1029" t="s">
        <v>801</v>
      </c>
      <c r="F29" s="1085"/>
      <c r="G29" s="1065" t="str">
        <f aca="false">IF(AND(ISBLANK(F29),C29="x",$N$8&gt;0),"Attenzione: domanda a risposta obbligatoria",IF(ISBLANK(F29),"",IF(ISNUMBER(F29),IF(F29-INT(F29)=0,"","  Errore ! Inserire un numero intero senza decimali"),"  Errore ! Inserire un numero intero senza decimali")))</f>
        <v/>
      </c>
      <c r="K29" s="1038" t="str">
        <f aca="false">LEFT(A29,3)</f>
        <v>ORG</v>
      </c>
      <c r="L29" s="1038" t="str">
        <f aca="false">RIGHT(A29,3)</f>
        <v>189</v>
      </c>
      <c r="M29" s="1038" t="str">
        <f aca="false">B29</f>
        <v>INT</v>
      </c>
      <c r="N29" s="1052" t="str">
        <f aca="false">IF(ISNUMBER(F29),ROUND(F29,0),"")</f>
        <v/>
      </c>
    </row>
    <row r="30" s="1026" customFormat="true" ht="4.15" hidden="false" customHeight="true" outlineLevel="0" collapsed="false">
      <c r="A30" s="1086"/>
      <c r="B30" s="1086"/>
      <c r="C30" s="1033"/>
      <c r="D30" s="1027"/>
      <c r="E30" s="1027"/>
      <c r="F30" s="1028"/>
      <c r="G30" s="1045"/>
    </row>
    <row r="31" s="1026" customFormat="true" ht="30" hidden="false" customHeight="true" outlineLevel="0" collapsed="false">
      <c r="A31" s="1083" t="s">
        <v>755</v>
      </c>
      <c r="B31" s="1087" t="s">
        <v>742</v>
      </c>
      <c r="C31" s="1033"/>
      <c r="D31" s="1029" t="s">
        <v>756</v>
      </c>
      <c r="F31" s="1085"/>
      <c r="G31" s="1065" t="str">
        <f aca="false">IF(AND(ISBLANK(F31),C31="x",$N$8&gt;0),"Attenzione: domanda a risposta obbligatoria",IF(ISBLANK(F31),"",IF(ISNUMBER(F31),IF(F31-INT(F31)=0,"","  Errore ! Inserire un numero intero senza decimali"),"  Errore ! Inserire un numero intero senza decimali")))</f>
        <v/>
      </c>
      <c r="K31" s="1038" t="str">
        <f aca="false">LEFT(A31,3)</f>
        <v>ORG</v>
      </c>
      <c r="L31" s="1038" t="str">
        <f aca="false">RIGHT(A31,3)</f>
        <v>268</v>
      </c>
      <c r="M31" s="1038" t="str">
        <f aca="false">B31</f>
        <v>INT</v>
      </c>
      <c r="N31" s="1052" t="str">
        <f aca="false">IF(ISNUMBER(F31),ROUND(F31,0),"")</f>
        <v/>
      </c>
    </row>
    <row r="32" s="1026" customFormat="true" ht="4.15" hidden="false" customHeight="true" outlineLevel="0" collapsed="false">
      <c r="A32" s="1086"/>
      <c r="B32" s="1086"/>
      <c r="C32" s="1033"/>
      <c r="D32" s="1027"/>
      <c r="E32" s="1027"/>
      <c r="F32" s="1028"/>
      <c r="G32" s="1045"/>
    </row>
    <row r="33" s="1026" customFormat="true" ht="30" hidden="false" customHeight="true" outlineLevel="0" collapsed="false">
      <c r="A33" s="1083" t="s">
        <v>757</v>
      </c>
      <c r="B33" s="1087" t="s">
        <v>742</v>
      </c>
      <c r="C33" s="1033"/>
      <c r="D33" s="1029" t="s">
        <v>758</v>
      </c>
      <c r="F33" s="1085"/>
      <c r="G33" s="1065" t="str">
        <f aca="false">IF(AND(ISBLANK(F33),C33="x",$N$8&gt;0),"Attenzione: domanda a risposta obbligatoria",IF(ISBLANK(F33),"",IF(ISNUMBER(F33),IF(F33-INT(F33)=0,"","  Errore ! Inserire un numero intero senza decimali"),"  Errore ! Inserire un numero intero senza decimali")))</f>
        <v/>
      </c>
      <c r="K33" s="1038" t="str">
        <f aca="false">LEFT(A33,3)</f>
        <v>ORG</v>
      </c>
      <c r="L33" s="1038" t="str">
        <f aca="false">RIGHT(A33,3)</f>
        <v>269</v>
      </c>
      <c r="M33" s="1038" t="str">
        <f aca="false">B33</f>
        <v>INT</v>
      </c>
      <c r="N33" s="1052" t="str">
        <f aca="false">IF(ISNUMBER(F33),ROUND(F33,0),"")</f>
        <v/>
      </c>
    </row>
    <row r="34" s="1026" customFormat="true" ht="4.15" hidden="false" customHeight="true" outlineLevel="0" collapsed="false">
      <c r="A34" s="1083"/>
      <c r="B34" s="1083"/>
      <c r="C34" s="1033"/>
      <c r="D34" s="1027"/>
      <c r="E34" s="1027"/>
      <c r="F34" s="1028"/>
      <c r="G34" s="1088"/>
      <c r="I34" s="1089"/>
      <c r="J34" s="1090"/>
    </row>
    <row r="35" s="1026" customFormat="true" ht="30" hidden="false" customHeight="true" outlineLevel="0" collapsed="false">
      <c r="A35" s="1083" t="s">
        <v>759</v>
      </c>
      <c r="B35" s="1087" t="s">
        <v>742</v>
      </c>
      <c r="C35" s="1033"/>
      <c r="D35" s="1029" t="s">
        <v>760</v>
      </c>
      <c r="F35" s="1085"/>
      <c r="G35" s="1065" t="str">
        <f aca="false">IF(AND(ISBLANK(F35),C35="x",$N$8&gt;0),"Attenzione: domanda a risposta obbligatoria",IF(ISBLANK(F35),"",IF(ISNUMBER(F35),IF(F35-INT(F35)=0,"","  Errore ! Inserire un numero intero senza decimali"),"  Errore ! Inserire un numero intero senza decimali")))</f>
        <v/>
      </c>
      <c r="K35" s="1038" t="str">
        <f aca="false">LEFT(A35,3)</f>
        <v>ORG</v>
      </c>
      <c r="L35" s="1038" t="str">
        <f aca="false">RIGHT(A35,3)</f>
        <v>270</v>
      </c>
      <c r="M35" s="1038" t="str">
        <f aca="false">B35</f>
        <v>INT</v>
      </c>
      <c r="N35" s="1052" t="str">
        <f aca="false">IF(ISNUMBER(F35),ROUND(F35,0),"")</f>
        <v/>
      </c>
    </row>
    <row r="36" s="1026" customFormat="true" ht="4.15" hidden="false" customHeight="true" outlineLevel="0" collapsed="false">
      <c r="A36" s="1083"/>
      <c r="B36" s="1083"/>
      <c r="C36" s="1033"/>
      <c r="D36" s="1027"/>
      <c r="E36" s="1027"/>
      <c r="F36" s="1028"/>
      <c r="G36" s="1088"/>
      <c r="I36" s="1089"/>
      <c r="J36" s="1090"/>
    </row>
    <row r="37" s="1026" customFormat="true" ht="30" hidden="false" customHeight="true" outlineLevel="0" collapsed="false">
      <c r="A37" s="1083" t="s">
        <v>761</v>
      </c>
      <c r="B37" s="1087" t="s">
        <v>742</v>
      </c>
      <c r="C37" s="1033"/>
      <c r="D37" s="1029" t="s">
        <v>762</v>
      </c>
      <c r="F37" s="1085"/>
      <c r="G37" s="1065" t="str">
        <f aca="false">IF(AND(ISBLANK(F37),C37="x",$N$8&gt;0),"Attenzione: domanda a risposta obbligatoria",IF(ISBLANK(F37),"",IF(ISNUMBER(F37),IF(F37-INT(F37)=0,"","  Errore ! Inserire un numero intero senza decimali"),"  Errore ! Inserire un numero intero senza decimali")))</f>
        <v/>
      </c>
      <c r="K37" s="1038" t="str">
        <f aca="false">LEFT(A37,3)</f>
        <v>ORG</v>
      </c>
      <c r="L37" s="1038" t="str">
        <f aca="false">RIGHT(A37,3)</f>
        <v>136</v>
      </c>
      <c r="M37" s="1038" t="str">
        <f aca="false">B37</f>
        <v>INT</v>
      </c>
      <c r="N37" s="1052" t="str">
        <f aca="false">IF(ISNUMBER(F37),ROUND(F37,0),"")</f>
        <v/>
      </c>
    </row>
    <row r="38" s="1026" customFormat="true" ht="4.15" hidden="false" customHeight="true" outlineLevel="0" collapsed="false">
      <c r="A38" s="1083"/>
      <c r="B38" s="1083"/>
      <c r="C38" s="1033"/>
      <c r="D38" s="1027"/>
      <c r="E38" s="1027"/>
      <c r="F38" s="1028"/>
      <c r="G38" s="1088"/>
      <c r="I38" s="1089"/>
      <c r="J38" s="1090"/>
    </row>
    <row r="39" s="1026" customFormat="true" ht="30" hidden="false" customHeight="true" outlineLevel="0" collapsed="false">
      <c r="A39" s="1083" t="s">
        <v>763</v>
      </c>
      <c r="B39" s="1087" t="s">
        <v>742</v>
      </c>
      <c r="C39" s="1033"/>
      <c r="D39" s="1029" t="s">
        <v>764</v>
      </c>
      <c r="F39" s="1085"/>
      <c r="G39" s="1065" t="str">
        <f aca="false">IF(AND(ISBLANK(F39),C39="x",$N$8&gt;0),"Attenzione: domanda a risposta obbligatoria",IF(ISBLANK(F39),"",IF(ISNUMBER(F39),IF(F39-INT(F39)=0,"","  Errore ! Inserire un numero intero senza decimali"),"  Errore ! Inserire un numero intero senza decimali")))</f>
        <v/>
      </c>
      <c r="K39" s="1038" t="str">
        <f aca="false">LEFT(A39,3)</f>
        <v>ORG</v>
      </c>
      <c r="L39" s="1038" t="str">
        <f aca="false">RIGHT(A39,3)</f>
        <v>179</v>
      </c>
      <c r="M39" s="1038" t="str">
        <f aca="false">B39</f>
        <v>INT</v>
      </c>
      <c r="N39" s="1052" t="str">
        <f aca="false">IF(ISNUMBER(F39),ROUND(F39,0),"")</f>
        <v/>
      </c>
    </row>
    <row r="40" s="1026" customFormat="true" ht="4.15" hidden="false" customHeight="true" outlineLevel="0" collapsed="false">
      <c r="A40" s="1083"/>
      <c r="B40" s="1083"/>
      <c r="C40" s="1033"/>
      <c r="D40" s="1027"/>
      <c r="E40" s="1027"/>
      <c r="F40" s="1028"/>
      <c r="G40" s="1088"/>
      <c r="I40" s="1089"/>
      <c r="J40" s="1090"/>
    </row>
    <row r="41" s="1026" customFormat="true" ht="30" hidden="false" customHeight="true" outlineLevel="0" collapsed="false">
      <c r="A41" s="1083" t="s">
        <v>765</v>
      </c>
      <c r="B41" s="1087" t="s">
        <v>742</v>
      </c>
      <c r="C41" s="1033"/>
      <c r="D41" s="1029" t="s">
        <v>766</v>
      </c>
      <c r="F41" s="1085"/>
      <c r="G41" s="1065" t="str">
        <f aca="false">IF(AND(ISBLANK(F41),C41="x",$N$8&gt;0),"Attenzione: domanda a risposta obbligatoria",IF(ISBLANK(F41),"",IF(ISNUMBER(F41),IF(F41-INT(F41)=0,"","  Errore ! Inserire un numero intero senza decimali"),"  Errore ! Inserire un numero intero senza decimali")))</f>
        <v/>
      </c>
      <c r="K41" s="1038" t="str">
        <f aca="false">LEFT(A41,3)</f>
        <v>ORG</v>
      </c>
      <c r="L41" s="1038" t="str">
        <f aca="false">RIGHT(A41,3)</f>
        <v>161</v>
      </c>
      <c r="M41" s="1038" t="str">
        <f aca="false">B41</f>
        <v>INT</v>
      </c>
      <c r="N41" s="1052" t="str">
        <f aca="false">IF(ISNUMBER(F41),ROUND(F41,0),"")</f>
        <v/>
      </c>
    </row>
    <row r="42" s="1026" customFormat="true" ht="4.15" hidden="false" customHeight="true" outlineLevel="0" collapsed="false">
      <c r="A42" s="1083"/>
      <c r="B42" s="1083"/>
      <c r="C42" s="1033"/>
      <c r="D42" s="1027"/>
      <c r="E42" s="1027"/>
      <c r="F42" s="1028"/>
      <c r="G42" s="1088"/>
      <c r="I42" s="1089"/>
      <c r="J42" s="1090"/>
    </row>
    <row r="43" s="1026" customFormat="true" ht="30" hidden="false" customHeight="true" outlineLevel="0" collapsed="false">
      <c r="A43" s="1083" t="s">
        <v>767</v>
      </c>
      <c r="B43" s="1087" t="s">
        <v>742</v>
      </c>
      <c r="C43" s="1033"/>
      <c r="D43" s="1029" t="s">
        <v>768</v>
      </c>
      <c r="F43" s="1085"/>
      <c r="G43" s="1065" t="str">
        <f aca="false">IF(AND(ISBLANK(F43),C43="x",$N$8&gt;0),"Attenzione: domanda a risposta obbligatoria",IF(ISBLANK(F43),"",IF(ISNUMBER(F43),IF(F43-INT(F43)=0,"","  Errore ! Inserire un numero intero senza decimali"),"  Errore ! Inserire un numero intero senza decimali")))</f>
        <v/>
      </c>
      <c r="K43" s="1038" t="str">
        <f aca="false">LEFT(A43,3)</f>
        <v>ORG</v>
      </c>
      <c r="L43" s="1038" t="str">
        <f aca="false">RIGHT(A43,3)</f>
        <v>271</v>
      </c>
      <c r="M43" s="1038" t="str">
        <f aca="false">B43</f>
        <v>INT</v>
      </c>
      <c r="N43" s="1052" t="str">
        <f aca="false">IF(ISNUMBER(F43),ROUND(F43,0),"")</f>
        <v/>
      </c>
    </row>
    <row r="44" s="1026" customFormat="true" ht="4.15" hidden="false" customHeight="true" outlineLevel="0" collapsed="false">
      <c r="A44" s="1083"/>
      <c r="B44" s="1083"/>
      <c r="C44" s="1033"/>
      <c r="D44" s="1027"/>
      <c r="E44" s="1027"/>
      <c r="F44" s="1028"/>
      <c r="G44" s="1088"/>
      <c r="I44" s="1089"/>
      <c r="J44" s="1090"/>
    </row>
    <row r="45" s="1026" customFormat="true" ht="30" hidden="false" customHeight="true" outlineLevel="0" collapsed="false">
      <c r="A45" s="1083" t="s">
        <v>769</v>
      </c>
      <c r="B45" s="1087" t="s">
        <v>742</v>
      </c>
      <c r="C45" s="1033"/>
      <c r="D45" s="1029" t="s">
        <v>770</v>
      </c>
      <c r="F45" s="1085"/>
      <c r="G45" s="1065" t="str">
        <f aca="false">IF(AND(ISBLANK(F45),C45="x",$N$8&gt;0),"Attenzione: domanda a risposta obbligatoria",IF(ISBLANK(F45),"",IF(ISNUMBER(F45),IF(F45-INT(F45)=0,"","  Errore ! Inserire un numero intero senza decimali"),"  Errore ! Inserire un numero intero senza decimali")))</f>
        <v/>
      </c>
      <c r="K45" s="1038" t="str">
        <f aca="false">LEFT(A45,3)</f>
        <v>ORG</v>
      </c>
      <c r="L45" s="1038" t="str">
        <f aca="false">RIGHT(A45,3)</f>
        <v>272</v>
      </c>
      <c r="M45" s="1038" t="str">
        <f aca="false">B45</f>
        <v>INT</v>
      </c>
      <c r="N45" s="1052" t="str">
        <f aca="false">IF(ISNUMBER(F45),ROUND(F45,0),"")</f>
        <v/>
      </c>
    </row>
    <row r="46" s="1026" customFormat="true" ht="4.15" hidden="false" customHeight="true" outlineLevel="0" collapsed="false">
      <c r="A46" s="1053"/>
      <c r="B46" s="1053"/>
      <c r="C46" s="1033"/>
      <c r="D46" s="1027"/>
      <c r="E46" s="1027"/>
      <c r="F46" s="1028"/>
      <c r="G46" s="1088"/>
      <c r="I46" s="1089"/>
      <c r="J46" s="1090"/>
    </row>
    <row r="47" s="1026" customFormat="true" ht="30" hidden="false" customHeight="true" outlineLevel="0" collapsed="false">
      <c r="A47" s="1022" t="s">
        <v>771</v>
      </c>
      <c r="B47" s="1022"/>
      <c r="C47" s="1054"/>
      <c r="D47" s="1023" t="s">
        <v>772</v>
      </c>
      <c r="E47" s="1024"/>
      <c r="F47" s="1025"/>
      <c r="G47" s="1037"/>
      <c r="K47" s="1038"/>
      <c r="L47" s="1038"/>
      <c r="M47" s="1038"/>
      <c r="N47" s="1052"/>
    </row>
    <row r="48" s="1026" customFormat="true" ht="4.15" hidden="false" customHeight="true" outlineLevel="0" collapsed="false">
      <c r="A48" s="1027"/>
      <c r="B48" s="1027"/>
      <c r="C48" s="1033"/>
      <c r="D48" s="1027"/>
      <c r="E48" s="1027"/>
      <c r="F48" s="1028"/>
      <c r="G48" s="1088"/>
      <c r="I48" s="1089"/>
      <c r="J48" s="1090"/>
    </row>
    <row r="49" s="1026" customFormat="true" ht="30" hidden="false" customHeight="true" outlineLevel="0" collapsed="false">
      <c r="A49" s="1083" t="s">
        <v>773</v>
      </c>
      <c r="B49" s="1087" t="s">
        <v>742</v>
      </c>
      <c r="C49" s="1033"/>
      <c r="D49" s="1029" t="s">
        <v>774</v>
      </c>
      <c r="F49" s="1085"/>
      <c r="G49" s="1065" t="str">
        <f aca="false">IF(AND(ISBLANK(F49),C49="x",$N$8&gt;0),"Attenzione: domanda a risposta obbligatoria",IF(ISBLANK(F49),"",IF(ISNUMBER(F49),IF(F49-INT(F49)=0,"","  Errore ! Inserire un numero intero senza decimali"),"  Errore ! Inserire un numero intero senza decimali")))</f>
        <v/>
      </c>
      <c r="K49" s="1038" t="str">
        <f aca="false">LEFT(A49,3)</f>
        <v>PRD</v>
      </c>
      <c r="L49" s="1038" t="str">
        <f aca="false">RIGHT(A49,3)</f>
        <v>137</v>
      </c>
      <c r="M49" s="1038" t="str">
        <f aca="false">B49</f>
        <v>INT</v>
      </c>
      <c r="N49" s="1052" t="str">
        <f aca="false">IF(ISNUMBER(F49),ROUND(F49,0),"")</f>
        <v/>
      </c>
    </row>
    <row r="50" s="1026" customFormat="true" ht="4.15" hidden="false" customHeight="true" outlineLevel="0" collapsed="false">
      <c r="A50" s="1083"/>
      <c r="B50" s="1083"/>
      <c r="C50" s="1033"/>
      <c r="D50" s="1027"/>
      <c r="E50" s="1027"/>
      <c r="F50" s="1028"/>
      <c r="G50" s="1045"/>
    </row>
    <row r="51" s="1026" customFormat="true" ht="30" hidden="false" customHeight="true" outlineLevel="0" collapsed="false">
      <c r="A51" s="1083" t="s">
        <v>775</v>
      </c>
      <c r="B51" s="1087" t="s">
        <v>742</v>
      </c>
      <c r="C51" s="1033"/>
      <c r="D51" s="1029" t="s">
        <v>776</v>
      </c>
      <c r="F51" s="1085"/>
      <c r="G51" s="1065" t="str">
        <f aca="false">IF(AND(ISBLANK(F51),C51="x",$N$8&gt;0),"Attenzione: domanda a risposta obbligatoria",IF(ISBLANK(F51),"",IF(ISNUMBER(F51),IF(F51-INT(F51)=0,"","  Errore ! Inserire un numero intero senza decimali"),"  Errore ! Inserire un numero intero senza decimali")))</f>
        <v/>
      </c>
      <c r="K51" s="1038" t="str">
        <f aca="false">LEFT(A51,3)</f>
        <v>PRD</v>
      </c>
      <c r="L51" s="1038" t="str">
        <f aca="false">RIGHT(A51,3)</f>
        <v>115</v>
      </c>
      <c r="M51" s="1038" t="str">
        <f aca="false">B51</f>
        <v>INT</v>
      </c>
      <c r="N51" s="1052" t="str">
        <f aca="false">IF(ISNUMBER(F51),ROUND(F51,0),"")</f>
        <v/>
      </c>
    </row>
    <row r="52" s="1026" customFormat="true" ht="4.15" hidden="false" customHeight="true" outlineLevel="0" collapsed="false">
      <c r="A52" s="1083"/>
      <c r="B52" s="1083"/>
      <c r="C52" s="1033"/>
      <c r="D52" s="1027"/>
      <c r="E52" s="1027"/>
      <c r="F52" s="1028"/>
      <c r="G52" s="1045"/>
    </row>
    <row r="53" s="1026" customFormat="true" ht="30" hidden="false" customHeight="true" outlineLevel="0" collapsed="false">
      <c r="A53" s="1083" t="s">
        <v>777</v>
      </c>
      <c r="B53" s="1087" t="s">
        <v>778</v>
      </c>
      <c r="C53" s="1033"/>
      <c r="D53" s="1029" t="s">
        <v>779</v>
      </c>
      <c r="F53" s="1091"/>
      <c r="G53" s="1092" t="str">
        <f aca="false">IF(AND(ISBLANK(F53),C53="x",$N$8&gt;0),"Attenzione: domanda a risposta obbligatoria",IF(ISBLANK(F53),"",IF(AND(LEN(F53)=1,OR(UPPER(F53)="N",UPPER(F53)="S")),"",IF(ISBLANK(F53),"","  Errore ! Inserire S o N"))))</f>
        <v/>
      </c>
      <c r="K53" s="1038" t="str">
        <f aca="false">LEFT(A53,3)</f>
        <v>PRD</v>
      </c>
      <c r="L53" s="1038" t="str">
        <f aca="false">RIGHT(A53,3)</f>
        <v>159</v>
      </c>
      <c r="M53" s="1038" t="str">
        <f aca="false">B53</f>
        <v>FLAG</v>
      </c>
      <c r="N53" s="1052" t="str">
        <f aca="false">IF(AND(LEN(F53)=1,OR(UPPER(F53)="N",UPPER(F53)="S")),UPPER(F53),"")</f>
        <v/>
      </c>
    </row>
    <row r="54" s="1026" customFormat="true" ht="4.15" hidden="false" customHeight="true" outlineLevel="0" collapsed="false">
      <c r="A54" s="1083"/>
      <c r="B54" s="1083"/>
      <c r="C54" s="1033"/>
      <c r="D54" s="1027"/>
      <c r="E54" s="1027"/>
      <c r="F54" s="1028"/>
      <c r="G54" s="1088"/>
      <c r="I54" s="1089"/>
      <c r="J54" s="1090"/>
    </row>
    <row r="55" s="1026" customFormat="true" ht="30" hidden="false" customHeight="true" outlineLevel="0" collapsed="false">
      <c r="A55" s="1083" t="s">
        <v>780</v>
      </c>
      <c r="B55" s="1087" t="s">
        <v>778</v>
      </c>
      <c r="C55" s="1033"/>
      <c r="D55" s="1029" t="s">
        <v>781</v>
      </c>
      <c r="F55" s="1091"/>
      <c r="G55" s="1092" t="str">
        <f aca="false">IF(AND(ISBLANK(F55),C55="x",$N$8&gt;0),"Attenzione: domanda a risposta obbligatoria",IF(ISBLANK(F55),"",IF(AND(LEN(F55)=1,OR(UPPER(F55)="N",UPPER(F55)="S")),"",IF(ISBLANK(F55),"","  Errore ! Inserire S o N"))))</f>
        <v/>
      </c>
      <c r="K55" s="1038" t="str">
        <f aca="false">LEFT(A55,3)</f>
        <v>PRD</v>
      </c>
      <c r="L55" s="1038" t="str">
        <f aca="false">RIGHT(A55,3)</f>
        <v>273</v>
      </c>
      <c r="M55" s="1038" t="str">
        <f aca="false">B55</f>
        <v>FLAG</v>
      </c>
      <c r="N55" s="1052" t="str">
        <f aca="false">IF(AND(LEN(F55)=1,OR(UPPER(F55)="N",UPPER(F55)="S")),UPPER(F55),"")</f>
        <v/>
      </c>
    </row>
    <row r="56" s="1026" customFormat="true" ht="4.15" hidden="false" customHeight="true" outlineLevel="0" collapsed="false">
      <c r="A56" s="1093"/>
      <c r="B56" s="1093"/>
      <c r="C56" s="1033"/>
      <c r="D56" s="1027"/>
      <c r="E56" s="1027"/>
      <c r="F56" s="1028"/>
      <c r="G56" s="1088"/>
      <c r="I56" s="1089"/>
      <c r="J56" s="1090"/>
    </row>
    <row r="57" s="1026" customFormat="true" ht="30" hidden="false" customHeight="true" outlineLevel="0" collapsed="false">
      <c r="A57" s="1083" t="s">
        <v>782</v>
      </c>
      <c r="B57" s="1087" t="s">
        <v>778</v>
      </c>
      <c r="C57" s="1033"/>
      <c r="D57" s="1029" t="s">
        <v>783</v>
      </c>
      <c r="F57" s="1091"/>
      <c r="G57" s="1092" t="str">
        <f aca="false">IF(AND(ISBLANK(F57),C57="x",$N$8&gt;0),"Attenzione: domanda a risposta obbligatoria",IF(ISBLANK(F57),"",IF(AND(LEN(F57)=1,OR(UPPER(F57)="N",UPPER(F57)="S")),"",IF(ISBLANK(F57),"","  Errore ! Inserire S o N"))))</f>
        <v/>
      </c>
      <c r="K57" s="1038" t="str">
        <f aca="false">LEFT(A57,3)</f>
        <v>PRD</v>
      </c>
      <c r="L57" s="1038" t="str">
        <f aca="false">RIGHT(A57,3)</f>
        <v>274</v>
      </c>
      <c r="M57" s="1038" t="str">
        <f aca="false">B57</f>
        <v>FLAG</v>
      </c>
      <c r="N57" s="1052" t="str">
        <f aca="false">IF(AND(LEN(F57)=1,OR(UPPER(F57)="N",UPPER(F57)="S")),UPPER(F57),"")</f>
        <v/>
      </c>
    </row>
    <row r="58" s="1026" customFormat="true" ht="4.15" hidden="false" customHeight="true" outlineLevel="0" collapsed="false">
      <c r="A58" s="1093"/>
      <c r="B58" s="1093"/>
      <c r="C58" s="1033"/>
      <c r="D58" s="1027"/>
      <c r="E58" s="1027"/>
      <c r="F58" s="1028"/>
      <c r="G58" s="1088"/>
      <c r="I58" s="1089"/>
      <c r="J58" s="1090"/>
    </row>
    <row r="59" s="1026" customFormat="true" ht="30" hidden="false" customHeight="true" outlineLevel="0" collapsed="false">
      <c r="A59" s="1083" t="s">
        <v>784</v>
      </c>
      <c r="B59" s="1087" t="s">
        <v>778</v>
      </c>
      <c r="C59" s="1033"/>
      <c r="D59" s="1029" t="s">
        <v>785</v>
      </c>
      <c r="F59" s="1091"/>
      <c r="G59" s="1092" t="str">
        <f aca="false">IF(AND(ISBLANK(F59),C59="x",$N$8&gt;0),"Attenzione: domanda a risposta obbligatoria",IF(ISBLANK(F59),"",IF(AND(LEN(F59)=1,OR(UPPER(F59)="N",UPPER(F59)="S")),"",IF(ISBLANK(F59),"","  Errore ! Inserire S o N"))))</f>
        <v/>
      </c>
      <c r="K59" s="1038" t="str">
        <f aca="false">LEFT(A59,3)</f>
        <v>PRD</v>
      </c>
      <c r="L59" s="1038" t="str">
        <f aca="false">RIGHT(A59,3)</f>
        <v>275</v>
      </c>
      <c r="M59" s="1038" t="str">
        <f aca="false">B59</f>
        <v>FLAG</v>
      </c>
      <c r="N59" s="1052" t="str">
        <f aca="false">IF(AND(LEN(F59)=1,OR(UPPER(F59)="N",UPPER(F59)="S")),UPPER(F59),"")</f>
        <v/>
      </c>
    </row>
    <row r="60" s="1026" customFormat="true" ht="4.15" hidden="false" customHeight="true" outlineLevel="0" collapsed="false">
      <c r="A60" s="1094"/>
      <c r="B60" s="1094"/>
      <c r="D60" s="1027"/>
      <c r="E60" s="1027"/>
      <c r="F60" s="1028"/>
      <c r="G60" s="1088"/>
      <c r="I60" s="1089"/>
      <c r="J60" s="1090"/>
    </row>
    <row r="61" s="1026" customFormat="true" ht="30" hidden="false" customHeight="true" outlineLevel="0" collapsed="false">
      <c r="A61" s="1022" t="s">
        <v>786</v>
      </c>
      <c r="B61" s="1022"/>
      <c r="C61" s="1023"/>
      <c r="D61" s="1023" t="s">
        <v>787</v>
      </c>
      <c r="E61" s="1024"/>
      <c r="F61" s="1025"/>
      <c r="G61" s="1037"/>
      <c r="K61" s="1038"/>
      <c r="L61" s="1038"/>
      <c r="M61" s="1038"/>
    </row>
    <row r="62" s="1026" customFormat="true" ht="4.15" hidden="false" customHeight="true" outlineLevel="0" collapsed="false">
      <c r="A62" s="1094"/>
      <c r="B62" s="1094"/>
      <c r="D62" s="1027"/>
      <c r="E62" s="1027"/>
      <c r="F62" s="1028"/>
      <c r="G62" s="1088"/>
      <c r="I62" s="1089"/>
      <c r="J62" s="1090"/>
    </row>
    <row r="63" s="1026" customFormat="true" ht="15" hidden="false" customHeight="true" outlineLevel="0" collapsed="false">
      <c r="A63" s="1095" t="s">
        <v>788</v>
      </c>
      <c r="B63" s="1096" t="s">
        <v>789</v>
      </c>
      <c r="D63" s="1097" t="s">
        <v>790</v>
      </c>
      <c r="E63" s="1046"/>
      <c r="F63" s="1098"/>
      <c r="G63" s="1099"/>
      <c r="K63" s="1100" t="str">
        <f aca="false">LEFT(A63,3)</f>
        <v>INF</v>
      </c>
      <c r="L63" s="1100" t="str">
        <f aca="false">RIGHT(A63,3)</f>
        <v>209</v>
      </c>
      <c r="M63" s="1100" t="str">
        <f aca="false">B63</f>
        <v>NOTE</v>
      </c>
      <c r="N63" s="1046" t="str">
        <f aca="false">IF(ISBLANK(D64),"",LEFT(D64,1500))</f>
        <v/>
      </c>
    </row>
    <row r="64" s="1026" customFormat="true" ht="45" hidden="false" customHeight="true" outlineLevel="0" collapsed="false">
      <c r="A64" s="1101"/>
      <c r="B64" s="1101"/>
      <c r="D64" s="1102"/>
      <c r="E64" s="1102"/>
      <c r="F64" s="1102"/>
      <c r="G64" s="1103" t="str">
        <f aca="false">IF(LEN(D64)&gt;1500,"Attenzione, è stato superato il numero massimo di 1500 caratteri","")</f>
        <v/>
      </c>
      <c r="I64" s="1089"/>
      <c r="J64" s="1090"/>
    </row>
    <row r="65" s="1026" customFormat="true" ht="15" hidden="false" customHeight="true" outlineLevel="0" collapsed="false">
      <c r="A65" s="1104"/>
      <c r="B65" s="1104"/>
      <c r="D65" s="1105"/>
      <c r="E65" s="1105"/>
      <c r="F65" s="1106"/>
      <c r="G65" s="1107"/>
      <c r="I65" s="1089"/>
      <c r="J65" s="1090"/>
      <c r="K65" s="1100"/>
      <c r="L65" s="1100"/>
      <c r="M65" s="1100"/>
      <c r="N65" s="1046"/>
    </row>
    <row r="66" s="1026" customFormat="true" ht="15" hidden="false" customHeight="true" outlineLevel="0" collapsed="false">
      <c r="A66" s="1095" t="s">
        <v>791</v>
      </c>
      <c r="B66" s="1096" t="s">
        <v>789</v>
      </c>
      <c r="D66" s="1097" t="s">
        <v>792</v>
      </c>
      <c r="E66" s="1046"/>
      <c r="F66" s="1098"/>
      <c r="G66" s="1099"/>
      <c r="I66" s="1089"/>
      <c r="J66" s="1090"/>
      <c r="K66" s="1100" t="str">
        <f aca="false">LEFT(A66,3)</f>
        <v>INF</v>
      </c>
      <c r="L66" s="1100" t="str">
        <f aca="false">RIGHT(A66,3)</f>
        <v>127</v>
      </c>
      <c r="M66" s="1100" t="str">
        <f aca="false">B66</f>
        <v>NOTE</v>
      </c>
      <c r="N66" s="1046" t="str">
        <f aca="false">IF(ISBLANK(D67),"",LEFT(D67,1500))</f>
        <v/>
      </c>
    </row>
    <row r="67" s="1026" customFormat="true" ht="45" hidden="false" customHeight="true" outlineLevel="0" collapsed="false">
      <c r="A67" s="1101"/>
      <c r="B67" s="1101"/>
      <c r="D67" s="1102"/>
      <c r="E67" s="1102"/>
      <c r="F67" s="1102"/>
      <c r="G67" s="1103" t="str">
        <f aca="false">IF(LEN(D67)&gt;1500,"Attenzione, è stato superato il numero massimo di 1500 caratteri","")</f>
        <v/>
      </c>
      <c r="K67" s="1108" t="s">
        <v>460</v>
      </c>
      <c r="L67" s="1046"/>
      <c r="M67" s="1046"/>
      <c r="N67" s="1046"/>
    </row>
    <row r="68" s="1110" customFormat="true" ht="15" hidden="false" customHeight="false" outlineLevel="0" collapsed="false">
      <c r="A68" s="1109"/>
      <c r="B68" s="1109"/>
      <c r="F68" s="1111"/>
      <c r="G68" s="1112"/>
    </row>
    <row r="69" s="1026" customFormat="true" ht="45" hidden="false" customHeight="true" outlineLevel="0" collapsed="false">
      <c r="A69" s="993"/>
      <c r="B69" s="993"/>
      <c r="D69" s="994"/>
      <c r="E69" s="994"/>
      <c r="F69" s="995"/>
      <c r="G69" s="1103" t="str">
        <f aca="false">IF(LEN(D67)&gt;1500,"Attenzione, è stato superato il numero massimo di 1500 caratteri","")</f>
        <v/>
      </c>
      <c r="I69" s="1089"/>
      <c r="K69" s="1108"/>
    </row>
  </sheetData>
  <sheetProtection sheet="true" password="ea98" formatColumns="false" selectLockedCells="true"/>
  <mergeCells count="12">
    <mergeCell ref="A2:F2"/>
    <mergeCell ref="G2:G3"/>
    <mergeCell ref="A3:F3"/>
    <mergeCell ref="G5:G6"/>
    <mergeCell ref="A6:F6"/>
    <mergeCell ref="A11:B11"/>
    <mergeCell ref="A21:B21"/>
    <mergeCell ref="A27:B27"/>
    <mergeCell ref="A47:B47"/>
    <mergeCell ref="A61:B61"/>
    <mergeCell ref="D64:F64"/>
    <mergeCell ref="D67:F67"/>
  </mergeCells>
  <dataValidations count="4">
    <dataValidation allowBlank="true" error="Inserire solo numeri interi o lasciare vuoto." errorStyle="stop" errorTitle="Errore di digitazione" operator="lessThan" showDropDown="false" showErrorMessage="true" showInputMessage="false" sqref="F19 F23 F25 F29 F31 F33 F35 F37 F39 F41 F43 F45 F49 F51" type="whole">
      <formula1>100000000000000</formula1>
      <formula2>0</formula2>
    </dataValidation>
    <dataValidation allowBlank="true" error="Inserire massimo 1500 caratteri" errorStyle="stop" operator="between" showDropDown="false" showErrorMessage="true" showInputMessage="false" sqref="D64:F64 D67:F67" type="textLength">
      <formula1>0</formula1>
      <formula2>1500</formula2>
    </dataValidation>
    <dataValidation allowBlank="true" error="Digitare 'S' o 'N' o lasciare in bianco" errorStyle="stop" errorTitle="Errore di digitazione" operator="between" showDropDown="true" showErrorMessage="true" showInputMessage="false" sqref="F53 F55 F57 F59"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116" width="10.89"/>
    <col collapsed="false" customWidth="true" hidden="false" outlineLevel="0" max="2" min="2" style="1116" width="8.84"/>
    <col collapsed="false" customWidth="true" hidden="false" outlineLevel="0" max="3" min="3" style="1117" width="2.71"/>
    <col collapsed="false" customWidth="true" hidden="false" outlineLevel="0" max="4" min="4" style="1117" width="184.71"/>
    <col collapsed="false" customWidth="true" hidden="false" outlineLevel="0" max="5" min="5" style="1117" width="2.71"/>
    <col collapsed="false" customWidth="true" hidden="false" outlineLevel="0" max="6" min="6" style="1118" width="21.11"/>
    <col collapsed="false" customWidth="true" hidden="false" outlineLevel="0" max="7" min="7" style="1119" width="51.79"/>
    <col collapsed="false" customWidth="false" hidden="false" outlineLevel="0" max="10" min="8" style="1117" width="12.93"/>
    <col collapsed="false" customWidth="false" hidden="true" outlineLevel="0" max="13" min="11" style="1117" width="12.93"/>
    <col collapsed="false" customWidth="true" hidden="true" outlineLevel="0" max="14" min="14" style="1117" width="16"/>
    <col collapsed="false" customWidth="false" hidden="false" outlineLevel="0" max="257" min="15" style="1117" width="12.93"/>
  </cols>
  <sheetData>
    <row r="1" s="1001" customFormat="true" ht="35.1" hidden="false" customHeight="true" outlineLevel="0" collapsed="false">
      <c r="A1" s="997"/>
      <c r="B1" s="997"/>
      <c r="C1" s="998"/>
      <c r="D1" s="998"/>
      <c r="E1" s="999"/>
      <c r="F1" s="999"/>
      <c r="G1" s="734" t="s">
        <v>727</v>
      </c>
      <c r="H1" s="1113" t="s">
        <v>148</v>
      </c>
    </row>
    <row r="2" s="1001" customFormat="true" ht="35.1" hidden="false" customHeight="true" outlineLevel="0" collapsed="false">
      <c r="A2" s="1002" t="s">
        <v>728</v>
      </c>
      <c r="B2" s="1002"/>
      <c r="C2" s="1002"/>
      <c r="D2" s="1002"/>
      <c r="E2" s="1002"/>
      <c r="F2" s="1002"/>
      <c r="G2" s="877" t="str">
        <f aca="false">IF(AND(ISBLANK($F$23),SUM('t15(3)'!$W:$W)+SUM('t15(3)'!$R:$R)&gt;0),"Attenzione: è necessario compilare la domanda LEG428 !!!","OK")</f>
        <v>OK</v>
      </c>
    </row>
    <row r="3" s="1003" customFormat="true" ht="35.1" hidden="false" customHeight="true" outlineLevel="0" collapsed="false">
      <c r="A3" s="1002" t="s">
        <v>729</v>
      </c>
      <c r="B3" s="1002"/>
      <c r="C3" s="1002"/>
      <c r="D3" s="1002"/>
      <c r="E3" s="1002"/>
      <c r="F3" s="1002"/>
      <c r="G3" s="877"/>
      <c r="K3" s="1004"/>
    </row>
    <row r="4" s="1011" customFormat="true" ht="35.1" hidden="false" customHeight="true" outlineLevel="0" collapsed="false">
      <c r="A4" s="1005"/>
      <c r="B4" s="1006"/>
      <c r="C4" s="1007"/>
      <c r="D4" s="1007"/>
      <c r="E4" s="1008"/>
      <c r="F4" s="1009"/>
      <c r="G4" s="1010" t="s">
        <v>730</v>
      </c>
    </row>
    <row r="5" s="1011" customFormat="true" ht="35.1" hidden="false" customHeight="true" outlineLevel="0" collapsed="false">
      <c r="A5" s="1120"/>
      <c r="B5" s="1120"/>
      <c r="D5" s="1121"/>
      <c r="E5" s="1121"/>
      <c r="F5" s="1122"/>
      <c r="G5" s="1012" t="str">
        <f aca="false">IF(AND(ISBLANK(F13),ISBLANK(F17)),"OK",IF(AND(OR(ISBLANK(F13),YEAR(F13)&gt;t1!L1-1),OR(ISBLANK(F17),YEAR(F17)&gt;t1!L1-1)),"OK","Attenzione: almeno una data di certificazione è antececedente l'anno "&amp;t1!L1&amp;", è necessario giustificare"))</f>
        <v>OK</v>
      </c>
    </row>
    <row r="6" s="1011" customFormat="true" ht="35.1" hidden="false" customHeight="true" outlineLevel="0" collapsed="false">
      <c r="A6" s="1013" t="str">
        <f aca="false">t1!$A$1</f>
        <v>ENTI PUBBLICI NON ECONOMICI - anno 2021</v>
      </c>
      <c r="B6" s="1013"/>
      <c r="C6" s="1013"/>
      <c r="D6" s="1013"/>
      <c r="E6" s="1013"/>
      <c r="F6" s="1013"/>
      <c r="G6" s="1012"/>
    </row>
    <row r="7" s="1011" customFormat="true" ht="35.1" hidden="false" customHeight="true" outlineLevel="0" collapsed="false">
      <c r="A7" s="1014"/>
      <c r="B7" s="1014"/>
      <c r="D7" s="1015" t="s">
        <v>802</v>
      </c>
      <c r="N7" s="1123" t="s">
        <v>732</v>
      </c>
    </row>
    <row r="8" s="1011" customFormat="true" ht="15" hidden="false" customHeight="true" outlineLevel="0" collapsed="false">
      <c r="A8" s="1014"/>
      <c r="B8" s="1014"/>
      <c r="D8" s="1018"/>
      <c r="N8" s="1019" t="n">
        <f aca="false">(COUNTIF(F:F,"&lt;&gt;"&amp;"")+COUNTIF(D74,"&lt;&gt;"&amp;"")+COUNTIF(D77,"&lt;&gt;"&amp;""))</f>
        <v>0</v>
      </c>
    </row>
    <row r="9" s="1011" customFormat="true" ht="10.15" hidden="false" customHeight="true" outlineLevel="0" collapsed="false">
      <c r="A9" s="1014"/>
      <c r="B9" s="1014"/>
      <c r="D9" s="1018"/>
      <c r="N9" s="1123"/>
    </row>
    <row r="10" customFormat="false" ht="10.15" hidden="false" customHeight="true" outlineLevel="0" collapsed="false">
      <c r="A10" s="1124"/>
      <c r="B10" s="1124"/>
      <c r="D10" s="1125"/>
      <c r="E10" s="1124"/>
      <c r="F10" s="1126"/>
      <c r="G10" s="1117"/>
    </row>
    <row r="11" s="1046" customFormat="true" ht="35.1" hidden="false" customHeight="true" outlineLevel="0" collapsed="false">
      <c r="A11" s="1022" t="s">
        <v>733</v>
      </c>
      <c r="B11" s="1022"/>
      <c r="C11" s="1023"/>
      <c r="D11" s="1023" t="s">
        <v>734</v>
      </c>
      <c r="E11" s="1024"/>
      <c r="F11" s="1025"/>
      <c r="G11" s="1097"/>
      <c r="K11" s="1123" t="s">
        <v>735</v>
      </c>
      <c r="L11" s="1123" t="s">
        <v>736</v>
      </c>
      <c r="M11" s="1123" t="s">
        <v>737</v>
      </c>
      <c r="N11" s="1123" t="s">
        <v>439</v>
      </c>
    </row>
    <row r="12" s="1046" customFormat="true" ht="4.15" hidden="false" customHeight="true" outlineLevel="0" collapsed="false">
      <c r="A12" s="1105"/>
      <c r="B12" s="1105"/>
      <c r="D12" s="1105"/>
      <c r="E12" s="1105"/>
      <c r="F12" s="1098"/>
      <c r="G12" s="1097"/>
      <c r="K12" s="1127"/>
      <c r="L12" s="1127"/>
      <c r="M12" s="1127"/>
      <c r="N12" s="1127"/>
    </row>
    <row r="13" s="1046" customFormat="true" ht="30" hidden="false" customHeight="true" outlineLevel="0" collapsed="false">
      <c r="A13" s="1031" t="s">
        <v>794</v>
      </c>
      <c r="B13" s="1032" t="s">
        <v>739</v>
      </c>
      <c r="C13" s="1082"/>
      <c r="D13" s="1034" t="s">
        <v>795</v>
      </c>
      <c r="E13" s="1050"/>
      <c r="F13" s="1036"/>
      <c r="G13" s="1037" t="str">
        <f aca="true">IF(AND(ISBLANK(F13),C13="x",$N$8&gt;0),"Attenzione: domanda a risposta obbligatoria",IF(ISBLANK(F13),"",IF(AND(F13&gt;=DATE(t1!$L$1-2,1,1),F13&lt;=TODAY()),"","Digitare una data non anteriore al 1 Gennaio "&amp;t1!$L$1-1&amp;" (gg/mm/aaaa)")))</f>
        <v/>
      </c>
      <c r="K13" s="1100" t="str">
        <f aca="false">LEFT(A13,3)</f>
        <v>GEN</v>
      </c>
      <c r="L13" s="1100" t="str">
        <f aca="false">RIGHT(A13,3)</f>
        <v>353</v>
      </c>
      <c r="M13" s="1100" t="str">
        <f aca="false">B13</f>
        <v>DATE</v>
      </c>
      <c r="N13" s="1039" t="str">
        <f aca="true">IF(AND(F13&gt;=DATE(2019,1,1),F13&lt;=TODAY()),"'"&amp;DAY(F13)&amp;"/"&amp;MONTH(F13)&amp;"/"&amp;YEAR(F13),"")</f>
        <v/>
      </c>
    </row>
    <row r="14" s="1046" customFormat="true" ht="4.15" hidden="false" customHeight="true" outlineLevel="0" collapsed="false">
      <c r="A14" s="1042"/>
      <c r="B14" s="1042"/>
      <c r="C14" s="1082"/>
      <c r="D14" s="1043"/>
      <c r="E14" s="1027"/>
      <c r="F14" s="1044"/>
      <c r="G14" s="1045"/>
    </row>
    <row r="15" s="1046" customFormat="true" ht="30" hidden="false" customHeight="true" outlineLevel="0" collapsed="false">
      <c r="A15" s="1031" t="s">
        <v>796</v>
      </c>
      <c r="B15" s="1032" t="s">
        <v>739</v>
      </c>
      <c r="C15" s="1082"/>
      <c r="D15" s="1034" t="s">
        <v>797</v>
      </c>
      <c r="E15" s="1050"/>
      <c r="F15" s="1036"/>
      <c r="G15" s="1037" t="str">
        <f aca="true">IF(AND(ISBLANK(F15),C15="x",$N$8&gt;0),"Attenzione: domanda a risposta obbligatoria",IF(ISBLANK(F15),"",IF(AND(F15&gt;=DATE(t1!$L$1-2,1,1),F15&lt;=TODAY()),"","Digitare una data non anteriore al 1 Gennaio "&amp;t1!$L$1-1&amp;" (gg/mm/aaaa)")))</f>
        <v/>
      </c>
      <c r="K15" s="1100" t="str">
        <f aca="false">LEFT(A15,3)</f>
        <v>GEN</v>
      </c>
      <c r="L15" s="1100" t="str">
        <f aca="false">RIGHT(A15,3)</f>
        <v>354</v>
      </c>
      <c r="M15" s="1100" t="str">
        <f aca="false">B15</f>
        <v>DATE</v>
      </c>
      <c r="N15" s="1039" t="str">
        <f aca="true">IF(AND(F15&gt;=DATE(2019,1,1),F15&lt;=TODAY()),"'"&amp;DAY(F15)&amp;"/"&amp;MONTH(F15)&amp;"/"&amp;YEAR(F15),"")</f>
        <v/>
      </c>
    </row>
    <row r="16" s="1046" customFormat="true" ht="4.15" hidden="false" customHeight="true" outlineLevel="0" collapsed="false">
      <c r="A16" s="1042"/>
      <c r="B16" s="1042"/>
      <c r="C16" s="1082"/>
      <c r="D16" s="1034"/>
      <c r="E16" s="1027"/>
      <c r="F16" s="1044"/>
      <c r="G16" s="1045"/>
    </row>
    <row r="17" s="1046" customFormat="true" ht="30" hidden="false" customHeight="true" outlineLevel="0" collapsed="false">
      <c r="A17" s="1031" t="s">
        <v>798</v>
      </c>
      <c r="B17" s="1032" t="s">
        <v>739</v>
      </c>
      <c r="C17" s="1082"/>
      <c r="D17" s="1034" t="s">
        <v>799</v>
      </c>
      <c r="E17" s="1114"/>
      <c r="F17" s="1036"/>
      <c r="G17" s="1037" t="str">
        <f aca="true">IF(AND(ISBLANK(F17),C17="x",$N$8&gt;0),"Attenzione: domanda a risposta obbligatoria",IF(ISBLANK(F17),"",IF(AND(F17&gt;=DATE(t1!$L$1-2,1,1),F17&lt;=TODAY()),"","Digitare una data non anteriore al 1 Gennaio "&amp;t1!$L$1-1&amp;" (gg/mm/aaaa)")))</f>
        <v/>
      </c>
      <c r="K17" s="1100" t="str">
        <f aca="false">LEFT(A17,3)</f>
        <v>GEN</v>
      </c>
      <c r="L17" s="1100" t="str">
        <f aca="false">RIGHT(A17,3)</f>
        <v>355</v>
      </c>
      <c r="M17" s="1100" t="str">
        <f aca="false">B17</f>
        <v>DATE</v>
      </c>
      <c r="N17" s="1039" t="str">
        <f aca="true">IF(AND(F17&gt;=DATE(2019,1,1),F17&lt;=TODAY()),"'"&amp;DAY(F17)&amp;"/"&amp;MONTH(F17)&amp;"/"&amp;YEAR(F17),"")</f>
        <v/>
      </c>
    </row>
    <row r="18" s="1046" customFormat="true" ht="4.15" hidden="false" customHeight="true" outlineLevel="0" collapsed="false">
      <c r="A18" s="1042"/>
      <c r="B18" s="1042"/>
      <c r="C18" s="1082"/>
      <c r="D18" s="1027"/>
      <c r="E18" s="1027"/>
      <c r="F18" s="1044"/>
      <c r="G18" s="1045"/>
    </row>
    <row r="19" s="1046" customFormat="true" ht="30" hidden="false" customHeight="true" outlineLevel="0" collapsed="false">
      <c r="A19" s="1047" t="s">
        <v>741</v>
      </c>
      <c r="B19" s="1048" t="s">
        <v>742</v>
      </c>
      <c r="C19" s="1082" t="s">
        <v>743</v>
      </c>
      <c r="D19" s="1049" t="s">
        <v>744</v>
      </c>
      <c r="E19" s="1050"/>
      <c r="F19" s="1051"/>
      <c r="G19" s="1037"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100" t="str">
        <f aca="false">LEFT(A19,3)</f>
        <v>GEN</v>
      </c>
      <c r="L19" s="1100" t="str">
        <f aca="false">RIGHT(A19,3)</f>
        <v>195</v>
      </c>
      <c r="M19" s="1100" t="str">
        <f aca="false">B19</f>
        <v>INT</v>
      </c>
      <c r="N19" s="1066" t="str">
        <f aca="false">IF(ISNUMBER(F19),ROUND(F19,0),"")</f>
        <v/>
      </c>
    </row>
    <row r="20" s="1046" customFormat="true" ht="4.15" hidden="false" customHeight="true" outlineLevel="0" collapsed="false">
      <c r="A20" s="1053"/>
      <c r="B20" s="1053"/>
      <c r="C20" s="1082"/>
      <c r="D20" s="1027"/>
      <c r="E20" s="1027"/>
      <c r="F20" s="1028"/>
      <c r="G20" s="1045"/>
    </row>
    <row r="21" s="1046" customFormat="true" ht="30" hidden="false" customHeight="true" outlineLevel="0" collapsed="false">
      <c r="A21" s="1022" t="s">
        <v>745</v>
      </c>
      <c r="B21" s="1022"/>
      <c r="C21" s="1054"/>
      <c r="D21" s="1023" t="s">
        <v>746</v>
      </c>
      <c r="E21" s="1024"/>
      <c r="F21" s="1025"/>
      <c r="G21" s="1045"/>
    </row>
    <row r="22" s="1050" customFormat="true" ht="4.15" hidden="false" customHeight="true" outlineLevel="0" collapsed="false">
      <c r="A22" s="1055"/>
      <c r="B22" s="1055"/>
      <c r="C22" s="1056"/>
      <c r="D22" s="1055"/>
      <c r="E22" s="1055"/>
      <c r="F22" s="1057"/>
      <c r="G22" s="1058"/>
      <c r="I22" s="1059"/>
      <c r="J22" s="1060"/>
    </row>
    <row r="23" s="1063" customFormat="true" ht="30" hidden="false" customHeight="true" outlineLevel="0" collapsed="false">
      <c r="A23" s="1031" t="s">
        <v>747</v>
      </c>
      <c r="B23" s="1032" t="s">
        <v>742</v>
      </c>
      <c r="C23" s="1061" t="s">
        <v>743</v>
      </c>
      <c r="D23" s="1062" t="s">
        <v>748</v>
      </c>
      <c r="F23" s="1064"/>
      <c r="G23" s="1065" t="str">
        <f aca="false">IF(AND(ISBLANK(F23),C23="x",$N$8&gt;0),"Attenzione: domanda a risposta obbligatoria",IF(ISBLANK(F23),"",IF(ISNUMBER(F23),IF(F23-INT(F23)=0,"","  Errore ! Inserire un numero intero senza decimali"),"  Errore ! Inserire un numero intero senza decimali")))</f>
        <v/>
      </c>
      <c r="K23" s="1066" t="str">
        <f aca="false">LEFT(A23,3)</f>
        <v>LEG</v>
      </c>
      <c r="L23" s="1066" t="str">
        <f aca="false">RIGHT(A23,3)</f>
        <v>428</v>
      </c>
      <c r="M23" s="1066" t="str">
        <f aca="false">B23</f>
        <v>INT</v>
      </c>
      <c r="N23" s="1066" t="str">
        <f aca="false">IF(ISNUMBER(F23),ROUND(F23,0),"")</f>
        <v/>
      </c>
    </row>
    <row r="24" s="1046" customFormat="true" ht="4.15" hidden="false" customHeight="true" outlineLevel="0" collapsed="false">
      <c r="A24" s="1027"/>
      <c r="B24" s="1128"/>
      <c r="C24" s="1082"/>
      <c r="D24" s="1128"/>
      <c r="E24" s="1027"/>
      <c r="F24" s="1028"/>
      <c r="G24" s="1115"/>
    </row>
    <row r="25" s="1046" customFormat="true" ht="30" hidden="false" customHeight="true" outlineLevel="0" collapsed="false">
      <c r="A25" s="1077" t="s">
        <v>749</v>
      </c>
      <c r="B25" s="1078" t="s">
        <v>742</v>
      </c>
      <c r="C25" s="1061"/>
      <c r="D25" s="1079" t="s">
        <v>750</v>
      </c>
      <c r="E25" s="1080"/>
      <c r="F25" s="1081"/>
      <c r="G25" s="1065" t="str">
        <f aca="false">IF(AND(ISBLANK(F25),C25="x",$N$8&gt;0),"Attenzione: domanda a risposta obbligatoria",IF(ISBLANK(F25),"",IF(ISNUMBER(F25),IF(F25-INT(F25)=0,"","  Errore ! Inserire un numero intero senza decimali"),"  Errore ! Inserire un numero intero senza decimali")))</f>
        <v/>
      </c>
      <c r="H25" s="1063"/>
      <c r="I25" s="1063"/>
      <c r="J25" s="1063"/>
      <c r="K25" s="1066" t="str">
        <f aca="false">LEFT(A25,3)</f>
        <v>LEG</v>
      </c>
      <c r="L25" s="1066" t="str">
        <f aca="false">RIGHT(A25,3)</f>
        <v>398</v>
      </c>
      <c r="M25" s="1066" t="str">
        <f aca="false">B25</f>
        <v>INT</v>
      </c>
      <c r="N25" s="1066" t="str">
        <f aca="false">IF(ISNUMBER(F25),ROUND(F25,0),"")</f>
        <v/>
      </c>
    </row>
    <row r="26" s="1046" customFormat="true" ht="4.15" hidden="false" customHeight="true" outlineLevel="0" collapsed="false">
      <c r="A26" s="1042"/>
      <c r="B26" s="1042"/>
      <c r="C26" s="1082"/>
      <c r="D26" s="1027"/>
      <c r="E26" s="1027"/>
      <c r="F26" s="1044"/>
      <c r="G26" s="1045"/>
    </row>
    <row r="27" s="1046" customFormat="true" ht="30" hidden="false" customHeight="true" outlineLevel="0" collapsed="false">
      <c r="A27" s="1022" t="s">
        <v>751</v>
      </c>
      <c r="B27" s="1022"/>
      <c r="C27" s="1054"/>
      <c r="D27" s="1023" t="s">
        <v>752</v>
      </c>
      <c r="E27" s="1024"/>
      <c r="F27" s="1025"/>
      <c r="G27" s="1073"/>
    </row>
    <row r="28" s="1046" customFormat="true" ht="4.15" hidden="false" customHeight="true" outlineLevel="0" collapsed="false">
      <c r="A28" s="1105"/>
      <c r="B28" s="1105"/>
      <c r="C28" s="1082"/>
      <c r="D28" s="1105"/>
      <c r="E28" s="1105"/>
      <c r="F28" s="1098"/>
      <c r="G28" s="1073"/>
    </row>
    <row r="29" s="1046" customFormat="true" ht="30" hidden="false" customHeight="true" outlineLevel="0" collapsed="false">
      <c r="A29" s="1129" t="s">
        <v>803</v>
      </c>
      <c r="B29" s="1078" t="s">
        <v>742</v>
      </c>
      <c r="C29" s="1130"/>
      <c r="D29" s="1034" t="s">
        <v>804</v>
      </c>
      <c r="F29" s="1064"/>
      <c r="G29" s="1065" t="str">
        <f aca="false">IF(AND(ISBLANK(F29),C29="x",$N$8&gt;0),"Attenzione: domanda a risposta obbligatoria",IF(ISBLANK(F29),"",IF(ISNUMBER(F29),IF(F29-INT(F29)=0,"","  Errore ! Inserire un numero intero senza decimali"),"  Errore ! Inserire un numero intero senza decimali")))</f>
        <v/>
      </c>
      <c r="K29" s="1100" t="str">
        <f aca="false">LEFT(A29,3)</f>
        <v>ORG</v>
      </c>
      <c r="L29" s="1100" t="str">
        <f aca="false">RIGHT(A29,3)</f>
        <v>443</v>
      </c>
      <c r="M29" s="1100" t="str">
        <f aca="false">B29</f>
        <v>INT</v>
      </c>
      <c r="N29" s="1066" t="str">
        <f aca="false">IF(ISNUMBER(F29),ROUND(F29,0),"")</f>
        <v/>
      </c>
    </row>
    <row r="30" s="1046" customFormat="true" ht="4.15" hidden="false" customHeight="true" outlineLevel="0" collapsed="false">
      <c r="A30" s="1131"/>
      <c r="B30" s="1131"/>
      <c r="C30" s="1082"/>
      <c r="D30" s="1043"/>
      <c r="E30" s="1105"/>
      <c r="F30" s="1098"/>
      <c r="G30" s="1045"/>
      <c r="I30" s="1132"/>
      <c r="J30" s="1133"/>
    </row>
    <row r="31" s="1046" customFormat="true" ht="30" hidden="false" customHeight="true" outlineLevel="0" collapsed="false">
      <c r="A31" s="1129" t="s">
        <v>805</v>
      </c>
      <c r="B31" s="1078" t="s">
        <v>742</v>
      </c>
      <c r="C31" s="1130"/>
      <c r="D31" s="1034" t="s">
        <v>806</v>
      </c>
      <c r="F31" s="1064"/>
      <c r="G31" s="1065" t="str">
        <f aca="false">IF(AND(ISBLANK(F31),C31="x",$N$8&gt;0),"Attenzione: domanda a risposta obbligatoria",IF(ISBLANK(F31),"",IF(ISNUMBER(F31),IF(F31-INT(F31)=0,"","  Errore ! Inserire un numero intero senza decimali"),"  Errore ! Inserire un numero intero senza decimali")))</f>
        <v/>
      </c>
      <c r="K31" s="1100" t="str">
        <f aca="false">LEFT(A31,3)</f>
        <v>ORG</v>
      </c>
      <c r="L31" s="1100" t="str">
        <f aca="false">RIGHT(A31,3)</f>
        <v>444</v>
      </c>
      <c r="M31" s="1100" t="str">
        <f aca="false">B31</f>
        <v>INT</v>
      </c>
      <c r="N31" s="1066" t="str">
        <f aca="false">IF(ISNUMBER(F31),ROUND(F31,0),"")</f>
        <v/>
      </c>
    </row>
    <row r="32" s="1046" customFormat="true" ht="4.15" hidden="false" customHeight="true" outlineLevel="0" collapsed="false">
      <c r="A32" s="1131"/>
      <c r="B32" s="1131"/>
      <c r="C32" s="1082"/>
      <c r="D32" s="1043"/>
      <c r="E32" s="1105"/>
      <c r="F32" s="1098"/>
      <c r="G32" s="1045"/>
      <c r="I32" s="1132"/>
      <c r="J32" s="1133"/>
    </row>
    <row r="33" s="1046" customFormat="true" ht="30" hidden="false" customHeight="true" outlineLevel="0" collapsed="false">
      <c r="A33" s="1129" t="s">
        <v>807</v>
      </c>
      <c r="B33" s="1078" t="s">
        <v>742</v>
      </c>
      <c r="C33" s="1130"/>
      <c r="D33" s="1034" t="s">
        <v>808</v>
      </c>
      <c r="F33" s="1064"/>
      <c r="G33" s="1065" t="str">
        <f aca="false">IF(AND(ISBLANK(F33),C33="x",$N$8&gt;0),"Attenzione: domanda a risposta obbligatoria",IF(ISBLANK(F33),"",IF(ISNUMBER(F33),IF(F33-INT(F33)=0,"","  Errore ! Inserire un numero intero senza decimali"),"  Errore ! Inserire un numero intero senza decimali")))</f>
        <v/>
      </c>
      <c r="K33" s="1100" t="str">
        <f aca="false">LEFT(A33,3)</f>
        <v>ORG</v>
      </c>
      <c r="L33" s="1100" t="str">
        <f aca="false">RIGHT(A33,3)</f>
        <v>445</v>
      </c>
      <c r="M33" s="1100" t="str">
        <f aca="false">B33</f>
        <v>INT</v>
      </c>
      <c r="N33" s="1066" t="str">
        <f aca="false">IF(ISNUMBER(F33),ROUND(F33,0),"")</f>
        <v/>
      </c>
    </row>
    <row r="34" s="1046" customFormat="true" ht="4.15" hidden="false" customHeight="true" outlineLevel="0" collapsed="false">
      <c r="A34" s="1131"/>
      <c r="B34" s="1131"/>
      <c r="C34" s="1082"/>
      <c r="D34" s="1043"/>
      <c r="E34" s="1105"/>
      <c r="F34" s="1098"/>
      <c r="G34" s="1045"/>
      <c r="I34" s="1132"/>
      <c r="J34" s="1133"/>
    </row>
    <row r="35" s="1046" customFormat="true" ht="30" hidden="false" customHeight="true" outlineLevel="0" collapsed="false">
      <c r="A35" s="1129" t="s">
        <v>809</v>
      </c>
      <c r="B35" s="1078" t="s">
        <v>742</v>
      </c>
      <c r="C35" s="1082"/>
      <c r="D35" s="1034" t="s">
        <v>810</v>
      </c>
      <c r="F35" s="1064"/>
      <c r="G35" s="1065" t="str">
        <f aca="false">IF(AND(ISBLANK(F35),C35="x",$N$8&gt;0),"Attenzione: domanda a risposta obbligatoria",IF(ISBLANK(F35),"",IF(ISNUMBER(F35),IF(F35-INT(F35)=0,"","  Errore ! Inserire un numero intero senza decimali"),"  Errore ! Inserire un numero intero senza decimali")))</f>
        <v/>
      </c>
      <c r="K35" s="1100" t="str">
        <f aca="false">LEFT(A35,3)</f>
        <v>ORG</v>
      </c>
      <c r="L35" s="1100" t="str">
        <f aca="false">RIGHT(A35,3)</f>
        <v>224</v>
      </c>
      <c r="M35" s="1100" t="str">
        <f aca="false">B35</f>
        <v>INT</v>
      </c>
      <c r="N35" s="1066" t="str">
        <f aca="false">IF(ISNUMBER(F35),ROUND(F35,0),"")</f>
        <v/>
      </c>
    </row>
    <row r="36" s="1046" customFormat="true" ht="4.15" hidden="false" customHeight="true" outlineLevel="0" collapsed="false">
      <c r="A36" s="1131"/>
      <c r="B36" s="1131"/>
      <c r="C36" s="1082"/>
      <c r="D36" s="1043"/>
      <c r="E36" s="1105"/>
      <c r="F36" s="1098"/>
      <c r="G36" s="1045"/>
      <c r="I36" s="1132"/>
      <c r="J36" s="1133"/>
    </row>
    <row r="37" s="1046" customFormat="true" ht="30" hidden="false" customHeight="true" outlineLevel="0" collapsed="false">
      <c r="A37" s="1129" t="s">
        <v>811</v>
      </c>
      <c r="B37" s="1078" t="s">
        <v>742</v>
      </c>
      <c r="C37" s="1082"/>
      <c r="D37" s="1034" t="s">
        <v>812</v>
      </c>
      <c r="F37" s="1064"/>
      <c r="G37" s="1065" t="str">
        <f aca="false">IF(AND(ISBLANK(F37),C37="x",$N$8&gt;0),"Attenzione: domanda a risposta obbligatoria",IF(ISBLANK(F37),"",IF(ISNUMBER(F37),IF(F37-INT(F37)=0,"","  Errore ! Inserire un numero intero senza decimali"),"  Errore ! Inserire un numero intero senza decimali")))</f>
        <v/>
      </c>
      <c r="K37" s="1100" t="str">
        <f aca="false">LEFT(A37,3)</f>
        <v>ORG</v>
      </c>
      <c r="L37" s="1100" t="str">
        <f aca="false">RIGHT(A37,3)</f>
        <v>225</v>
      </c>
      <c r="M37" s="1100" t="str">
        <f aca="false">B37</f>
        <v>INT</v>
      </c>
      <c r="N37" s="1066" t="str">
        <f aca="false">IF(ISNUMBER(F37),ROUND(F37,0),"")</f>
        <v/>
      </c>
    </row>
    <row r="38" s="1046" customFormat="true" ht="4.15" hidden="false" customHeight="true" outlineLevel="0" collapsed="false">
      <c r="A38" s="1129"/>
      <c r="B38" s="1129"/>
      <c r="C38" s="1082"/>
      <c r="D38" s="1043"/>
      <c r="E38" s="1105"/>
      <c r="F38" s="1098"/>
      <c r="G38" s="1088"/>
      <c r="I38" s="1132"/>
      <c r="J38" s="1133"/>
    </row>
    <row r="39" s="1046" customFormat="true" ht="30" hidden="false" customHeight="true" outlineLevel="0" collapsed="false">
      <c r="A39" s="1129" t="s">
        <v>813</v>
      </c>
      <c r="B39" s="1078" t="s">
        <v>742</v>
      </c>
      <c r="C39" s="1130"/>
      <c r="D39" s="1034" t="s">
        <v>814</v>
      </c>
      <c r="F39" s="1064"/>
      <c r="G39" s="1065" t="str">
        <f aca="false">IF(AND(ISBLANK(F39),C39="x",$N$8&gt;0),"Attenzione: domanda a risposta obbligatoria",IF(ISBLANK(F39),"",IF(ISNUMBER(F39),IF(F39-INT(F39)=0,"","  Errore ! Inserire un numero intero senza decimali"),"  Errore ! Inserire un numero intero senza decimali")))</f>
        <v/>
      </c>
      <c r="K39" s="1100" t="str">
        <f aca="false">LEFT(A39,3)</f>
        <v>ORG</v>
      </c>
      <c r="L39" s="1100" t="str">
        <f aca="false">RIGHT(A39,3)</f>
        <v>446</v>
      </c>
      <c r="M39" s="1100" t="str">
        <f aca="false">B39</f>
        <v>INT</v>
      </c>
      <c r="N39" s="1066" t="str">
        <f aca="false">IF(ISNUMBER(F39),ROUND(F39,0),"")</f>
        <v/>
      </c>
    </row>
    <row r="40" s="1046" customFormat="true" ht="4.15" hidden="false" customHeight="true" outlineLevel="0" collapsed="false">
      <c r="A40" s="1129"/>
      <c r="B40" s="1129"/>
      <c r="C40" s="1082"/>
      <c r="D40" s="1043"/>
      <c r="E40" s="1105"/>
      <c r="F40" s="1098"/>
      <c r="G40" s="1088"/>
      <c r="I40" s="1132"/>
      <c r="J40" s="1133"/>
    </row>
    <row r="41" s="1046" customFormat="true" ht="30" hidden="false" customHeight="true" outlineLevel="0" collapsed="false">
      <c r="A41" s="1129" t="s">
        <v>815</v>
      </c>
      <c r="B41" s="1078" t="s">
        <v>742</v>
      </c>
      <c r="C41" s="1130"/>
      <c r="D41" s="1034" t="s">
        <v>816</v>
      </c>
      <c r="F41" s="1064"/>
      <c r="G41" s="1065" t="str">
        <f aca="false">IF(AND(ISBLANK(F41),C41="x",$N$8&gt;0),"Attenzione: domanda a risposta obbligatoria",IF(ISBLANK(F41),"",IF(ISNUMBER(F41),IF(F41-INT(F41)=0,"","  Errore ! Inserire un numero intero senza decimali"),"  Errore ! Inserire un numero intero senza decimali")))</f>
        <v/>
      </c>
      <c r="K41" s="1100" t="str">
        <f aca="false">LEFT(A41,3)</f>
        <v>ORG</v>
      </c>
      <c r="L41" s="1100" t="str">
        <f aca="false">RIGHT(A41,3)</f>
        <v>447</v>
      </c>
      <c r="M41" s="1100" t="str">
        <f aca="false">B41</f>
        <v>INT</v>
      </c>
      <c r="N41" s="1066" t="str">
        <f aca="false">IF(ISNUMBER(F41),ROUND(F41,0),"")</f>
        <v/>
      </c>
    </row>
    <row r="42" s="1046" customFormat="true" ht="4.15" hidden="false" customHeight="true" outlineLevel="0" collapsed="false">
      <c r="A42" s="1129"/>
      <c r="B42" s="1129"/>
      <c r="C42" s="1082"/>
      <c r="D42" s="1043"/>
      <c r="E42" s="1105"/>
      <c r="F42" s="1098"/>
      <c r="G42" s="1088"/>
      <c r="I42" s="1132"/>
      <c r="J42" s="1133"/>
    </row>
    <row r="43" s="1046" customFormat="true" ht="30" hidden="false" customHeight="true" outlineLevel="0" collapsed="false">
      <c r="A43" s="1129" t="s">
        <v>817</v>
      </c>
      <c r="B43" s="1078" t="s">
        <v>742</v>
      </c>
      <c r="C43" s="1130"/>
      <c r="D43" s="1034" t="s">
        <v>818</v>
      </c>
      <c r="F43" s="1064"/>
      <c r="G43" s="1065" t="str">
        <f aca="false">IF(AND(ISBLANK(F43),C43="x",$N$8&gt;0),"Attenzione: domanda a risposta obbligatoria",IF(ISBLANK(F43),"",IF(ISNUMBER(F43),IF(F43-INT(F43)=0,"","  Errore ! Inserire un numero intero senza decimali"),"  Errore ! Inserire un numero intero senza decimali")))</f>
        <v/>
      </c>
      <c r="K43" s="1100" t="str">
        <f aca="false">LEFT(A43,3)</f>
        <v>ORG</v>
      </c>
      <c r="L43" s="1100" t="str">
        <f aca="false">RIGHT(A43,3)</f>
        <v>448</v>
      </c>
      <c r="M43" s="1100" t="str">
        <f aca="false">B43</f>
        <v>INT</v>
      </c>
      <c r="N43" s="1066" t="str">
        <f aca="false">IF(ISNUMBER(F43),ROUND(F43,0),"")</f>
        <v/>
      </c>
    </row>
    <row r="44" s="1046" customFormat="true" ht="4.15" hidden="false" customHeight="true" outlineLevel="0" collapsed="false">
      <c r="A44" s="1129"/>
      <c r="B44" s="1129"/>
      <c r="C44" s="1082"/>
      <c r="D44" s="1043"/>
      <c r="E44" s="1105"/>
      <c r="F44" s="1098"/>
      <c r="G44" s="1088"/>
      <c r="I44" s="1132"/>
      <c r="J44" s="1133"/>
    </row>
    <row r="45" s="1046" customFormat="true" ht="30" hidden="false" customHeight="true" outlineLevel="0" collapsed="false">
      <c r="A45" s="1129" t="s">
        <v>819</v>
      </c>
      <c r="B45" s="1078" t="s">
        <v>742</v>
      </c>
      <c r="C45" s="1130"/>
      <c r="D45" s="1034" t="s">
        <v>820</v>
      </c>
      <c r="F45" s="1064"/>
      <c r="G45" s="1065" t="str">
        <f aca="false">IF(AND(ISBLANK(F45),C45="x",$N$8&gt;0),"Attenzione: domanda a risposta obbligatoria",IF(ISBLANK(F45),"",IF(ISNUMBER(F45),IF(F45-INT(F45)=0,"","  Errore ! Inserire un numero intero senza decimali"),"  Errore ! Inserire un numero intero senza decimali")))</f>
        <v/>
      </c>
      <c r="K45" s="1100" t="str">
        <f aca="false">LEFT(A45,3)</f>
        <v>ORG</v>
      </c>
      <c r="L45" s="1100" t="str">
        <f aca="false">RIGHT(A45,3)</f>
        <v>449</v>
      </c>
      <c r="M45" s="1100" t="str">
        <f aca="false">B45</f>
        <v>INT</v>
      </c>
      <c r="N45" s="1066" t="str">
        <f aca="false">IF(ISNUMBER(F45),ROUND(F45,0),"")</f>
        <v/>
      </c>
    </row>
    <row r="46" s="1046" customFormat="true" ht="4.15" hidden="false" customHeight="true" outlineLevel="0" collapsed="false">
      <c r="A46" s="1129"/>
      <c r="B46" s="1129"/>
      <c r="C46" s="1082"/>
      <c r="D46" s="1043"/>
      <c r="E46" s="1105"/>
      <c r="F46" s="1098"/>
      <c r="G46" s="1088"/>
      <c r="I46" s="1132"/>
      <c r="J46" s="1133"/>
    </row>
    <row r="47" s="1046" customFormat="true" ht="30" hidden="false" customHeight="true" outlineLevel="0" collapsed="false">
      <c r="A47" s="1129" t="s">
        <v>821</v>
      </c>
      <c r="B47" s="1078" t="s">
        <v>742</v>
      </c>
      <c r="C47" s="1082"/>
      <c r="D47" s="1034" t="s">
        <v>822</v>
      </c>
      <c r="F47" s="1064"/>
      <c r="G47" s="1065" t="str">
        <f aca="false">IF(AND(ISBLANK(F47),C47="x",$N$8&gt;0),"Attenzione: domanda a risposta obbligatoria",IF(ISBLANK(F47),"",IF(ISNUMBER(F47),IF(F47-INT(F47)=0,"","  Errore ! Inserire un numero intero senza decimali"),"  Errore ! Inserire un numero intero senza decimali")))</f>
        <v/>
      </c>
      <c r="K47" s="1100" t="str">
        <f aca="false">LEFT(A47,3)</f>
        <v>ORG</v>
      </c>
      <c r="L47" s="1100" t="str">
        <f aca="false">RIGHT(A47,3)</f>
        <v>165</v>
      </c>
      <c r="M47" s="1100" t="str">
        <f aca="false">B47</f>
        <v>INT</v>
      </c>
      <c r="N47" s="1066" t="str">
        <f aca="false">IF(ISNUMBER(F47),ROUND(F47,0),"")</f>
        <v/>
      </c>
    </row>
    <row r="48" s="1046" customFormat="true" ht="4.15" hidden="false" customHeight="true" outlineLevel="0" collapsed="false">
      <c r="A48" s="1129"/>
      <c r="B48" s="1129"/>
      <c r="C48" s="1082"/>
      <c r="D48" s="1043"/>
      <c r="E48" s="1105"/>
      <c r="F48" s="1098"/>
      <c r="G48" s="1088"/>
      <c r="I48" s="1132"/>
      <c r="J48" s="1133"/>
    </row>
    <row r="49" s="1046" customFormat="true" ht="30" hidden="false" customHeight="true" outlineLevel="0" collapsed="false">
      <c r="A49" s="1129" t="s">
        <v>823</v>
      </c>
      <c r="B49" s="1078" t="s">
        <v>742</v>
      </c>
      <c r="C49" s="1082"/>
      <c r="D49" s="1034" t="s">
        <v>824</v>
      </c>
      <c r="F49" s="1064"/>
      <c r="G49" s="1065" t="str">
        <f aca="false">IF(AND(ISBLANK(F49),C49="x",$N$8&gt;0),"Attenzione: domanda a risposta obbligatoria",IF(ISBLANK(F49),"",IF(ISNUMBER(F49),IF(F49-INT(F49)=0,"","  Errore ! Inserire un numero intero senza decimali"),"  Errore ! Inserire un numero intero senza decimali")))</f>
        <v/>
      </c>
      <c r="K49" s="1100" t="str">
        <f aca="false">LEFT(A49,3)</f>
        <v>ORG</v>
      </c>
      <c r="L49" s="1100" t="str">
        <f aca="false">RIGHT(A49,3)</f>
        <v>187</v>
      </c>
      <c r="M49" s="1100" t="str">
        <f aca="false">B49</f>
        <v>INT</v>
      </c>
      <c r="N49" s="1066" t="str">
        <f aca="false">IF(ISNUMBER(F49),ROUND(F49,0),"")</f>
        <v/>
      </c>
    </row>
    <row r="50" s="1046" customFormat="true" ht="4.15" hidden="false" customHeight="true" outlineLevel="0" collapsed="false">
      <c r="A50" s="1129"/>
      <c r="B50" s="1129"/>
      <c r="C50" s="1082"/>
      <c r="D50" s="1043"/>
      <c r="E50" s="1105"/>
      <c r="F50" s="1098"/>
      <c r="G50" s="1088"/>
      <c r="I50" s="1132"/>
      <c r="J50" s="1133"/>
    </row>
    <row r="51" s="1046" customFormat="true" ht="30" hidden="false" customHeight="true" outlineLevel="0" collapsed="false">
      <c r="A51" s="1129" t="s">
        <v>825</v>
      </c>
      <c r="B51" s="1078" t="s">
        <v>742</v>
      </c>
      <c r="C51" s="1130"/>
      <c r="D51" s="1034" t="s">
        <v>826</v>
      </c>
      <c r="F51" s="1064"/>
      <c r="G51" s="1065" t="str">
        <f aca="false">IF(AND(ISBLANK(F51),C51="x",$N$8&gt;0),"Attenzione: domanda a risposta obbligatoria",IF(ISBLANK(F51),"",IF(ISNUMBER(F51),IF(F51-INT(F51)=0,"","  Errore ! Inserire un numero intero senza decimali"),"  Errore ! Inserire un numero intero senza decimali")))</f>
        <v/>
      </c>
      <c r="K51" s="1100" t="str">
        <f aca="false">LEFT(A51,3)</f>
        <v>ORG</v>
      </c>
      <c r="L51" s="1100" t="str">
        <f aca="false">RIGHT(A51,3)</f>
        <v>450</v>
      </c>
      <c r="M51" s="1100" t="str">
        <f aca="false">B51</f>
        <v>INT</v>
      </c>
      <c r="N51" s="1066" t="str">
        <f aca="false">IF(ISNUMBER(F51),ROUND(F51,0),"")</f>
        <v/>
      </c>
    </row>
    <row r="52" s="1046" customFormat="true" ht="4.15" hidden="false" customHeight="true" outlineLevel="0" collapsed="false">
      <c r="A52" s="1129"/>
      <c r="B52" s="1129"/>
      <c r="C52" s="1082"/>
      <c r="D52" s="1043"/>
      <c r="E52" s="1105"/>
      <c r="F52" s="1098"/>
      <c r="G52" s="1088"/>
      <c r="I52" s="1132"/>
      <c r="J52" s="1133"/>
    </row>
    <row r="53" s="1046" customFormat="true" ht="30" hidden="false" customHeight="true" outlineLevel="0" collapsed="false">
      <c r="A53" s="1129" t="s">
        <v>767</v>
      </c>
      <c r="B53" s="1078" t="s">
        <v>742</v>
      </c>
      <c r="C53" s="1082"/>
      <c r="D53" s="1034" t="s">
        <v>768</v>
      </c>
      <c r="F53" s="1064"/>
      <c r="G53" s="1065" t="str">
        <f aca="false">IF(AND(ISBLANK(F53),C53="x",$N$8&gt;0),"Attenzione: domanda a risposta obbligatoria",IF(ISBLANK(F53),"",IF(ISNUMBER(F53),IF(F53-INT(F53)=0,"","  Errore ! Inserire un numero intero senza decimali"),"  Errore ! Inserire un numero intero senza decimali")))</f>
        <v/>
      </c>
      <c r="K53" s="1100" t="str">
        <f aca="false">LEFT(A53,3)</f>
        <v>ORG</v>
      </c>
      <c r="L53" s="1100" t="str">
        <f aca="false">RIGHT(A53,3)</f>
        <v>271</v>
      </c>
      <c r="M53" s="1100" t="str">
        <f aca="false">B53</f>
        <v>INT</v>
      </c>
      <c r="N53" s="1066" t="str">
        <f aca="false">IF(ISNUMBER(F53),ROUND(F53,0),"")</f>
        <v/>
      </c>
    </row>
    <row r="54" s="1046" customFormat="true" ht="4.15" hidden="false" customHeight="true" outlineLevel="0" collapsed="false">
      <c r="A54" s="1129"/>
      <c r="B54" s="1129"/>
      <c r="C54" s="1082"/>
      <c r="D54" s="1043"/>
      <c r="E54" s="1105"/>
      <c r="F54" s="1098"/>
      <c r="G54" s="1088"/>
      <c r="I54" s="1132"/>
      <c r="J54" s="1133"/>
    </row>
    <row r="55" s="1046" customFormat="true" ht="30" hidden="false" customHeight="true" outlineLevel="0" collapsed="false">
      <c r="A55" s="1129" t="s">
        <v>769</v>
      </c>
      <c r="B55" s="1078" t="s">
        <v>742</v>
      </c>
      <c r="C55" s="1082"/>
      <c r="D55" s="1034" t="s">
        <v>770</v>
      </c>
      <c r="F55" s="1064"/>
      <c r="G55" s="1065" t="str">
        <f aca="false">IF(AND(ISBLANK(F55),C55="x",$N$8&gt;0),"Attenzione: domanda a risposta obbligatoria",IF(ISBLANK(F55),"",IF(ISNUMBER(F55),IF(F55-INT(F55)=0,"","  Errore ! Inserire un numero intero senza decimali"),"  Errore ! Inserire un numero intero senza decimali")))</f>
        <v/>
      </c>
      <c r="K55" s="1100" t="str">
        <f aca="false">LEFT(A55,3)</f>
        <v>ORG</v>
      </c>
      <c r="L55" s="1100" t="str">
        <f aca="false">RIGHT(A55,3)</f>
        <v>272</v>
      </c>
      <c r="M55" s="1100" t="str">
        <f aca="false">B55</f>
        <v>INT</v>
      </c>
      <c r="N55" s="1066" t="str">
        <f aca="false">IF(ISNUMBER(F55),ROUND(F55,0),"")</f>
        <v/>
      </c>
    </row>
    <row r="56" s="1046" customFormat="true" ht="4.15" hidden="false" customHeight="true" outlineLevel="0" collapsed="false">
      <c r="A56" s="1134"/>
      <c r="B56" s="1134"/>
      <c r="C56" s="1082"/>
      <c r="D56" s="1105"/>
      <c r="E56" s="1105"/>
      <c r="F56" s="1098"/>
      <c r="G56" s="1073"/>
    </row>
    <row r="57" s="1046" customFormat="true" ht="30" hidden="false" customHeight="true" outlineLevel="0" collapsed="false">
      <c r="A57" s="1022" t="s">
        <v>771</v>
      </c>
      <c r="B57" s="1022"/>
      <c r="C57" s="1054"/>
      <c r="D57" s="1023" t="s">
        <v>772</v>
      </c>
      <c r="E57" s="1024"/>
      <c r="F57" s="1025"/>
      <c r="G57" s="1092"/>
    </row>
    <row r="58" s="1046" customFormat="true" ht="4.15" hidden="false" customHeight="true" outlineLevel="0" collapsed="false">
      <c r="A58" s="1105"/>
      <c r="B58" s="1105"/>
      <c r="C58" s="1082"/>
      <c r="D58" s="1105"/>
      <c r="E58" s="1105"/>
      <c r="F58" s="1098"/>
      <c r="G58" s="1073"/>
    </row>
    <row r="59" s="1046" customFormat="true" ht="30" hidden="false" customHeight="true" outlineLevel="0" collapsed="false">
      <c r="A59" s="1129" t="s">
        <v>773</v>
      </c>
      <c r="B59" s="1096" t="s">
        <v>742</v>
      </c>
      <c r="C59" s="1082"/>
      <c r="D59" s="1097" t="s">
        <v>774</v>
      </c>
      <c r="F59" s="1064"/>
      <c r="G59" s="1065" t="str">
        <f aca="false">IF(AND(ISBLANK(F59),C59="x",$N$8&gt;0),"Attenzione: domanda a risposta obbligatoria",IF(ISBLANK(F59),"",IF(ISNUMBER(F59),IF(F59-INT(F59)=0,"","  Errore ! Inserire un numero intero senza decimali"),"  Errore ! Inserire un numero intero senza decimali")))</f>
        <v/>
      </c>
      <c r="K59" s="1100" t="str">
        <f aca="false">LEFT(A59,3)</f>
        <v>PRD</v>
      </c>
      <c r="L59" s="1100" t="str">
        <f aca="false">RIGHT(A59,3)</f>
        <v>137</v>
      </c>
      <c r="M59" s="1100" t="str">
        <f aca="false">B59</f>
        <v>INT</v>
      </c>
      <c r="N59" s="1066" t="str">
        <f aca="false">IF(ISNUMBER(F59),ROUND(F59,0),"")</f>
        <v/>
      </c>
    </row>
    <row r="60" s="1046" customFormat="true" ht="4.15" hidden="false" customHeight="true" outlineLevel="0" collapsed="false">
      <c r="A60" s="1129"/>
      <c r="B60" s="1129"/>
      <c r="C60" s="1082"/>
      <c r="D60" s="1105"/>
      <c r="E60" s="1105"/>
      <c r="F60" s="1098"/>
      <c r="G60" s="1088"/>
      <c r="I60" s="1132"/>
      <c r="J60" s="1133"/>
    </row>
    <row r="61" s="1046" customFormat="true" ht="30" hidden="false" customHeight="true" outlineLevel="0" collapsed="false">
      <c r="A61" s="1129" t="s">
        <v>775</v>
      </c>
      <c r="B61" s="1096" t="s">
        <v>742</v>
      </c>
      <c r="C61" s="1082"/>
      <c r="D61" s="1097" t="s">
        <v>776</v>
      </c>
      <c r="F61" s="1064"/>
      <c r="G61" s="1065" t="str">
        <f aca="false">IF(AND(ISBLANK(F61),C61="x",$N$8&gt;0),"Attenzione: domanda a risposta obbligatoria",IF(ISBLANK(F61),"",IF(ISNUMBER(F61),IF(F61-INT(F61)=0,"","  Errore ! Inserire un numero intero senza decimali"),"  Errore ! Inserire un numero intero senza decimali")))</f>
        <v/>
      </c>
      <c r="K61" s="1100" t="str">
        <f aca="false">LEFT(A61,3)</f>
        <v>PRD</v>
      </c>
      <c r="L61" s="1100" t="str">
        <f aca="false">RIGHT(A61,3)</f>
        <v>115</v>
      </c>
      <c r="M61" s="1100" t="str">
        <f aca="false">B61</f>
        <v>INT</v>
      </c>
      <c r="N61" s="1066" t="str">
        <f aca="false">IF(ISNUMBER(F61),ROUND(F61,0),"")</f>
        <v/>
      </c>
    </row>
    <row r="62" s="1046" customFormat="true" ht="4.15" hidden="false" customHeight="true" outlineLevel="0" collapsed="false">
      <c r="A62" s="1129"/>
      <c r="B62" s="1129"/>
      <c r="C62" s="1082"/>
      <c r="D62" s="1105"/>
      <c r="E62" s="1105"/>
      <c r="F62" s="1098"/>
      <c r="G62" s="1135"/>
      <c r="I62" s="1132"/>
      <c r="J62" s="1133"/>
    </row>
    <row r="63" s="1046" customFormat="true" ht="30" hidden="false" customHeight="true" outlineLevel="0" collapsed="false">
      <c r="A63" s="1129" t="s">
        <v>777</v>
      </c>
      <c r="B63" s="1096" t="s">
        <v>778</v>
      </c>
      <c r="C63" s="1082"/>
      <c r="D63" s="1097" t="s">
        <v>779</v>
      </c>
      <c r="F63" s="1136"/>
      <c r="G63" s="1092" t="str">
        <f aca="false">IF(AND(ISBLANK(F63),C63="x",$N$8&gt;0),"Attenzione: domanda a risposta obbligatoria",IF(ISBLANK(F63),"",IF(AND(LEN(F63)=1,OR(UPPER(F63)="N",UPPER(F63)="S")),"",IF(ISBLANK(F63),"","  Errore ! Inserire S o N"))))</f>
        <v/>
      </c>
      <c r="K63" s="1100" t="str">
        <f aca="false">LEFT(A63,3)</f>
        <v>PRD</v>
      </c>
      <c r="L63" s="1100" t="str">
        <f aca="false">RIGHT(A63,3)</f>
        <v>159</v>
      </c>
      <c r="M63" s="1100" t="str">
        <f aca="false">B63</f>
        <v>FLAG</v>
      </c>
      <c r="N63" s="1066" t="str">
        <f aca="false">IF(AND(LEN(F63)=1,OR(UPPER(F63)="N",UPPER(F63)="S")),UPPER(F63),"")</f>
        <v/>
      </c>
    </row>
    <row r="64" s="1046" customFormat="true" ht="4.15" hidden="false" customHeight="true" outlineLevel="0" collapsed="false">
      <c r="A64" s="1129"/>
      <c r="B64" s="1129"/>
      <c r="C64" s="1082"/>
      <c r="D64" s="1105"/>
      <c r="E64" s="1105"/>
      <c r="F64" s="1098"/>
      <c r="G64" s="1088"/>
      <c r="I64" s="1132"/>
      <c r="J64" s="1133"/>
    </row>
    <row r="65" s="1046" customFormat="true" ht="30" hidden="false" customHeight="true" outlineLevel="0" collapsed="false">
      <c r="A65" s="1129" t="s">
        <v>780</v>
      </c>
      <c r="B65" s="1096" t="s">
        <v>778</v>
      </c>
      <c r="C65" s="1082"/>
      <c r="D65" s="1097" t="s">
        <v>781</v>
      </c>
      <c r="F65" s="1136"/>
      <c r="G65" s="1092" t="str">
        <f aca="false">IF(AND(ISBLANK(F65),C65="x",$N$8&gt;0),"Attenzione: domanda a risposta obbligatoria",IF(ISBLANK(F65),"",IF(AND(LEN(F65)=1,OR(UPPER(F65)="N",UPPER(F65)="S")),"",IF(ISBLANK(F65),"","  Errore ! Inserire S o N"))))</f>
        <v/>
      </c>
      <c r="K65" s="1100" t="str">
        <f aca="false">LEFT(A65,3)</f>
        <v>PRD</v>
      </c>
      <c r="L65" s="1100" t="str">
        <f aca="false">RIGHT(A65,3)</f>
        <v>273</v>
      </c>
      <c r="M65" s="1100" t="str">
        <f aca="false">B65</f>
        <v>FLAG</v>
      </c>
      <c r="N65" s="1066" t="str">
        <f aca="false">IF(AND(LEN(F65)=1,OR(UPPER(F65)="N",UPPER(F65)="S")),UPPER(F65),"")</f>
        <v/>
      </c>
    </row>
    <row r="66" s="1046" customFormat="true" ht="4.15" hidden="false" customHeight="true" outlineLevel="0" collapsed="false">
      <c r="A66" s="1137"/>
      <c r="B66" s="1137"/>
      <c r="C66" s="1082"/>
      <c r="D66" s="1105"/>
      <c r="E66" s="1105"/>
      <c r="F66" s="1098"/>
      <c r="G66" s="1088"/>
      <c r="I66" s="1132"/>
      <c r="J66" s="1133"/>
    </row>
    <row r="67" s="1046" customFormat="true" ht="30" hidden="false" customHeight="true" outlineLevel="0" collapsed="false">
      <c r="A67" s="1129" t="s">
        <v>782</v>
      </c>
      <c r="B67" s="1096" t="s">
        <v>778</v>
      </c>
      <c r="C67" s="1082"/>
      <c r="D67" s="1097" t="s">
        <v>783</v>
      </c>
      <c r="F67" s="1136"/>
      <c r="G67" s="1092" t="str">
        <f aca="false">IF(AND(ISBLANK(F67),C67="x",$N$8&gt;0),"Attenzione: domanda a risposta obbligatoria",IF(ISBLANK(F67),"",IF(AND(LEN(F67)=1,OR(UPPER(F67)="N",UPPER(F67)="S")),"",IF(ISBLANK(F67),"","  Errore ! Inserire S o N"))))</f>
        <v/>
      </c>
      <c r="K67" s="1100" t="str">
        <f aca="false">LEFT(A67,3)</f>
        <v>PRD</v>
      </c>
      <c r="L67" s="1100" t="str">
        <f aca="false">RIGHT(A67,3)</f>
        <v>274</v>
      </c>
      <c r="M67" s="1100" t="str">
        <f aca="false">B67</f>
        <v>FLAG</v>
      </c>
      <c r="N67" s="1066" t="str">
        <f aca="false">IF(AND(LEN(F67)=1,OR(UPPER(F67)="N",UPPER(F67)="S")),UPPER(F67),"")</f>
        <v/>
      </c>
    </row>
    <row r="68" s="1046" customFormat="true" ht="4.15" hidden="false" customHeight="true" outlineLevel="0" collapsed="false">
      <c r="A68" s="1137"/>
      <c r="B68" s="1137"/>
      <c r="C68" s="1082"/>
      <c r="D68" s="1105"/>
      <c r="E68" s="1105"/>
      <c r="F68" s="1098"/>
      <c r="G68" s="1088"/>
      <c r="I68" s="1132"/>
      <c r="J68" s="1133"/>
    </row>
    <row r="69" s="1046" customFormat="true" ht="30" hidden="false" customHeight="true" outlineLevel="0" collapsed="false">
      <c r="A69" s="1129" t="s">
        <v>784</v>
      </c>
      <c r="B69" s="1096" t="s">
        <v>778</v>
      </c>
      <c r="C69" s="1082"/>
      <c r="D69" s="1097" t="s">
        <v>785</v>
      </c>
      <c r="F69" s="1136"/>
      <c r="G69" s="1092" t="str">
        <f aca="false">IF(AND(ISBLANK(F69),C69="x",$N$8&gt;0),"Attenzione: domanda a risposta obbligatoria",IF(ISBLANK(F69),"",IF(AND(LEN(F69)=1,OR(UPPER(F69)="N",UPPER(F69)="S")),"",IF(ISBLANK(F69),"","  Errore ! Inserire S o N"))))</f>
        <v/>
      </c>
      <c r="K69" s="1100" t="str">
        <f aca="false">LEFT(A69,3)</f>
        <v>PRD</v>
      </c>
      <c r="L69" s="1100" t="str">
        <f aca="false">RIGHT(A69,3)</f>
        <v>275</v>
      </c>
      <c r="M69" s="1100" t="str">
        <f aca="false">B69</f>
        <v>FLAG</v>
      </c>
      <c r="N69" s="1066" t="str">
        <f aca="false">IF(AND(LEN(F69)=1,OR(UPPER(F69)="N",UPPER(F69)="S")),UPPER(F69),"")</f>
        <v/>
      </c>
    </row>
    <row r="70" s="1046" customFormat="true" ht="4.15" hidden="false" customHeight="true" outlineLevel="0" collapsed="false">
      <c r="A70" s="1138"/>
      <c r="B70" s="1138"/>
      <c r="C70" s="1082"/>
      <c r="D70" s="1105"/>
      <c r="E70" s="1105"/>
      <c r="F70" s="1098"/>
      <c r="G70" s="1107"/>
      <c r="I70" s="1132"/>
      <c r="J70" s="1133"/>
    </row>
    <row r="71" s="1046" customFormat="true" ht="30" hidden="false" customHeight="true" outlineLevel="0" collapsed="false">
      <c r="A71" s="1022" t="s">
        <v>786</v>
      </c>
      <c r="B71" s="1022"/>
      <c r="C71" s="1023"/>
      <c r="D71" s="1023" t="s">
        <v>787</v>
      </c>
      <c r="E71" s="1024"/>
      <c r="F71" s="1025"/>
      <c r="G71" s="1107"/>
      <c r="I71" s="1132"/>
      <c r="J71" s="1133"/>
    </row>
    <row r="72" s="1046" customFormat="true" ht="4.15" hidden="false" customHeight="true" outlineLevel="0" collapsed="false">
      <c r="A72" s="1138"/>
      <c r="B72" s="1138"/>
      <c r="D72" s="1105"/>
      <c r="E72" s="1105"/>
      <c r="F72" s="1098"/>
      <c r="G72" s="1107"/>
      <c r="I72" s="1132"/>
      <c r="J72" s="1133"/>
    </row>
    <row r="73" s="1046" customFormat="true" ht="15" hidden="false" customHeight="true" outlineLevel="0" collapsed="false">
      <c r="A73" s="1095" t="s">
        <v>788</v>
      </c>
      <c r="B73" s="1096" t="s">
        <v>789</v>
      </c>
      <c r="D73" s="1097" t="s">
        <v>790</v>
      </c>
      <c r="F73" s="1098"/>
      <c r="G73" s="1099"/>
      <c r="K73" s="1100" t="str">
        <f aca="false">LEFT(A73,3)</f>
        <v>INF</v>
      </c>
      <c r="L73" s="1100" t="str">
        <f aca="false">RIGHT(A73,3)</f>
        <v>209</v>
      </c>
      <c r="M73" s="1100" t="str">
        <f aca="false">B73</f>
        <v>NOTE</v>
      </c>
      <c r="N73" s="1046" t="str">
        <f aca="false">IF(ISBLANK(D74),"",LEFT(D74,1500))</f>
        <v/>
      </c>
    </row>
    <row r="74" s="1046" customFormat="true" ht="45" hidden="false" customHeight="true" outlineLevel="0" collapsed="false">
      <c r="A74" s="1101"/>
      <c r="B74" s="1101"/>
      <c r="D74" s="1102"/>
      <c r="E74" s="1102"/>
      <c r="F74" s="1102"/>
      <c r="G74" s="1103" t="str">
        <f aca="false">IF(LEN(D74)&gt;1500,"Attenzione, è stato superato il numero massimo di 1500 caratteri","")</f>
        <v/>
      </c>
      <c r="I74" s="1132"/>
    </row>
    <row r="75" s="1046" customFormat="true" ht="15" hidden="false" customHeight="true" outlineLevel="0" collapsed="false">
      <c r="A75" s="1104"/>
      <c r="B75" s="1104"/>
      <c r="D75" s="1105"/>
      <c r="E75" s="1105"/>
      <c r="F75" s="1106"/>
      <c r="G75" s="1107"/>
      <c r="I75" s="1132"/>
      <c r="J75" s="1139"/>
    </row>
    <row r="76" s="1046" customFormat="true" ht="15" hidden="false" customHeight="true" outlineLevel="0" collapsed="false">
      <c r="A76" s="1095" t="s">
        <v>791</v>
      </c>
      <c r="B76" s="1096" t="s">
        <v>789</v>
      </c>
      <c r="D76" s="1097" t="s">
        <v>792</v>
      </c>
      <c r="F76" s="1098"/>
      <c r="G76" s="1099"/>
      <c r="K76" s="1100" t="str">
        <f aca="false">LEFT(A76,3)</f>
        <v>INF</v>
      </c>
      <c r="L76" s="1100" t="str">
        <f aca="false">RIGHT(A76,3)</f>
        <v>127</v>
      </c>
      <c r="M76" s="1100" t="str">
        <f aca="false">B76</f>
        <v>NOTE</v>
      </c>
      <c r="N76" s="1046" t="str">
        <f aca="false">IF(ISBLANK(D77),"",LEFT(D77,1500))</f>
        <v/>
      </c>
    </row>
    <row r="77" s="1046" customFormat="true" ht="45" hidden="false" customHeight="true" outlineLevel="0" collapsed="false">
      <c r="A77" s="1101"/>
      <c r="B77" s="1101"/>
      <c r="D77" s="1102"/>
      <c r="E77" s="1102"/>
      <c r="F77" s="1102"/>
      <c r="G77" s="1103" t="str">
        <f aca="false">IF(LEN(D77)&gt;1500,"Attenzione, è stato superato il numero massimo di 1500 caratteri","")</f>
        <v/>
      </c>
      <c r="I77" s="1132"/>
      <c r="K77" s="1108" t="s">
        <v>460</v>
      </c>
    </row>
    <row r="78" s="1110" customFormat="true" ht="15" hidden="false" customHeight="false" outlineLevel="0" collapsed="false">
      <c r="A78" s="1109"/>
      <c r="B78" s="1109"/>
      <c r="F78" s="1111"/>
      <c r="G78" s="1112"/>
    </row>
  </sheetData>
  <sheetProtection sheet="true" password="ea98" formatColumns="false" selectLockedCells="true"/>
  <mergeCells count="12">
    <mergeCell ref="A2:F2"/>
    <mergeCell ref="G2:G3"/>
    <mergeCell ref="A3:F3"/>
    <mergeCell ref="G5:G6"/>
    <mergeCell ref="A6:F6"/>
    <mergeCell ref="A11:B11"/>
    <mergeCell ref="A21:B21"/>
    <mergeCell ref="A27:B27"/>
    <mergeCell ref="A57:B57"/>
    <mergeCell ref="A71:B71"/>
    <mergeCell ref="D74:F74"/>
    <mergeCell ref="D77:F77"/>
  </mergeCells>
  <dataValidations count="4">
    <dataValidation allowBlank="true" error="Inserire solo numeri interi o lasciare vuoto." errorStyle="stop" errorTitle="Errore di digitazione" operator="lessThan" showDropDown="false" showErrorMessage="true" showInputMessage="false" sqref="F19 F23 F25 F29 F31 F33 F35 F37 F39 F41 F43 F45 F47 F49 F51 F53 F55 F59 F61" type="whole">
      <formula1>100000000000000</formula1>
      <formula2>0</formula2>
    </dataValidation>
    <dataValidation allowBlank="true" error="Inserire massimo 1500 caratteri" errorStyle="stop" operator="between" showDropDown="false" showErrorMessage="true" showInputMessage="false" sqref="D74:F74 D77:F77" type="textLength">
      <formula1>0</formula1>
      <formula2>1500</formula2>
    </dataValidation>
    <dataValidation allowBlank="true" error="Digitare 'S' o 'N' o lasciare in bianco" errorStyle="stop" errorTitle="Errore di digitazione" operator="between" showDropDown="true" showErrorMessage="true" showInputMessage="false" sqref="F63 F65 F67 F69"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116" width="10.89"/>
    <col collapsed="false" customWidth="true" hidden="false" outlineLevel="0" max="2" min="2" style="1116" width="8.84"/>
    <col collapsed="false" customWidth="true" hidden="false" outlineLevel="0" max="3" min="3" style="1117" width="2.71"/>
    <col collapsed="false" customWidth="true" hidden="false" outlineLevel="0" max="4" min="4" style="1117" width="184.71"/>
    <col collapsed="false" customWidth="true" hidden="false" outlineLevel="0" max="5" min="5" style="1117" width="2.71"/>
    <col collapsed="false" customWidth="true" hidden="false" outlineLevel="0" max="6" min="6" style="1118" width="21.11"/>
    <col collapsed="false" customWidth="true" hidden="false" outlineLevel="0" max="7" min="7" style="1119" width="51.79"/>
    <col collapsed="false" customWidth="false" hidden="false" outlineLevel="0" max="10" min="8" style="1117" width="12.93"/>
    <col collapsed="false" customWidth="false" hidden="true" outlineLevel="0" max="13" min="11" style="1117" width="12.93"/>
    <col collapsed="false" customWidth="true" hidden="true" outlineLevel="0" max="14" min="14" style="1117" width="16"/>
    <col collapsed="false" customWidth="false" hidden="false" outlineLevel="0" max="257" min="15" style="1117" width="12.93"/>
  </cols>
  <sheetData>
    <row r="1" s="1001" customFormat="true" ht="35.1" hidden="false" customHeight="true" outlineLevel="0" collapsed="false">
      <c r="A1" s="997"/>
      <c r="B1" s="997"/>
      <c r="C1" s="998"/>
      <c r="D1" s="998"/>
      <c r="E1" s="999"/>
      <c r="F1" s="999"/>
      <c r="G1" s="734" t="s">
        <v>727</v>
      </c>
      <c r="H1" s="1113" t="s">
        <v>157</v>
      </c>
    </row>
    <row r="2" s="1001" customFormat="true" ht="35.1" hidden="false" customHeight="true" outlineLevel="0" collapsed="false">
      <c r="A2" s="1002" t="s">
        <v>728</v>
      </c>
      <c r="B2" s="1002"/>
      <c r="C2" s="1002"/>
      <c r="D2" s="1002"/>
      <c r="E2" s="1002"/>
      <c r="F2" s="1002"/>
      <c r="G2" s="877" t="str">
        <f aca="false">IF(AND(ISBLANK($F$23),SUM('t15(4)'!$W:$W)+SUM('t15(4)'!$R:$R)&gt;0),"Attenzione: è necessario compilare la domanda LEG428 !!!","OK")</f>
        <v>OK</v>
      </c>
    </row>
    <row r="3" s="1003" customFormat="true" ht="35.1" hidden="false" customHeight="true" outlineLevel="0" collapsed="false">
      <c r="A3" s="1002" t="s">
        <v>729</v>
      </c>
      <c r="B3" s="1002"/>
      <c r="C3" s="1002"/>
      <c r="D3" s="1002"/>
      <c r="E3" s="1002"/>
      <c r="F3" s="1002"/>
      <c r="G3" s="877"/>
      <c r="K3" s="1004"/>
    </row>
    <row r="4" s="1011" customFormat="true" ht="35.1" hidden="false" customHeight="true" outlineLevel="0" collapsed="false">
      <c r="A4" s="1005"/>
      <c r="B4" s="1006"/>
      <c r="C4" s="1007"/>
      <c r="D4" s="1007"/>
      <c r="E4" s="1008"/>
      <c r="F4" s="1009"/>
      <c r="G4" s="1010" t="s">
        <v>730</v>
      </c>
    </row>
    <row r="5" s="1011" customFormat="true" ht="35.1" hidden="false" customHeight="true" outlineLevel="0" collapsed="false">
      <c r="G5" s="1012" t="str">
        <f aca="false">IF(AND(ISBLANK(F13),ISBLANK(F17)),"OK",IF(AND(OR(ISBLANK(F13),YEAR(F13)&gt;t1!L1-1),OR(ISBLANK(F17),YEAR(F17)&gt;t1!L1-1)),"OK","Attenzione: almeno una data di certificazione è antececedente l'anno "&amp;t1!L1&amp;", è necessario giustificare"))</f>
        <v>OK</v>
      </c>
    </row>
    <row r="6" s="1011" customFormat="true" ht="35.1" hidden="false" customHeight="true" outlineLevel="0" collapsed="false">
      <c r="A6" s="1013" t="str">
        <f aca="false">t1!$A$1</f>
        <v>ENTI PUBBLICI NON ECONOMICI - anno 2021</v>
      </c>
      <c r="B6" s="1013"/>
      <c r="C6" s="1013"/>
      <c r="D6" s="1013"/>
      <c r="E6" s="1013"/>
      <c r="F6" s="1013"/>
      <c r="G6" s="1012"/>
    </row>
    <row r="7" s="1011" customFormat="true" ht="35.1" hidden="false" customHeight="true" outlineLevel="0" collapsed="false">
      <c r="A7" s="1014"/>
      <c r="B7" s="1014"/>
      <c r="D7" s="1015" t="s">
        <v>827</v>
      </c>
      <c r="N7" s="1123" t="s">
        <v>732</v>
      </c>
    </row>
    <row r="8" s="1011" customFormat="true" ht="15" hidden="false" customHeight="true" outlineLevel="0" collapsed="false">
      <c r="A8" s="1014"/>
      <c r="B8" s="1014"/>
      <c r="D8" s="1018"/>
      <c r="N8" s="1019" t="n">
        <f aca="false">(COUNTIF(F:F,"&lt;&gt;"&amp;"")+COUNTIF(D62,"&lt;&gt;"&amp;"")+COUNTIF(D65,"&lt;&gt;"&amp;""))</f>
        <v>0</v>
      </c>
    </row>
    <row r="9" s="1011" customFormat="true" ht="10.15" hidden="false" customHeight="true" outlineLevel="0" collapsed="false">
      <c r="A9" s="1014"/>
      <c r="B9" s="1014"/>
      <c r="D9" s="1018"/>
      <c r="N9" s="1123"/>
    </row>
    <row r="10" customFormat="false" ht="10.15" hidden="false" customHeight="true" outlineLevel="0" collapsed="false">
      <c r="A10" s="1124"/>
      <c r="B10" s="1124"/>
      <c r="D10" s="1125"/>
      <c r="E10" s="1124"/>
      <c r="F10" s="1126"/>
    </row>
    <row r="11" s="1046" customFormat="true" ht="35.1" hidden="false" customHeight="true" outlineLevel="0" collapsed="false">
      <c r="A11" s="1022" t="s">
        <v>733</v>
      </c>
      <c r="B11" s="1022"/>
      <c r="C11" s="1023"/>
      <c r="D11" s="1023" t="s">
        <v>734</v>
      </c>
      <c r="E11" s="1024"/>
      <c r="F11" s="1025"/>
      <c r="G11" s="1097"/>
      <c r="K11" s="1123" t="s">
        <v>735</v>
      </c>
      <c r="L11" s="1123" t="s">
        <v>736</v>
      </c>
      <c r="M11" s="1123" t="s">
        <v>737</v>
      </c>
      <c r="N11" s="1123" t="s">
        <v>439</v>
      </c>
    </row>
    <row r="12" s="1046" customFormat="true" ht="4.15" hidden="false" customHeight="true" outlineLevel="0" collapsed="false">
      <c r="A12" s="1105"/>
      <c r="B12" s="1105"/>
      <c r="D12" s="1105"/>
      <c r="E12" s="1105"/>
      <c r="F12" s="1098"/>
      <c r="G12" s="1097"/>
      <c r="K12" s="1127"/>
      <c r="L12" s="1127"/>
      <c r="M12" s="1127"/>
      <c r="N12" s="1127"/>
    </row>
    <row r="13" s="1046" customFormat="true" ht="30" hidden="false" customHeight="true" outlineLevel="0" collapsed="false">
      <c r="A13" s="1031" t="s">
        <v>794</v>
      </c>
      <c r="B13" s="1032" t="s">
        <v>739</v>
      </c>
      <c r="C13" s="1082"/>
      <c r="D13" s="1034" t="s">
        <v>795</v>
      </c>
      <c r="E13" s="1050"/>
      <c r="F13" s="1036"/>
      <c r="G13" s="1037" t="str">
        <f aca="true">IF(AND(ISBLANK(F13),C13="x",$N$8&gt;0),"Attenzione: domanda a risposta obbligatoria",IF(ISBLANK(F13),"",IF(AND(F13&gt;=DATE(t1!$L$1-2,1,1),F13&lt;=TODAY()),"","Digitare una data non anteriore al 1 Gennaio "&amp;t1!$L$1-1&amp;" (gg/mm/aaaa)")))</f>
        <v/>
      </c>
      <c r="K13" s="1100" t="str">
        <f aca="false">LEFT(A13,3)</f>
        <v>GEN</v>
      </c>
      <c r="L13" s="1100" t="str">
        <f aca="false">RIGHT(A13,3)</f>
        <v>353</v>
      </c>
      <c r="M13" s="1100" t="str">
        <f aca="false">B13</f>
        <v>DATE</v>
      </c>
      <c r="N13" s="1039" t="str">
        <f aca="true">IF(AND(F13&gt;=DATE(2019,1,1),F13&lt;=TODAY()),"'"&amp;DAY(F13)&amp;"/"&amp;MONTH(F13)&amp;"/"&amp;YEAR(F13),"")</f>
        <v/>
      </c>
    </row>
    <row r="14" s="1046" customFormat="true" ht="4.15" hidden="false" customHeight="true" outlineLevel="0" collapsed="false">
      <c r="A14" s="1042"/>
      <c r="B14" s="1042"/>
      <c r="C14" s="1082"/>
      <c r="D14" s="1043"/>
      <c r="E14" s="1027"/>
      <c r="F14" s="1044"/>
      <c r="G14" s="1045"/>
    </row>
    <row r="15" s="1046" customFormat="true" ht="30" hidden="false" customHeight="true" outlineLevel="0" collapsed="false">
      <c r="A15" s="1031" t="s">
        <v>796</v>
      </c>
      <c r="B15" s="1032" t="s">
        <v>739</v>
      </c>
      <c r="C15" s="1082"/>
      <c r="D15" s="1034" t="s">
        <v>797</v>
      </c>
      <c r="E15" s="1050"/>
      <c r="F15" s="1036"/>
      <c r="G15" s="1037" t="str">
        <f aca="true">IF(AND(ISBLANK(F15),C15="x",$N$8&gt;0),"Attenzione: domanda a risposta obbligatoria",IF(ISBLANK(F15),"",IF(AND(F15&gt;=DATE(t1!$L$1-2,1,1),F15&lt;=TODAY()),"","Digitare una data non anteriore al 1 Gennaio "&amp;t1!$L$1-1&amp;" (gg/mm/aaaa)")))</f>
        <v/>
      </c>
      <c r="K15" s="1100" t="str">
        <f aca="false">LEFT(A15,3)</f>
        <v>GEN</v>
      </c>
      <c r="L15" s="1100" t="str">
        <f aca="false">RIGHT(A15,3)</f>
        <v>354</v>
      </c>
      <c r="M15" s="1100" t="str">
        <f aca="false">B15</f>
        <v>DATE</v>
      </c>
      <c r="N15" s="1039" t="str">
        <f aca="true">IF(AND(F15&gt;=DATE(2019,1,1),F15&lt;=TODAY()),"'"&amp;DAY(F15)&amp;"/"&amp;MONTH(F15)&amp;"/"&amp;YEAR(F15),"")</f>
        <v/>
      </c>
      <c r="O15" s="1140"/>
      <c r="P15" s="1141"/>
    </row>
    <row r="16" s="1046" customFormat="true" ht="4.15" hidden="false" customHeight="true" outlineLevel="0" collapsed="false">
      <c r="A16" s="1042"/>
      <c r="B16" s="1042"/>
      <c r="C16" s="1082"/>
      <c r="D16" s="1034"/>
      <c r="E16" s="1027"/>
      <c r="F16" s="1044"/>
      <c r="G16" s="1045"/>
    </row>
    <row r="17" s="1046" customFormat="true" ht="30" hidden="false" customHeight="true" outlineLevel="0" collapsed="false">
      <c r="A17" s="1031" t="s">
        <v>798</v>
      </c>
      <c r="B17" s="1032" t="s">
        <v>739</v>
      </c>
      <c r="C17" s="1082"/>
      <c r="D17" s="1034" t="s">
        <v>799</v>
      </c>
      <c r="E17" s="1114"/>
      <c r="F17" s="1036"/>
      <c r="G17" s="1037" t="str">
        <f aca="true">IF(AND(ISBLANK(F17),C17="x",$N$8&gt;0),"Attenzione: domanda a risposta obbligatoria",IF(ISBLANK(F17),"",IF(AND(F17&gt;=DATE(t1!$L$1-2,1,1),F17&lt;=TODAY()),"","Digitare una data non anteriore al 1 Gennaio "&amp;t1!$L$1-1&amp;" (gg/mm/aaaa)")))</f>
        <v/>
      </c>
      <c r="K17" s="1100" t="str">
        <f aca="false">LEFT(A17,3)</f>
        <v>GEN</v>
      </c>
      <c r="L17" s="1100" t="str">
        <f aca="false">RIGHT(A17,3)</f>
        <v>355</v>
      </c>
      <c r="M17" s="1100" t="str">
        <f aca="false">B17</f>
        <v>DATE</v>
      </c>
      <c r="N17" s="1039" t="str">
        <f aca="true">IF(AND(F17&gt;=DATE(2019,1,1),F17&lt;=TODAY()),"'"&amp;DAY(F17)&amp;"/"&amp;MONTH(F17)&amp;"/"&amp;YEAR(F17),"")</f>
        <v/>
      </c>
    </row>
    <row r="18" s="1046" customFormat="true" ht="4.15" hidden="false" customHeight="true" outlineLevel="0" collapsed="false">
      <c r="A18" s="1042"/>
      <c r="B18" s="1042"/>
      <c r="C18" s="1082"/>
      <c r="D18" s="1027"/>
      <c r="E18" s="1027"/>
      <c r="F18" s="1044"/>
      <c r="G18" s="1045"/>
    </row>
    <row r="19" s="1046" customFormat="true" ht="30" hidden="false" customHeight="true" outlineLevel="0" collapsed="false">
      <c r="A19" s="1047" t="s">
        <v>741</v>
      </c>
      <c r="B19" s="1048" t="s">
        <v>742</v>
      </c>
      <c r="C19" s="1082" t="s">
        <v>743</v>
      </c>
      <c r="D19" s="1049" t="s">
        <v>744</v>
      </c>
      <c r="E19" s="1050"/>
      <c r="F19" s="1051"/>
      <c r="G19" s="1037"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100" t="str">
        <f aca="false">LEFT(A19,3)</f>
        <v>GEN</v>
      </c>
      <c r="L19" s="1100" t="str">
        <f aca="false">RIGHT(A19,3)</f>
        <v>195</v>
      </c>
      <c r="M19" s="1100" t="str">
        <f aca="false">B19</f>
        <v>INT</v>
      </c>
      <c r="N19" s="1066" t="str">
        <f aca="false">IF(ISNUMBER(F19),ROUND(F19,0),"")</f>
        <v/>
      </c>
    </row>
    <row r="20" s="1046" customFormat="true" ht="4.15" hidden="false" customHeight="true" outlineLevel="0" collapsed="false">
      <c r="A20" s="1053"/>
      <c r="B20" s="1053"/>
      <c r="C20" s="1082"/>
      <c r="D20" s="1027"/>
      <c r="E20" s="1027"/>
      <c r="F20" s="1028"/>
      <c r="G20" s="1045"/>
    </row>
    <row r="21" s="1046" customFormat="true" ht="30" hidden="false" customHeight="true" outlineLevel="0" collapsed="false">
      <c r="A21" s="1022" t="s">
        <v>745</v>
      </c>
      <c r="B21" s="1022"/>
      <c r="C21" s="1054"/>
      <c r="D21" s="1023" t="s">
        <v>746</v>
      </c>
      <c r="E21" s="1024"/>
      <c r="F21" s="1025"/>
      <c r="G21" s="1045"/>
    </row>
    <row r="22" s="1050" customFormat="true" ht="4.15" hidden="false" customHeight="true" outlineLevel="0" collapsed="false">
      <c r="A22" s="1055"/>
      <c r="B22" s="1055"/>
      <c r="C22" s="1056"/>
      <c r="D22" s="1055"/>
      <c r="E22" s="1055"/>
      <c r="F22" s="1057"/>
      <c r="G22" s="1058"/>
      <c r="I22" s="1059"/>
      <c r="J22" s="1060"/>
    </row>
    <row r="23" s="1063" customFormat="true" ht="30" hidden="false" customHeight="true" outlineLevel="0" collapsed="false">
      <c r="A23" s="1031" t="s">
        <v>747</v>
      </c>
      <c r="B23" s="1032" t="s">
        <v>742</v>
      </c>
      <c r="C23" s="1061" t="s">
        <v>743</v>
      </c>
      <c r="D23" s="1062" t="s">
        <v>748</v>
      </c>
      <c r="F23" s="1064"/>
      <c r="G23" s="1065" t="str">
        <f aca="false">IF(AND(ISBLANK(F23),C23="x",$N$8&gt;0),"Attenzione: domanda a risposta obbligatoria",IF(ISBLANK(F23),"",IF(ISNUMBER(F23),IF(F23-INT(F23)=0,"","  Errore ! Inserire un numero intero senza decimali"),"  Errore ! Inserire un numero intero senza decimali")))</f>
        <v/>
      </c>
      <c r="K23" s="1066" t="str">
        <f aca="false">LEFT(A23,3)</f>
        <v>LEG</v>
      </c>
      <c r="L23" s="1066" t="str">
        <f aca="false">RIGHT(A23,3)</f>
        <v>428</v>
      </c>
      <c r="M23" s="1066" t="str">
        <f aca="false">B23</f>
        <v>INT</v>
      </c>
      <c r="N23" s="1066" t="str">
        <f aca="false">IF(ISNUMBER(F23),ROUND(F23,0),"")</f>
        <v/>
      </c>
    </row>
    <row r="24" s="1046" customFormat="true" ht="4.15" hidden="false" customHeight="true" outlineLevel="0" collapsed="false">
      <c r="A24" s="1027"/>
      <c r="B24" s="1128"/>
      <c r="C24" s="1082"/>
      <c r="D24" s="1128"/>
      <c r="E24" s="1027"/>
      <c r="F24" s="1028"/>
      <c r="G24" s="1115"/>
    </row>
    <row r="25" s="1046" customFormat="true" ht="30" hidden="false" customHeight="true" outlineLevel="0" collapsed="false">
      <c r="A25" s="1077" t="s">
        <v>749</v>
      </c>
      <c r="B25" s="1078" t="s">
        <v>742</v>
      </c>
      <c r="C25" s="1061"/>
      <c r="D25" s="1079" t="s">
        <v>750</v>
      </c>
      <c r="E25" s="1080"/>
      <c r="F25" s="1081"/>
      <c r="G25" s="1065" t="str">
        <f aca="false">IF(AND(ISBLANK(F25),C25="x",$N$8&gt;0),"Attenzione: domanda a risposta obbligatoria",IF(ISBLANK(F25),"",IF(ISNUMBER(F25),IF(F25-INT(F25)=0,"","  Errore ! Inserire un numero intero senza decimali"),"  Errore ! Inserire un numero intero senza decimali")))</f>
        <v/>
      </c>
      <c r="H25" s="1063"/>
      <c r="I25" s="1063"/>
      <c r="J25" s="1063"/>
      <c r="K25" s="1066" t="str">
        <f aca="false">LEFT(A25,3)</f>
        <v>LEG</v>
      </c>
      <c r="L25" s="1066" t="str">
        <f aca="false">RIGHT(A25,3)</f>
        <v>398</v>
      </c>
      <c r="M25" s="1066" t="str">
        <f aca="false">B25</f>
        <v>INT</v>
      </c>
      <c r="N25" s="1066" t="str">
        <f aca="false">IF(ISNUMBER(F25),ROUND(F25,0),"")</f>
        <v/>
      </c>
    </row>
    <row r="26" s="1046" customFormat="true" ht="4.15" hidden="false" customHeight="true" outlineLevel="0" collapsed="false">
      <c r="A26" s="1095"/>
      <c r="B26" s="1095"/>
      <c r="C26" s="1082"/>
      <c r="D26" s="1142"/>
      <c r="E26" s="1105"/>
      <c r="F26" s="1143"/>
      <c r="G26" s="1073"/>
    </row>
    <row r="27" s="1046" customFormat="true" ht="30" hidden="false" customHeight="true" outlineLevel="0" collapsed="false">
      <c r="A27" s="1022" t="s">
        <v>751</v>
      </c>
      <c r="B27" s="1022"/>
      <c r="C27" s="1054"/>
      <c r="D27" s="1023" t="s">
        <v>752</v>
      </c>
      <c r="E27" s="1024"/>
      <c r="F27" s="1025"/>
      <c r="G27" s="1073"/>
    </row>
    <row r="28" s="1046" customFormat="true" ht="4.15" hidden="false" customHeight="true" outlineLevel="0" collapsed="false">
      <c r="A28" s="1105"/>
      <c r="B28" s="1105"/>
      <c r="C28" s="1082"/>
      <c r="D28" s="1105"/>
      <c r="E28" s="1105"/>
      <c r="F28" s="1098"/>
      <c r="G28" s="1073"/>
    </row>
    <row r="29" s="1046" customFormat="true" ht="30" hidden="false" customHeight="true" outlineLevel="0" collapsed="false">
      <c r="A29" s="1129" t="s">
        <v>828</v>
      </c>
      <c r="B29" s="1096" t="s">
        <v>742</v>
      </c>
      <c r="C29" s="1082"/>
      <c r="D29" s="1097" t="s">
        <v>829</v>
      </c>
      <c r="F29" s="1064"/>
      <c r="G29" s="1065" t="str">
        <f aca="false">IF(AND(ISBLANK(F29),C29="x",$N$8&gt;0),"Attenzione: domanda a risposta obbligatoria",IF(ISBLANK(F29),"",IF(ISNUMBER(F29),IF(F29-INT(F29)=0,"","  Errore ! Inserire un numero intero senza decimali"),"  Errore ! Inserire un numero intero senza decimali")))</f>
        <v/>
      </c>
      <c r="K29" s="1100" t="str">
        <f aca="false">LEFT(A29,3)</f>
        <v>ORG</v>
      </c>
      <c r="L29" s="1100" t="str">
        <f aca="false">RIGHT(A29,3)</f>
        <v>129</v>
      </c>
      <c r="M29" s="1100" t="str">
        <f aca="false">B29</f>
        <v>INT</v>
      </c>
      <c r="N29" s="1066" t="str">
        <f aca="false">IF(ISNUMBER(F29),ROUND(F29,0),"")</f>
        <v/>
      </c>
    </row>
    <row r="30" s="1046" customFormat="true" ht="4.15" hidden="false" customHeight="true" outlineLevel="0" collapsed="false">
      <c r="A30" s="1131"/>
      <c r="B30" s="1131"/>
      <c r="C30" s="1082"/>
      <c r="D30" s="1105"/>
      <c r="E30" s="1105"/>
      <c r="F30" s="1098"/>
      <c r="G30" s="1045"/>
      <c r="I30" s="1132"/>
      <c r="J30" s="1133"/>
    </row>
    <row r="31" s="1046" customFormat="true" ht="30" hidden="false" customHeight="true" outlineLevel="0" collapsed="false">
      <c r="A31" s="1129" t="s">
        <v>830</v>
      </c>
      <c r="B31" s="1096" t="s">
        <v>742</v>
      </c>
      <c r="C31" s="1082"/>
      <c r="D31" s="1097" t="s">
        <v>831</v>
      </c>
      <c r="F31" s="1064"/>
      <c r="G31" s="1065" t="str">
        <f aca="false">IF(AND(ISBLANK(F31),C31="x",$N$8&gt;0),"Attenzione: domanda a risposta obbligatoria",IF(ISBLANK(F31),"",IF(ISNUMBER(F31),IF(F31-INT(F31)=0,"","  Errore ! Inserire un numero intero senza decimali"),"  Errore ! Inserire un numero intero senza decimali")))</f>
        <v/>
      </c>
      <c r="K31" s="1100" t="str">
        <f aca="false">LEFT(A31,3)</f>
        <v>ORG</v>
      </c>
      <c r="L31" s="1100" t="str">
        <f aca="false">RIGHT(A31,3)</f>
        <v>148</v>
      </c>
      <c r="M31" s="1100" t="str">
        <f aca="false">B31</f>
        <v>INT</v>
      </c>
      <c r="N31" s="1066" t="str">
        <f aca="false">IF(ISNUMBER(F31),ROUND(F31,0),"")</f>
        <v/>
      </c>
    </row>
    <row r="32" s="1046" customFormat="true" ht="4.15" hidden="false" customHeight="true" outlineLevel="0" collapsed="false">
      <c r="A32" s="1131"/>
      <c r="B32" s="1131"/>
      <c r="C32" s="1082"/>
      <c r="D32" s="1105"/>
      <c r="E32" s="1105"/>
      <c r="F32" s="1098"/>
      <c r="G32" s="1045"/>
      <c r="I32" s="1132"/>
      <c r="J32" s="1133"/>
    </row>
    <row r="33" s="1046" customFormat="true" ht="30" hidden="false" customHeight="true" outlineLevel="0" collapsed="false">
      <c r="A33" s="1129" t="s">
        <v>832</v>
      </c>
      <c r="B33" s="1096" t="s">
        <v>742</v>
      </c>
      <c r="C33" s="1082"/>
      <c r="D33" s="1097" t="s">
        <v>833</v>
      </c>
      <c r="F33" s="1064"/>
      <c r="G33" s="1065" t="str">
        <f aca="false">IF(AND(ISBLANK(F33),C33="x",$N$8&gt;0),"Attenzione: domanda a risposta obbligatoria",IF(ISBLANK(F33),"",IF(ISNUMBER(F33),IF(F33-INT(F33)=0,"","  Errore ! Inserire un numero intero senza decimali"),"  Errore ! Inserire un numero intero senza decimali")))</f>
        <v/>
      </c>
      <c r="K33" s="1100" t="str">
        <f aca="false">LEFT(A33,3)</f>
        <v>ORG</v>
      </c>
      <c r="L33" s="1100" t="str">
        <f aca="false">RIGHT(A33,3)</f>
        <v>200</v>
      </c>
      <c r="M33" s="1100" t="str">
        <f aca="false">B33</f>
        <v>INT</v>
      </c>
      <c r="N33" s="1066" t="str">
        <f aca="false">IF(ISNUMBER(F33),ROUND(F33,0),"")</f>
        <v/>
      </c>
    </row>
    <row r="34" s="1046" customFormat="true" ht="4.15" hidden="false" customHeight="true" outlineLevel="0" collapsed="false">
      <c r="A34" s="1129"/>
      <c r="B34" s="1129"/>
      <c r="C34" s="1082"/>
      <c r="D34" s="1105"/>
      <c r="E34" s="1105"/>
      <c r="F34" s="1098"/>
      <c r="G34" s="1088"/>
      <c r="I34" s="1132"/>
      <c r="J34" s="1133"/>
    </row>
    <row r="35" s="1046" customFormat="true" ht="30" hidden="false" customHeight="true" outlineLevel="0" collapsed="false">
      <c r="A35" s="1129" t="s">
        <v>834</v>
      </c>
      <c r="B35" s="1096" t="s">
        <v>742</v>
      </c>
      <c r="C35" s="1082"/>
      <c r="D35" s="1097" t="s">
        <v>835</v>
      </c>
      <c r="F35" s="1064"/>
      <c r="G35" s="1065" t="str">
        <f aca="false">IF(AND(ISBLANK(F35),C35="x",$N$8&gt;0),"Attenzione: domanda a risposta obbligatoria",IF(ISBLANK(F35),"",IF(ISNUMBER(F35),IF(F35-INT(F35)=0,"","  Errore ! Inserire un numero intero senza decimali"),"  Errore ! Inserire un numero intero senza decimali")))</f>
        <v/>
      </c>
      <c r="K35" s="1100" t="str">
        <f aca="false">LEFT(A35,3)</f>
        <v>ORG</v>
      </c>
      <c r="L35" s="1100" t="str">
        <f aca="false">RIGHT(A35,3)</f>
        <v>186</v>
      </c>
      <c r="M35" s="1100" t="str">
        <f aca="false">B35</f>
        <v>INT</v>
      </c>
      <c r="N35" s="1066" t="str">
        <f aca="false">IF(ISNUMBER(F35),ROUND(F35,0),"")</f>
        <v/>
      </c>
    </row>
    <row r="36" s="1046" customFormat="true" ht="4.15" hidden="false" customHeight="true" outlineLevel="0" collapsed="false">
      <c r="A36" s="1129"/>
      <c r="B36" s="1129"/>
      <c r="C36" s="1082"/>
      <c r="D36" s="1105"/>
      <c r="E36" s="1105"/>
      <c r="F36" s="1098"/>
      <c r="G36" s="1088"/>
      <c r="I36" s="1132"/>
      <c r="J36" s="1133"/>
    </row>
    <row r="37" s="1046" customFormat="true" ht="30" hidden="false" customHeight="true" outlineLevel="0" collapsed="false">
      <c r="A37" s="1129" t="s">
        <v>836</v>
      </c>
      <c r="B37" s="1096" t="s">
        <v>742</v>
      </c>
      <c r="C37" s="1082"/>
      <c r="D37" s="1097" t="s">
        <v>837</v>
      </c>
      <c r="F37" s="1064"/>
      <c r="G37" s="1065" t="str">
        <f aca="false">IF(AND(ISBLANK(F37),C37="x",$N$8&gt;0),"Attenzione: domanda a risposta obbligatoria",IF(ISBLANK(F37),"",IF(ISNUMBER(F37),IF(F37-INT(F37)=0,"","  Errore ! Inserire un numero intero senza decimali"),"  Errore ! Inserire un numero intero senza decimali")))</f>
        <v/>
      </c>
      <c r="K37" s="1100" t="str">
        <f aca="false">LEFT(A37,3)</f>
        <v>ORG</v>
      </c>
      <c r="L37" s="1100" t="str">
        <f aca="false">RIGHT(A37,3)</f>
        <v>180</v>
      </c>
      <c r="M37" s="1100" t="str">
        <f aca="false">B37</f>
        <v>INT</v>
      </c>
      <c r="N37" s="1066" t="str">
        <f aca="false">IF(ISNUMBER(F37),ROUND(F37,0),"")</f>
        <v/>
      </c>
    </row>
    <row r="38" s="1046" customFormat="true" ht="4.15" hidden="false" customHeight="true" outlineLevel="0" collapsed="false">
      <c r="A38" s="1129"/>
      <c r="B38" s="1129"/>
      <c r="C38" s="1082"/>
      <c r="D38" s="1105"/>
      <c r="E38" s="1105"/>
      <c r="F38" s="1098"/>
      <c r="G38" s="1088"/>
      <c r="I38" s="1132"/>
      <c r="J38" s="1133"/>
    </row>
    <row r="39" s="1046" customFormat="true" ht="30" hidden="false" customHeight="true" outlineLevel="0" collapsed="false">
      <c r="A39" s="1129" t="s">
        <v>838</v>
      </c>
      <c r="B39" s="1096" t="s">
        <v>742</v>
      </c>
      <c r="C39" s="1082"/>
      <c r="D39" s="1097" t="s">
        <v>839</v>
      </c>
      <c r="F39" s="1064"/>
      <c r="G39" s="1065" t="str">
        <f aca="false">IF(AND(ISBLANK(F39),C39="x",$N$8&gt;0),"Attenzione: domanda a risposta obbligatoria",IF(ISBLANK(F39),"",IF(ISNUMBER(F39),IF(F39-INT(F39)=0,"","  Errore ! Inserire un numero intero senza decimali"),"  Errore ! Inserire un numero intero senza decimali")))</f>
        <v/>
      </c>
      <c r="K39" s="1100" t="str">
        <f aca="false">LEFT(A39,3)</f>
        <v>ORG</v>
      </c>
      <c r="L39" s="1100" t="str">
        <f aca="false">RIGHT(A39,3)</f>
        <v>122</v>
      </c>
      <c r="M39" s="1100" t="str">
        <f aca="false">B39</f>
        <v>INT</v>
      </c>
      <c r="N39" s="1066" t="str">
        <f aca="false">IF(ISNUMBER(F39),ROUND(F39,0),"")</f>
        <v/>
      </c>
    </row>
    <row r="40" s="1046" customFormat="true" ht="4.15" hidden="false" customHeight="true" outlineLevel="0" collapsed="false">
      <c r="A40" s="1129"/>
      <c r="B40" s="1129"/>
      <c r="C40" s="1082"/>
      <c r="D40" s="1105"/>
      <c r="E40" s="1105"/>
      <c r="F40" s="1098"/>
      <c r="G40" s="1088"/>
      <c r="I40" s="1132"/>
      <c r="J40" s="1133"/>
    </row>
    <row r="41" s="1046" customFormat="true" ht="30" hidden="false" customHeight="true" outlineLevel="0" collapsed="false">
      <c r="A41" s="1129" t="s">
        <v>840</v>
      </c>
      <c r="B41" s="1096" t="s">
        <v>742</v>
      </c>
      <c r="C41" s="1082"/>
      <c r="D41" s="1097" t="s">
        <v>841</v>
      </c>
      <c r="F41" s="1064"/>
      <c r="G41" s="1065" t="str">
        <f aca="false">IF(AND(ISBLANK(F41),C41="x",$N$8&gt;0),"Attenzione: domanda a risposta obbligatoria",IF(ISBLANK(F41),"",IF(ISNUMBER(F41),IF(F41-INT(F41)=0,"","  Errore ! Inserire un numero intero senza decimali"),"  Errore ! Inserire un numero intero senza decimali")))</f>
        <v/>
      </c>
      <c r="K41" s="1100" t="str">
        <f aca="false">LEFT(A41,3)</f>
        <v>ORG</v>
      </c>
      <c r="L41" s="1100" t="str">
        <f aca="false">RIGHT(A41,3)</f>
        <v>141</v>
      </c>
      <c r="M41" s="1100" t="str">
        <f aca="false">B41</f>
        <v>INT</v>
      </c>
      <c r="N41" s="1066" t="str">
        <f aca="false">IF(ISNUMBER(F41),ROUND(F41,0),"")</f>
        <v/>
      </c>
    </row>
    <row r="42" s="1046" customFormat="true" ht="4.15" hidden="false" customHeight="true" outlineLevel="0" collapsed="false">
      <c r="A42" s="1129"/>
      <c r="B42" s="1129"/>
      <c r="C42" s="1082"/>
      <c r="D42" s="1105"/>
      <c r="E42" s="1105"/>
      <c r="F42" s="1098"/>
      <c r="G42" s="1088"/>
      <c r="I42" s="1132"/>
      <c r="J42" s="1133"/>
    </row>
    <row r="43" s="1046" customFormat="true" ht="30" hidden="false" customHeight="true" outlineLevel="0" collapsed="false">
      <c r="A43" s="1129" t="s">
        <v>842</v>
      </c>
      <c r="B43" s="1096" t="s">
        <v>742</v>
      </c>
      <c r="C43" s="1082"/>
      <c r="D43" s="1097" t="s">
        <v>843</v>
      </c>
      <c r="F43" s="1064"/>
      <c r="G43" s="1065" t="str">
        <f aca="false">IF(AND(ISBLANK(F43),C43="x",$N$8&gt;0),"Attenzione: domanda a risposta obbligatoria",IF(ISBLANK(F43),"",IF(ISNUMBER(F43),IF(F43-INT(F43)=0,"","  Errore ! Inserire un numero intero senza decimali"),"  Errore ! Inserire un numero intero senza decimali")))</f>
        <v/>
      </c>
      <c r="K43" s="1100" t="str">
        <f aca="false">LEFT(A43,3)</f>
        <v>ORG</v>
      </c>
      <c r="L43" s="1100" t="str">
        <f aca="false">RIGHT(A43,3)</f>
        <v>197</v>
      </c>
      <c r="M43" s="1100" t="str">
        <f aca="false">B43</f>
        <v>INT</v>
      </c>
      <c r="N43" s="1066" t="str">
        <f aca="false">IF(ISNUMBER(F43),ROUND(F43,0),"")</f>
        <v/>
      </c>
    </row>
    <row r="44" s="1046" customFormat="true" ht="4.15" hidden="false" customHeight="true" outlineLevel="0" collapsed="false">
      <c r="A44" s="1134"/>
      <c r="B44" s="1134"/>
      <c r="C44" s="1082"/>
      <c r="D44" s="1105"/>
      <c r="E44" s="1105"/>
      <c r="F44" s="1098"/>
      <c r="G44" s="1073"/>
    </row>
    <row r="45" s="1046" customFormat="true" ht="30" hidden="false" customHeight="true" outlineLevel="0" collapsed="false">
      <c r="A45" s="1022" t="s">
        <v>771</v>
      </c>
      <c r="B45" s="1022"/>
      <c r="C45" s="1054"/>
      <c r="D45" s="1023" t="s">
        <v>772</v>
      </c>
      <c r="E45" s="1024"/>
      <c r="F45" s="1025"/>
      <c r="G45" s="1092"/>
    </row>
    <row r="46" s="1046" customFormat="true" ht="4.15" hidden="false" customHeight="true" outlineLevel="0" collapsed="false">
      <c r="A46" s="1105"/>
      <c r="B46" s="1105"/>
      <c r="C46" s="1082"/>
      <c r="D46" s="1105"/>
      <c r="E46" s="1105"/>
      <c r="F46" s="1098"/>
      <c r="G46" s="1073"/>
    </row>
    <row r="47" s="1046" customFormat="true" ht="30" hidden="false" customHeight="true" outlineLevel="0" collapsed="false">
      <c r="A47" s="1129" t="s">
        <v>773</v>
      </c>
      <c r="B47" s="1096" t="s">
        <v>742</v>
      </c>
      <c r="C47" s="1082"/>
      <c r="D47" s="1034" t="s">
        <v>774</v>
      </c>
      <c r="F47" s="1064"/>
      <c r="G47" s="1065" t="str">
        <f aca="false">IF(AND(ISBLANK(F47),C47="x",$N$8&gt;0),"Attenzione: domanda a risposta obbligatoria",IF(ISBLANK(F47),"",IF(ISNUMBER(F47),IF(F47-INT(F47)=0,"","  Errore ! Inserire un numero intero senza decimali"),"  Errore ! Inserire un numero intero senza decimali")))</f>
        <v/>
      </c>
      <c r="K47" s="1100" t="str">
        <f aca="false">LEFT(A47,3)</f>
        <v>PRD</v>
      </c>
      <c r="L47" s="1100" t="str">
        <f aca="false">RIGHT(A47,3)</f>
        <v>137</v>
      </c>
      <c r="M47" s="1100" t="str">
        <f aca="false">B47</f>
        <v>INT</v>
      </c>
      <c r="N47" s="1066" t="str">
        <f aca="false">IF(ISNUMBER(F47),ROUND(F47,0),"")</f>
        <v/>
      </c>
    </row>
    <row r="48" s="1046" customFormat="true" ht="4.15" hidden="false" customHeight="true" outlineLevel="0" collapsed="false">
      <c r="A48" s="1129"/>
      <c r="B48" s="1129"/>
      <c r="C48" s="1082"/>
      <c r="D48" s="1105"/>
      <c r="E48" s="1105"/>
      <c r="F48" s="1098"/>
      <c r="G48" s="1088"/>
      <c r="I48" s="1132"/>
      <c r="J48" s="1133"/>
    </row>
    <row r="49" s="1046" customFormat="true" ht="30" hidden="false" customHeight="true" outlineLevel="0" collapsed="false">
      <c r="A49" s="1129" t="s">
        <v>775</v>
      </c>
      <c r="B49" s="1096" t="s">
        <v>742</v>
      </c>
      <c r="C49" s="1082"/>
      <c r="D49" s="1034" t="s">
        <v>776</v>
      </c>
      <c r="F49" s="1064"/>
      <c r="G49" s="1065" t="str">
        <f aca="false">IF(AND(ISBLANK(F49),C49="x",$N$8&gt;0),"Attenzione: domanda a risposta obbligatoria",IF(ISBLANK(F49),"",IF(ISNUMBER(F49),IF(F49-INT(F49)=0,"","  Errore ! Inserire un numero intero senza decimali"),"  Errore ! Inserire un numero intero senza decimali")))</f>
        <v/>
      </c>
      <c r="K49" s="1100" t="str">
        <f aca="false">LEFT(A49,3)</f>
        <v>PRD</v>
      </c>
      <c r="L49" s="1100" t="str">
        <f aca="false">RIGHT(A49,3)</f>
        <v>115</v>
      </c>
      <c r="M49" s="1100" t="str">
        <f aca="false">B49</f>
        <v>INT</v>
      </c>
      <c r="N49" s="1066" t="str">
        <f aca="false">IF(ISNUMBER(F49),ROUND(F49,0),"")</f>
        <v/>
      </c>
    </row>
    <row r="50" s="1046" customFormat="true" ht="4.15" hidden="false" customHeight="true" outlineLevel="0" collapsed="false">
      <c r="A50" s="1129"/>
      <c r="B50" s="1129"/>
      <c r="C50" s="1082"/>
      <c r="D50" s="1105"/>
      <c r="E50" s="1105"/>
      <c r="F50" s="1098"/>
      <c r="G50" s="1135"/>
      <c r="I50" s="1132"/>
      <c r="J50" s="1133"/>
    </row>
    <row r="51" s="1046" customFormat="true" ht="30" hidden="false" customHeight="true" outlineLevel="0" collapsed="false">
      <c r="A51" s="1129" t="s">
        <v>844</v>
      </c>
      <c r="B51" s="1096" t="s">
        <v>778</v>
      </c>
      <c r="C51" s="1082"/>
      <c r="D51" s="1034" t="s">
        <v>845</v>
      </c>
      <c r="F51" s="1136"/>
      <c r="G51" s="1092" t="str">
        <f aca="false">IF(AND(ISBLANK(F51),C51="x",$N$8&gt;0),"Attenzione: domanda a risposta obbligatoria",IF(ISBLANK(F51),"",IF(AND(LEN(F51)=1,OR(UPPER(F51)="N",UPPER(F51)="S")),"",IF(ISBLANK(F51),"","  Errore ! Inserire S o N"))))</f>
        <v/>
      </c>
      <c r="K51" s="1100" t="str">
        <f aca="false">LEFT(A51,3)</f>
        <v>PRD</v>
      </c>
      <c r="L51" s="1100" t="str">
        <f aca="false">RIGHT(A51,3)</f>
        <v>303</v>
      </c>
      <c r="M51" s="1100" t="str">
        <f aca="false">B51</f>
        <v>FLAG</v>
      </c>
      <c r="N51" s="1066" t="str">
        <f aca="false">IF(AND(LEN(F51)=1,OR(UPPER(F51)="N",UPPER(F51)="S")),UPPER(F51),"")</f>
        <v/>
      </c>
    </row>
    <row r="52" s="1046" customFormat="true" ht="4.15" hidden="false" customHeight="true" outlineLevel="0" collapsed="false">
      <c r="A52" s="1129"/>
      <c r="B52" s="1129"/>
      <c r="C52" s="1082"/>
      <c r="D52" s="1105"/>
      <c r="E52" s="1105"/>
      <c r="F52" s="1098"/>
      <c r="G52" s="1088"/>
      <c r="I52" s="1132"/>
      <c r="J52" s="1133"/>
    </row>
    <row r="53" s="1046" customFormat="true" ht="30" hidden="false" customHeight="true" outlineLevel="0" collapsed="false">
      <c r="A53" s="1129" t="s">
        <v>780</v>
      </c>
      <c r="B53" s="1096" t="s">
        <v>778</v>
      </c>
      <c r="C53" s="1082"/>
      <c r="D53" s="1097" t="s">
        <v>781</v>
      </c>
      <c r="F53" s="1136"/>
      <c r="G53" s="1092" t="str">
        <f aca="false">IF(AND(ISBLANK(F53),C53="x",$N$8&gt;0),"Attenzione: domanda a risposta obbligatoria",IF(ISBLANK(F53),"",IF(AND(LEN(F53)=1,OR(UPPER(F53)="N",UPPER(F53)="S")),"",IF(ISBLANK(F53),"","  Errore ! Inserire S o N"))))</f>
        <v/>
      </c>
      <c r="K53" s="1100" t="str">
        <f aca="false">LEFT(A53,3)</f>
        <v>PRD</v>
      </c>
      <c r="L53" s="1100" t="str">
        <f aca="false">RIGHT(A53,3)</f>
        <v>273</v>
      </c>
      <c r="M53" s="1100" t="str">
        <f aca="false">B53</f>
        <v>FLAG</v>
      </c>
      <c r="N53" s="1066" t="str">
        <f aca="false">IF(AND(LEN(F53)=1,OR(UPPER(F53)="N",UPPER(F53)="S")),UPPER(F53),"")</f>
        <v/>
      </c>
    </row>
    <row r="54" s="1046" customFormat="true" ht="4.15" hidden="false" customHeight="true" outlineLevel="0" collapsed="false">
      <c r="A54" s="1137"/>
      <c r="B54" s="1137"/>
      <c r="C54" s="1082"/>
      <c r="D54" s="1105"/>
      <c r="E54" s="1105"/>
      <c r="F54" s="1098"/>
      <c r="G54" s="1088"/>
      <c r="I54" s="1132"/>
      <c r="J54" s="1133"/>
    </row>
    <row r="55" s="1046" customFormat="true" ht="30" hidden="false" customHeight="true" outlineLevel="0" collapsed="false">
      <c r="A55" s="1129" t="s">
        <v>782</v>
      </c>
      <c r="B55" s="1096" t="s">
        <v>778</v>
      </c>
      <c r="C55" s="1082"/>
      <c r="D55" s="1097" t="s">
        <v>783</v>
      </c>
      <c r="F55" s="1136"/>
      <c r="G55" s="1092" t="str">
        <f aca="false">IF(AND(ISBLANK(F55),C55="x",$N$8&gt;0),"Attenzione: domanda a risposta obbligatoria",IF(ISBLANK(F55),"",IF(AND(LEN(F55)=1,OR(UPPER(F55)="N",UPPER(F55)="S")),"",IF(ISBLANK(F55),"","  Errore ! Inserire S o N"))))</f>
        <v/>
      </c>
      <c r="K55" s="1100" t="str">
        <f aca="false">LEFT(A55,3)</f>
        <v>PRD</v>
      </c>
      <c r="L55" s="1100" t="str">
        <f aca="false">RIGHT(A55,3)</f>
        <v>274</v>
      </c>
      <c r="M55" s="1100" t="str">
        <f aca="false">B55</f>
        <v>FLAG</v>
      </c>
      <c r="N55" s="1066" t="str">
        <f aca="false">IF(AND(LEN(F55)=1,OR(UPPER(F55)="N",UPPER(F55)="S")),UPPER(F55),"")</f>
        <v/>
      </c>
    </row>
    <row r="56" s="1046" customFormat="true" ht="4.15" hidden="false" customHeight="true" outlineLevel="0" collapsed="false">
      <c r="A56" s="1137"/>
      <c r="B56" s="1137"/>
      <c r="C56" s="1082"/>
      <c r="D56" s="1105"/>
      <c r="E56" s="1105"/>
      <c r="F56" s="1098"/>
      <c r="G56" s="1088"/>
      <c r="I56" s="1132"/>
      <c r="J56" s="1133"/>
    </row>
    <row r="57" s="1046" customFormat="true" ht="30" hidden="false" customHeight="true" outlineLevel="0" collapsed="false">
      <c r="A57" s="1129" t="s">
        <v>846</v>
      </c>
      <c r="B57" s="1096" t="s">
        <v>778</v>
      </c>
      <c r="C57" s="1082"/>
      <c r="D57" s="1097" t="s">
        <v>847</v>
      </c>
      <c r="F57" s="1136"/>
      <c r="G57" s="1092" t="str">
        <f aca="false">IF(AND(ISBLANK(F57),C57="x",$N$8&gt;0),"Attenzione: domanda a risposta obbligatoria",IF(ISBLANK(F57),"",IF(AND(LEN(F57)=1,OR(UPPER(F57)="N",UPPER(F57)="S")),"",IF(ISBLANK(F57),"","  Errore ! Inserire S o N"))))</f>
        <v/>
      </c>
      <c r="K57" s="1100" t="str">
        <f aca="false">LEFT(A57,3)</f>
        <v>PRD</v>
      </c>
      <c r="L57" s="1100" t="str">
        <f aca="false">RIGHT(A57,3)</f>
        <v>304</v>
      </c>
      <c r="M57" s="1100" t="str">
        <f aca="false">B57</f>
        <v>FLAG</v>
      </c>
      <c r="N57" s="1066" t="str">
        <f aca="false">IF(AND(LEN(F57)=1,OR(UPPER(F57)="N",UPPER(F57)="S")),UPPER(F57),"")</f>
        <v/>
      </c>
    </row>
    <row r="58" s="1046" customFormat="true" ht="4.15" hidden="false" customHeight="true" outlineLevel="0" collapsed="false">
      <c r="A58" s="1138"/>
      <c r="B58" s="1138"/>
      <c r="C58" s="1082"/>
      <c r="D58" s="1105"/>
      <c r="E58" s="1105"/>
      <c r="F58" s="1098"/>
      <c r="G58" s="1107"/>
      <c r="I58" s="1132"/>
      <c r="J58" s="1133"/>
    </row>
    <row r="59" s="1046" customFormat="true" ht="30" hidden="false" customHeight="true" outlineLevel="0" collapsed="false">
      <c r="A59" s="1022" t="s">
        <v>786</v>
      </c>
      <c r="B59" s="1022"/>
      <c r="C59" s="1023"/>
      <c r="D59" s="1023" t="s">
        <v>787</v>
      </c>
      <c r="E59" s="1024"/>
      <c r="F59" s="1025"/>
      <c r="G59" s="1107"/>
      <c r="I59" s="1132"/>
      <c r="J59" s="1133"/>
    </row>
    <row r="60" s="1046" customFormat="true" ht="4.15" hidden="false" customHeight="true" outlineLevel="0" collapsed="false">
      <c r="A60" s="1138"/>
      <c r="B60" s="1138"/>
      <c r="D60" s="1105"/>
      <c r="E60" s="1105"/>
      <c r="F60" s="1098"/>
      <c r="G60" s="1107"/>
      <c r="I60" s="1132"/>
      <c r="J60" s="1133"/>
    </row>
    <row r="61" s="1046" customFormat="true" ht="15" hidden="false" customHeight="false" outlineLevel="0" collapsed="false">
      <c r="A61" s="1095" t="s">
        <v>788</v>
      </c>
      <c r="B61" s="1096" t="s">
        <v>789</v>
      </c>
      <c r="D61" s="1097" t="s">
        <v>790</v>
      </c>
      <c r="F61" s="1098"/>
      <c r="G61" s="1099"/>
      <c r="K61" s="1100" t="str">
        <f aca="false">LEFT(A61,3)</f>
        <v>INF</v>
      </c>
      <c r="L61" s="1100" t="str">
        <f aca="false">RIGHT(A61,3)</f>
        <v>209</v>
      </c>
      <c r="M61" s="1100" t="str">
        <f aca="false">B61</f>
        <v>NOTE</v>
      </c>
      <c r="N61" s="1046" t="str">
        <f aca="false">IF(ISBLANK(D62),"",LEFT(D62,1500))</f>
        <v/>
      </c>
    </row>
    <row r="62" s="1046" customFormat="true" ht="45" hidden="false" customHeight="true" outlineLevel="0" collapsed="false">
      <c r="A62" s="1101"/>
      <c r="B62" s="1101"/>
      <c r="D62" s="1102"/>
      <c r="E62" s="1102"/>
      <c r="F62" s="1102"/>
      <c r="G62" s="1103" t="str">
        <f aca="false">IF(LEN(D62)&gt;1500,"Attenzione, è stato superato il numero massimo di 1500 caratteri","")</f>
        <v/>
      </c>
      <c r="I62" s="1132"/>
    </row>
    <row r="63" s="1046" customFormat="true" ht="15" hidden="false" customHeight="false" outlineLevel="0" collapsed="false">
      <c r="A63" s="1104"/>
      <c r="B63" s="1104"/>
      <c r="D63" s="1105"/>
      <c r="E63" s="1105"/>
      <c r="F63" s="1106"/>
      <c r="G63" s="1107"/>
      <c r="I63" s="1132"/>
      <c r="J63" s="1139"/>
    </row>
    <row r="64" s="1046" customFormat="true" ht="15" hidden="false" customHeight="false" outlineLevel="0" collapsed="false">
      <c r="A64" s="1095" t="s">
        <v>791</v>
      </c>
      <c r="B64" s="1096" t="s">
        <v>789</v>
      </c>
      <c r="D64" s="1097" t="s">
        <v>792</v>
      </c>
      <c r="F64" s="1098"/>
      <c r="G64" s="1099"/>
      <c r="K64" s="1100" t="str">
        <f aca="false">LEFT(A64,3)</f>
        <v>INF</v>
      </c>
      <c r="L64" s="1100" t="str">
        <f aca="false">RIGHT(A64,3)</f>
        <v>127</v>
      </c>
      <c r="M64" s="1100" t="str">
        <f aca="false">B64</f>
        <v>NOTE</v>
      </c>
      <c r="N64" s="1046" t="str">
        <f aca="false">IF(ISBLANK(D65),"",LEFT(D65,1500))</f>
        <v/>
      </c>
    </row>
    <row r="65" s="1046" customFormat="true" ht="45" hidden="false" customHeight="true" outlineLevel="0" collapsed="false">
      <c r="A65" s="1101"/>
      <c r="B65" s="1101"/>
      <c r="D65" s="1102"/>
      <c r="E65" s="1102"/>
      <c r="F65" s="1102"/>
      <c r="G65" s="1103" t="str">
        <f aca="false">IF(LEN(D65)&gt;1500,"Attenzione, è stato superato il numero massimo di 1500 caratteri","")</f>
        <v/>
      </c>
      <c r="I65" s="1132"/>
      <c r="K65" s="1108" t="s">
        <v>460</v>
      </c>
    </row>
    <row r="66" s="1110" customFormat="true" ht="15" hidden="false" customHeight="false" outlineLevel="0" collapsed="false">
      <c r="A66" s="1109"/>
      <c r="B66" s="1109"/>
      <c r="F66" s="1111"/>
      <c r="G66" s="1112"/>
    </row>
  </sheetData>
  <sheetProtection sheet="true" password="ea98" formatColumns="false" selectLockedCells="true"/>
  <mergeCells count="12">
    <mergeCell ref="A2:F2"/>
    <mergeCell ref="G2:G3"/>
    <mergeCell ref="A3:F3"/>
    <mergeCell ref="G5:G6"/>
    <mergeCell ref="A6:F6"/>
    <mergeCell ref="A11:B11"/>
    <mergeCell ref="A21:B21"/>
    <mergeCell ref="A27:B27"/>
    <mergeCell ref="A45:B45"/>
    <mergeCell ref="A59:B59"/>
    <mergeCell ref="D62:F62"/>
    <mergeCell ref="D65:F65"/>
  </mergeCells>
  <dataValidations count="4">
    <dataValidation allowBlank="true" error="Inserire solo numeri interi o lasciare vuoto." errorStyle="stop" errorTitle="Errore di digitazione" operator="lessThan" showDropDown="false" showErrorMessage="true" showInputMessage="false" sqref="F19 F23 F25 F29 F31 F33 F35 F37 F39 F41 F43 F47 F49" type="whole">
      <formula1>100000000000000</formula1>
      <formula2>0</formula2>
    </dataValidation>
    <dataValidation allowBlank="true" error="Inserire massimo 1500 caratteri" errorStyle="stop" operator="between" showDropDown="false" showErrorMessage="true" showInputMessage="false" sqref="D62:F62 D65:F65" type="textLength">
      <formula1>0</formula1>
      <formula2>1500</formula2>
    </dataValidation>
    <dataValidation allowBlank="true" error="Digitare 'S' o 'N' o lasciare in bianco" errorStyle="stop" errorTitle="Errore di digitazione" operator="between" showDropDown="true" showErrorMessage="true" showInputMessage="false" sqref="F51 F53 F55 F57"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12.9375" defaultRowHeight="15" zeroHeight="false" outlineLevelRow="0" outlineLevelCol="0"/>
  <cols>
    <col collapsed="false" customWidth="true" hidden="false" outlineLevel="0" max="1" min="1" style="1116" width="10.89"/>
    <col collapsed="false" customWidth="true" hidden="false" outlineLevel="0" max="2" min="2" style="1116" width="8.84"/>
    <col collapsed="false" customWidth="true" hidden="false" outlineLevel="0" max="3" min="3" style="1117" width="2.71"/>
    <col collapsed="false" customWidth="true" hidden="false" outlineLevel="0" max="4" min="4" style="1117" width="184.71"/>
    <col collapsed="false" customWidth="true" hidden="false" outlineLevel="0" max="5" min="5" style="1117" width="2.71"/>
    <col collapsed="false" customWidth="true" hidden="false" outlineLevel="0" max="6" min="6" style="1118" width="21.11"/>
    <col collapsed="false" customWidth="true" hidden="false" outlineLevel="0" max="7" min="7" style="1119" width="51.79"/>
    <col collapsed="false" customWidth="false" hidden="false" outlineLevel="0" max="10" min="8" style="1117" width="12.93"/>
    <col collapsed="false" customWidth="false" hidden="true" outlineLevel="0" max="13" min="11" style="1117" width="12.93"/>
    <col collapsed="false" customWidth="true" hidden="true" outlineLevel="0" max="14" min="14" style="1117" width="16"/>
    <col collapsed="false" customWidth="false" hidden="false" outlineLevel="0" max="257" min="15" style="1117" width="12.93"/>
  </cols>
  <sheetData>
    <row r="1" s="1001" customFormat="true" ht="35.1" hidden="false" customHeight="true" outlineLevel="0" collapsed="false">
      <c r="A1" s="997"/>
      <c r="B1" s="997"/>
      <c r="C1" s="998"/>
      <c r="D1" s="998"/>
      <c r="E1" s="999"/>
      <c r="F1" s="999"/>
      <c r="G1" s="734" t="s">
        <v>727</v>
      </c>
      <c r="H1" s="1113" t="s">
        <v>170</v>
      </c>
    </row>
    <row r="2" s="1001" customFormat="true" ht="35.1" hidden="false" customHeight="true" outlineLevel="0" collapsed="false">
      <c r="A2" s="1002" t="s">
        <v>728</v>
      </c>
      <c r="B2" s="1002"/>
      <c r="C2" s="1002"/>
      <c r="D2" s="1002"/>
      <c r="E2" s="1002"/>
      <c r="F2" s="1002"/>
      <c r="G2" s="877" t="str">
        <f aca="false">IF(AND(ISBLANK($F$23),SUM('t15(5)'!$W:$W)+SUM('t15(5)'!$R:$R)&gt;0),"Attenzione: è necessario compilare la domanda LEG428 !!!","OK")</f>
        <v>OK</v>
      </c>
    </row>
    <row r="3" s="1003" customFormat="true" ht="35.1" hidden="false" customHeight="true" outlineLevel="0" collapsed="false">
      <c r="A3" s="1002" t="s">
        <v>729</v>
      </c>
      <c r="B3" s="1002"/>
      <c r="C3" s="1002"/>
      <c r="D3" s="1002"/>
      <c r="E3" s="1002"/>
      <c r="F3" s="1002"/>
      <c r="G3" s="877"/>
      <c r="K3" s="1004"/>
    </row>
    <row r="4" s="1001" customFormat="true" ht="35.1" hidden="false" customHeight="true" outlineLevel="0" collapsed="false">
      <c r="A4" s="1005"/>
      <c r="B4" s="1006"/>
      <c r="C4" s="1007"/>
      <c r="D4" s="1007"/>
      <c r="E4" s="1008"/>
      <c r="F4" s="1009"/>
      <c r="G4" s="1010" t="s">
        <v>730</v>
      </c>
      <c r="K4" s="1004"/>
    </row>
    <row r="5" s="1011" customFormat="true" ht="35.1" hidden="false" customHeight="true" outlineLevel="0" collapsed="false">
      <c r="G5" s="1012" t="str">
        <f aca="false">IF(AND(ISBLANK(F13),ISBLANK(F17)),"OK",IF(AND(OR(ISBLANK(F13),YEAR(F13)&gt;t1!L1-1),OR(ISBLANK(F17),YEAR(F17)&gt;t1!L1-1)),"OK","Attenzione: almeno una data di certificazione è antececedente l'anno "&amp;t1!L1&amp;", è necessario giustificare"))</f>
        <v>OK</v>
      </c>
    </row>
    <row r="6" s="1011" customFormat="true" ht="35.1" hidden="false" customHeight="true" outlineLevel="0" collapsed="false">
      <c r="A6" s="1013" t="str">
        <f aca="false">t1!$A$1</f>
        <v>ENTI PUBBLICI NON ECONOMICI - anno 2021</v>
      </c>
      <c r="B6" s="1013"/>
      <c r="C6" s="1013"/>
      <c r="D6" s="1013"/>
      <c r="E6" s="1013"/>
      <c r="F6" s="1013"/>
      <c r="G6" s="1012"/>
    </row>
    <row r="7" s="1011" customFormat="true" ht="35.1" hidden="false" customHeight="true" outlineLevel="0" collapsed="false">
      <c r="A7" s="1014"/>
      <c r="B7" s="1014"/>
      <c r="D7" s="1015" t="s">
        <v>848</v>
      </c>
      <c r="N7" s="1123" t="s">
        <v>732</v>
      </c>
    </row>
    <row r="8" s="1011" customFormat="true" ht="15" hidden="false" customHeight="true" outlineLevel="0" collapsed="false">
      <c r="A8" s="1014"/>
      <c r="B8" s="1014"/>
      <c r="D8" s="1018"/>
      <c r="N8" s="1019" t="n">
        <f aca="false">(COUNTIF(F:F,"&lt;&gt;"&amp;"")+COUNTIF(D78,"&lt;&gt;"&amp;"")+COUNTIF(D81,"&lt;&gt;"&amp;""))</f>
        <v>0</v>
      </c>
    </row>
    <row r="9" s="1011" customFormat="true" ht="10.15" hidden="false" customHeight="true" outlineLevel="0" collapsed="false">
      <c r="A9" s="1014"/>
      <c r="B9" s="1014"/>
      <c r="D9" s="1018"/>
      <c r="N9" s="1123"/>
    </row>
    <row r="10" customFormat="false" ht="10.15" hidden="false" customHeight="true" outlineLevel="0" collapsed="false">
      <c r="A10" s="1124"/>
      <c r="B10" s="1124"/>
      <c r="D10" s="1125"/>
      <c r="E10" s="1124"/>
      <c r="F10" s="1126"/>
    </row>
    <row r="11" s="1046" customFormat="true" ht="35.1" hidden="false" customHeight="true" outlineLevel="0" collapsed="false">
      <c r="A11" s="1022" t="s">
        <v>733</v>
      </c>
      <c r="B11" s="1022"/>
      <c r="C11" s="1023"/>
      <c r="D11" s="1023" t="s">
        <v>734</v>
      </c>
      <c r="E11" s="1024"/>
      <c r="F11" s="1025"/>
      <c r="G11" s="1097"/>
      <c r="K11" s="1123" t="s">
        <v>735</v>
      </c>
      <c r="L11" s="1123" t="s">
        <v>736</v>
      </c>
      <c r="M11" s="1123" t="s">
        <v>737</v>
      </c>
      <c r="N11" s="1123" t="s">
        <v>439</v>
      </c>
    </row>
    <row r="12" s="1046" customFormat="true" ht="4.15" hidden="false" customHeight="true" outlineLevel="0" collapsed="false">
      <c r="A12" s="1105"/>
      <c r="B12" s="1105"/>
      <c r="D12" s="1105"/>
      <c r="E12" s="1105"/>
      <c r="F12" s="1098"/>
      <c r="G12" s="1097"/>
      <c r="K12" s="1127"/>
      <c r="L12" s="1127"/>
      <c r="M12" s="1127"/>
      <c r="N12" s="1127"/>
    </row>
    <row r="13" s="1046" customFormat="true" ht="30" hidden="false" customHeight="true" outlineLevel="0" collapsed="false">
      <c r="A13" s="1031" t="s">
        <v>794</v>
      </c>
      <c r="B13" s="1032" t="s">
        <v>739</v>
      </c>
      <c r="C13" s="1082"/>
      <c r="D13" s="1034" t="s">
        <v>795</v>
      </c>
      <c r="E13" s="1050"/>
      <c r="F13" s="1036"/>
      <c r="G13" s="1037" t="str">
        <f aca="true">IF(AND(ISBLANK(F13),C13="x",$N$8&gt;0),"Attenzione: domanda a risposta obbligatoria",IF(ISBLANK(F13),"",IF(AND(F13&gt;=DATE(t1!$L$1-2,1,1),F13&lt;=TODAY()),"","Digitare una data non anteriore al 1 Gennaio "&amp;t1!$L$1-1&amp;" (gg/mm/aaaa)")))</f>
        <v/>
      </c>
      <c r="K13" s="1100" t="str">
        <f aca="false">LEFT(A13,3)</f>
        <v>GEN</v>
      </c>
      <c r="L13" s="1100" t="str">
        <f aca="false">RIGHT(A13,3)</f>
        <v>353</v>
      </c>
      <c r="M13" s="1100" t="str">
        <f aca="false">B13</f>
        <v>DATE</v>
      </c>
      <c r="N13" s="1039" t="str">
        <f aca="true">IF(AND(F13&gt;=DATE(2019,1,1),F13&lt;=TODAY()),"'"&amp;DAY(F13)&amp;"/"&amp;MONTH(F13)&amp;"/"&amp;YEAR(F13),"")</f>
        <v/>
      </c>
    </row>
    <row r="14" s="1046" customFormat="true" ht="4.15" hidden="false" customHeight="true" outlineLevel="0" collapsed="false">
      <c r="A14" s="1042"/>
      <c r="B14" s="1042"/>
      <c r="C14" s="1082"/>
      <c r="D14" s="1043"/>
      <c r="E14" s="1027"/>
      <c r="F14" s="1044"/>
      <c r="G14" s="1045"/>
    </row>
    <row r="15" s="1046" customFormat="true" ht="30" hidden="false" customHeight="true" outlineLevel="0" collapsed="false">
      <c r="A15" s="1031" t="s">
        <v>796</v>
      </c>
      <c r="B15" s="1032" t="s">
        <v>739</v>
      </c>
      <c r="C15" s="1082"/>
      <c r="D15" s="1034" t="s">
        <v>797</v>
      </c>
      <c r="E15" s="1050"/>
      <c r="F15" s="1036"/>
      <c r="G15" s="1037" t="str">
        <f aca="true">IF(AND(ISBLANK(F15),C15="x",$N$8&gt;0),"Attenzione: domanda a risposta obbligatoria",IF(ISBLANK(F15),"",IF(AND(F15&gt;=DATE(t1!$L$1-2,1,1),F15&lt;=TODAY()),"","Digitare una data non anteriore al 1 Gennaio "&amp;t1!$L$1-1&amp;" (gg/mm/aaaa)")))</f>
        <v/>
      </c>
      <c r="K15" s="1100" t="str">
        <f aca="false">LEFT(A15,3)</f>
        <v>GEN</v>
      </c>
      <c r="L15" s="1100" t="str">
        <f aca="false">RIGHT(A15,3)</f>
        <v>354</v>
      </c>
      <c r="M15" s="1100" t="str">
        <f aca="false">B15</f>
        <v>DATE</v>
      </c>
      <c r="N15" s="1039" t="str">
        <f aca="true">IF(AND(F15&gt;=DATE(2019,1,1),F15&lt;=TODAY()),"'"&amp;DAY(F15)&amp;"/"&amp;MONTH(F15)&amp;"/"&amp;YEAR(F15),"")</f>
        <v/>
      </c>
    </row>
    <row r="16" s="1046" customFormat="true" ht="4.15" hidden="false" customHeight="true" outlineLevel="0" collapsed="false">
      <c r="A16" s="1042"/>
      <c r="B16" s="1042"/>
      <c r="C16" s="1082"/>
      <c r="D16" s="1034"/>
      <c r="E16" s="1027"/>
      <c r="F16" s="1044"/>
      <c r="G16" s="1045"/>
    </row>
    <row r="17" s="1046" customFormat="true" ht="30" hidden="false" customHeight="true" outlineLevel="0" collapsed="false">
      <c r="A17" s="1031" t="s">
        <v>798</v>
      </c>
      <c r="B17" s="1032" t="s">
        <v>739</v>
      </c>
      <c r="C17" s="1082"/>
      <c r="D17" s="1034" t="s">
        <v>799</v>
      </c>
      <c r="E17" s="1114"/>
      <c r="F17" s="1036"/>
      <c r="G17" s="1037" t="str">
        <f aca="true">IF(AND(ISBLANK(F17),C17="x",$N$8&gt;0),"Attenzione: domanda a risposta obbligatoria",IF(ISBLANK(F17),"",IF(AND(F17&gt;=DATE(t1!$L$1-2,1,1),F17&lt;=TODAY()),"","Digitare una data non anteriore al 1 Gennaio "&amp;t1!$L$1-1&amp;" (gg/mm/aaaa)")))</f>
        <v/>
      </c>
      <c r="K17" s="1100" t="str">
        <f aca="false">LEFT(A17,3)</f>
        <v>GEN</v>
      </c>
      <c r="L17" s="1100" t="str">
        <f aca="false">RIGHT(A17,3)</f>
        <v>355</v>
      </c>
      <c r="M17" s="1100" t="str">
        <f aca="false">B17</f>
        <v>DATE</v>
      </c>
      <c r="N17" s="1039" t="str">
        <f aca="true">IF(AND(F17&gt;=DATE(2019,1,1),F17&lt;=TODAY()),"'"&amp;DAY(F17)&amp;"/"&amp;MONTH(F17)&amp;"/"&amp;YEAR(F17),"")</f>
        <v/>
      </c>
    </row>
    <row r="18" s="1046" customFormat="true" ht="4.15" hidden="false" customHeight="true" outlineLevel="0" collapsed="false">
      <c r="A18" s="1042"/>
      <c r="B18" s="1042"/>
      <c r="C18" s="1082"/>
      <c r="D18" s="1027"/>
      <c r="E18" s="1027"/>
      <c r="F18" s="1044"/>
      <c r="G18" s="1045"/>
    </row>
    <row r="19" s="1046" customFormat="true" ht="30" hidden="false" customHeight="true" outlineLevel="0" collapsed="false">
      <c r="A19" s="1047" t="s">
        <v>741</v>
      </c>
      <c r="B19" s="1048" t="s">
        <v>742</v>
      </c>
      <c r="C19" s="1082" t="s">
        <v>743</v>
      </c>
      <c r="D19" s="1049" t="s">
        <v>744</v>
      </c>
      <c r="E19" s="1050"/>
      <c r="F19" s="1051"/>
      <c r="G19" s="1037"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100" t="str">
        <f aca="false">LEFT(A19,3)</f>
        <v>GEN</v>
      </c>
      <c r="L19" s="1100" t="str">
        <f aca="false">RIGHT(A19,3)</f>
        <v>195</v>
      </c>
      <c r="M19" s="1100" t="str">
        <f aca="false">B19</f>
        <v>INT</v>
      </c>
      <c r="N19" s="1066" t="str">
        <f aca="false">IF(ISNUMBER(F19),ROUND(F19,0),"")</f>
        <v/>
      </c>
    </row>
    <row r="20" s="1046" customFormat="true" ht="4.15" hidden="false" customHeight="true" outlineLevel="0" collapsed="false">
      <c r="A20" s="1053"/>
      <c r="B20" s="1053"/>
      <c r="C20" s="1082"/>
      <c r="D20" s="1027"/>
      <c r="E20" s="1027"/>
      <c r="F20" s="1028"/>
      <c r="G20" s="1045"/>
    </row>
    <row r="21" s="1046" customFormat="true" ht="30" hidden="false" customHeight="true" outlineLevel="0" collapsed="false">
      <c r="A21" s="1022" t="s">
        <v>745</v>
      </c>
      <c r="B21" s="1022"/>
      <c r="C21" s="1054"/>
      <c r="D21" s="1023" t="s">
        <v>746</v>
      </c>
      <c r="E21" s="1024"/>
      <c r="F21" s="1025"/>
      <c r="G21" s="1045"/>
    </row>
    <row r="22" s="1050" customFormat="true" ht="4.15" hidden="false" customHeight="true" outlineLevel="0" collapsed="false">
      <c r="A22" s="1047"/>
      <c r="B22" s="1047"/>
      <c r="C22" s="1056"/>
      <c r="D22" s="1144"/>
      <c r="E22" s="1055"/>
      <c r="F22" s="1057"/>
      <c r="G22" s="1145"/>
    </row>
    <row r="23" s="1063" customFormat="true" ht="30" hidden="false" customHeight="true" outlineLevel="0" collapsed="false">
      <c r="A23" s="1031" t="s">
        <v>747</v>
      </c>
      <c r="B23" s="1032" t="s">
        <v>742</v>
      </c>
      <c r="C23" s="1061" t="s">
        <v>743</v>
      </c>
      <c r="D23" s="1062" t="s">
        <v>748</v>
      </c>
      <c r="F23" s="1064"/>
      <c r="G23" s="1065" t="str">
        <f aca="false">IF(AND(ISBLANK(F23),C23="x",$N$8&gt;0),"Attenzione: domanda a risposta obbligatoria",IF(ISBLANK(F23),"",IF(ISNUMBER(F23),IF(F23-INT(F23)=0,"","  Errore ! Inserire un numero intero senza decimali"),"  Errore ! Inserire un numero intero senza decimali")))</f>
        <v/>
      </c>
      <c r="K23" s="1066" t="str">
        <f aca="false">LEFT(A23,3)</f>
        <v>LEG</v>
      </c>
      <c r="L23" s="1066" t="str">
        <f aca="false">RIGHT(A23,3)</f>
        <v>428</v>
      </c>
      <c r="M23" s="1066" t="str">
        <f aca="false">B23</f>
        <v>INT</v>
      </c>
      <c r="N23" s="1066" t="str">
        <f aca="false">IF(ISNUMBER(F23),ROUND(F23,0),"")</f>
        <v/>
      </c>
    </row>
    <row r="24" s="1046" customFormat="true" ht="4.15" hidden="false" customHeight="true" outlineLevel="0" collapsed="false">
      <c r="A24" s="1128"/>
      <c r="B24" s="1128"/>
      <c r="C24" s="1082"/>
      <c r="D24" s="1128"/>
      <c r="E24" s="1027"/>
      <c r="F24" s="1028"/>
      <c r="G24" s="1045"/>
    </row>
    <row r="25" s="1046" customFormat="true" ht="30" hidden="false" customHeight="true" outlineLevel="0" collapsed="false">
      <c r="A25" s="1077" t="s">
        <v>749</v>
      </c>
      <c r="B25" s="1078" t="s">
        <v>742</v>
      </c>
      <c r="C25" s="1061"/>
      <c r="D25" s="1079" t="s">
        <v>750</v>
      </c>
      <c r="E25" s="1080"/>
      <c r="F25" s="1081"/>
      <c r="G25" s="1065" t="str">
        <f aca="false">IF(AND(ISBLANK(F25),C25="x",$N$8&gt;0),"Attenzione: domanda a risposta obbligatoria",IF(ISBLANK(F25),"",IF(ISNUMBER(F25),IF(F25-INT(F25)=0,"","  Errore ! Inserire un numero intero senza decimali"),"  Errore ! Inserire un numero intero senza decimali")))</f>
        <v/>
      </c>
      <c r="H25" s="1063"/>
      <c r="I25" s="1063"/>
      <c r="J25" s="1063"/>
      <c r="K25" s="1066" t="str">
        <f aca="false">LEFT(A25,3)</f>
        <v>LEG</v>
      </c>
      <c r="L25" s="1066" t="str">
        <f aca="false">RIGHT(A25,3)</f>
        <v>398</v>
      </c>
      <c r="M25" s="1066" t="str">
        <f aca="false">B25</f>
        <v>INT</v>
      </c>
      <c r="N25" s="1066" t="str">
        <f aca="false">IF(ISNUMBER(F25),ROUND(F25,0),"")</f>
        <v/>
      </c>
    </row>
    <row r="26" s="1046" customFormat="true" ht="4.15" hidden="false" customHeight="true" outlineLevel="0" collapsed="false">
      <c r="A26" s="1027"/>
      <c r="B26" s="1027"/>
      <c r="C26" s="1082"/>
      <c r="D26" s="1027"/>
      <c r="E26" s="1027"/>
      <c r="F26" s="1028"/>
      <c r="G26" s="1045"/>
    </row>
    <row r="27" s="1046" customFormat="true" ht="30" hidden="false" customHeight="true" outlineLevel="0" collapsed="false">
      <c r="A27" s="1077" t="s">
        <v>849</v>
      </c>
      <c r="B27" s="1078" t="s">
        <v>742</v>
      </c>
      <c r="C27" s="1082"/>
      <c r="D27" s="1034" t="s">
        <v>850</v>
      </c>
      <c r="E27" s="1146"/>
      <c r="F27" s="1147"/>
      <c r="G27" s="1065" t="str">
        <f aca="false">IF(AND(ISBLANK(F27),C27="x",$N$8&gt;0),"Attenzione: domanda a risposta obbligatoria",IF(ISBLANK(F27),"",IF(ISNUMBER(F27),IF(F27-INT(F27)=0,"","  Errore ! Inserire un numero intero senza decimali"),"  Errore ! Inserire un numero intero senza decimali")))</f>
        <v/>
      </c>
      <c r="K27" s="1066" t="str">
        <f aca="false">LEFT(A27,3)</f>
        <v>LEG</v>
      </c>
      <c r="L27" s="1066" t="str">
        <f aca="false">RIGHT(A27,3)</f>
        <v>406</v>
      </c>
      <c r="M27" s="1066" t="str">
        <f aca="false">B27</f>
        <v>INT</v>
      </c>
      <c r="N27" s="1066" t="str">
        <f aca="false">IF(ISNUMBER(F27),ROUND(F27,0),"")</f>
        <v/>
      </c>
    </row>
    <row r="28" s="1046" customFormat="true" ht="4.15" hidden="false" customHeight="true" outlineLevel="0" collapsed="false">
      <c r="A28" s="1027"/>
      <c r="B28" s="1027"/>
      <c r="C28" s="1082"/>
      <c r="D28" s="1027"/>
      <c r="E28" s="1027"/>
      <c r="F28" s="1028"/>
      <c r="G28" s="1088"/>
    </row>
    <row r="29" s="1046" customFormat="true" ht="30" hidden="false" customHeight="true" outlineLevel="0" collapsed="false">
      <c r="A29" s="1077" t="s">
        <v>851</v>
      </c>
      <c r="B29" s="1078" t="s">
        <v>742</v>
      </c>
      <c r="C29" s="1082"/>
      <c r="D29" s="1034" t="s">
        <v>852</v>
      </c>
      <c r="E29" s="1074"/>
      <c r="F29" s="1148"/>
      <c r="G29" s="1065" t="str">
        <f aca="false">IF(AND(ISBLANK(F29),C29="x",$N$8&gt;0),"Attenzione: domanda a risposta obbligatoria",IF(ISBLANK(F29),"",IF(ISNUMBER(F29),IF(F29-INT(F29)=0,"","  Errore ! Inserire un numero intero senza decimali"),"  Errore ! Inserire un numero intero senza decimali")))</f>
        <v/>
      </c>
      <c r="K29" s="1100" t="str">
        <f aca="false">LEFT(A29,3)</f>
        <v>LEG</v>
      </c>
      <c r="L29" s="1100" t="str">
        <f aca="false">RIGHT(A29,3)</f>
        <v>362</v>
      </c>
      <c r="M29" s="1100" t="str">
        <f aca="false">B29</f>
        <v>INT</v>
      </c>
      <c r="N29" s="1066" t="str">
        <f aca="false">IF(ISNUMBER(F29),ROUND(F29,0),"")</f>
        <v/>
      </c>
    </row>
    <row r="30" s="1046" customFormat="true" ht="4.15" hidden="false" customHeight="true" outlineLevel="0" collapsed="false">
      <c r="A30" s="1042"/>
      <c r="B30" s="1042"/>
      <c r="C30" s="1082"/>
      <c r="D30" s="1027"/>
      <c r="E30" s="1027"/>
      <c r="F30" s="1044"/>
      <c r="G30" s="1045"/>
    </row>
    <row r="31" s="1046" customFormat="true" ht="30" hidden="false" customHeight="true" outlineLevel="0" collapsed="false">
      <c r="A31" s="1129" t="s">
        <v>853</v>
      </c>
      <c r="B31" s="1078" t="s">
        <v>742</v>
      </c>
      <c r="C31" s="1082"/>
      <c r="D31" s="1034" t="s">
        <v>854</v>
      </c>
      <c r="E31" s="1026"/>
      <c r="F31" s="1085"/>
      <c r="G31" s="1065" t="str">
        <f aca="false">IF(AND(ISBLANK(F31),C31="x",$N$8&gt;0),"Attenzione: domanda a risposta obbligatoria",IF(ISBLANK(F31),"",IF(ISNUMBER(F31),IF(F31-INT(F31)=0,"","  Errore ! Inserire un numero intero senza decimali"),"  Errore ! Inserire un numero intero senza decimali")))</f>
        <v/>
      </c>
      <c r="K31" s="1100" t="str">
        <f aca="false">LEFT(A31,3)</f>
        <v>LEG</v>
      </c>
      <c r="L31" s="1100" t="str">
        <f aca="false">RIGHT(A31,3)</f>
        <v>364</v>
      </c>
      <c r="M31" s="1100" t="str">
        <f aca="false">B31</f>
        <v>INT</v>
      </c>
      <c r="N31" s="1066" t="str">
        <f aca="false">IF(ISNUMBER(F31),ROUND(F31,0),"")</f>
        <v/>
      </c>
    </row>
    <row r="32" s="1046" customFormat="true" ht="4.15" hidden="false" customHeight="true" outlineLevel="0" collapsed="false">
      <c r="A32" s="1095"/>
      <c r="B32" s="1095"/>
      <c r="C32" s="1082"/>
      <c r="D32" s="1142"/>
      <c r="E32" s="1105"/>
      <c r="F32" s="1143"/>
      <c r="G32" s="1073"/>
    </row>
    <row r="33" s="1046" customFormat="true" ht="30" hidden="false" customHeight="true" outlineLevel="0" collapsed="false">
      <c r="A33" s="1022" t="s">
        <v>751</v>
      </c>
      <c r="B33" s="1022"/>
      <c r="C33" s="1054"/>
      <c r="D33" s="1023" t="s">
        <v>752</v>
      </c>
      <c r="E33" s="1024"/>
      <c r="F33" s="1025"/>
      <c r="G33" s="1073"/>
    </row>
    <row r="34" s="1046" customFormat="true" ht="4.15" hidden="false" customHeight="true" outlineLevel="0" collapsed="false">
      <c r="A34" s="1105"/>
      <c r="B34" s="1105"/>
      <c r="C34" s="1082"/>
      <c r="D34" s="1105"/>
      <c r="E34" s="1105"/>
      <c r="F34" s="1098"/>
      <c r="G34" s="1073"/>
    </row>
    <row r="35" s="1046" customFormat="true" ht="30" hidden="false" customHeight="true" outlineLevel="0" collapsed="false">
      <c r="A35" s="1077" t="s">
        <v>855</v>
      </c>
      <c r="B35" s="1096" t="s">
        <v>742</v>
      </c>
      <c r="C35" s="1082"/>
      <c r="D35" s="1097" t="s">
        <v>856</v>
      </c>
      <c r="F35" s="1064"/>
      <c r="G35" s="1065" t="str">
        <f aca="false">IF(AND(ISBLANK(F35),C35="x",$N$8&gt;0),"Attenzione: domanda a risposta obbligatoria",IF(ISBLANK(F35),"",IF(ISNUMBER(F35),IF(F35-INT(F35)=0,"","  Errore ! Inserire un numero intero senza decimali"),"  Errore ! Inserire un numero intero senza decimali")))</f>
        <v/>
      </c>
      <c r="K35" s="1100" t="str">
        <f aca="false">LEFT(A35,3)</f>
        <v>ORG</v>
      </c>
      <c r="L35" s="1100" t="str">
        <f aca="false">RIGHT(A35,3)</f>
        <v>177</v>
      </c>
      <c r="M35" s="1100" t="str">
        <f aca="false">B35</f>
        <v>INT</v>
      </c>
      <c r="N35" s="1066" t="str">
        <f aca="false">IF(ISNUMBER(F35),ROUND(F35,0),"")</f>
        <v/>
      </c>
    </row>
    <row r="36" s="1046" customFormat="true" ht="4.15" hidden="false" customHeight="true" outlineLevel="0" collapsed="false">
      <c r="A36" s="1095"/>
      <c r="B36" s="1095"/>
      <c r="C36" s="1082"/>
      <c r="D36" s="1105"/>
      <c r="E36" s="1105"/>
      <c r="F36" s="1143"/>
      <c r="G36" s="1045"/>
    </row>
    <row r="37" s="1046" customFormat="true" ht="30" hidden="false" customHeight="true" outlineLevel="0" collapsed="false">
      <c r="A37" s="1095" t="s">
        <v>857</v>
      </c>
      <c r="B37" s="1096" t="s">
        <v>742</v>
      </c>
      <c r="C37" s="1082"/>
      <c r="D37" s="1097" t="s">
        <v>858</v>
      </c>
      <c r="F37" s="1064"/>
      <c r="G37" s="1065" t="str">
        <f aca="false">IF(AND(ISBLANK(F37),C37="x",$N$8&gt;0),"Attenzione: domanda a risposta obbligatoria",IF(ISBLANK(F37),"",IF(ISNUMBER(F37),IF(F37-INT(F37)=0,"","  Errore ! Inserire un numero intero senza decimali"),"  Errore ! Inserire un numero intero senza decimali")))</f>
        <v/>
      </c>
      <c r="K37" s="1100" t="str">
        <f aca="false">LEFT(A37,3)</f>
        <v>ORG</v>
      </c>
      <c r="L37" s="1100" t="str">
        <f aca="false">RIGHT(A37,3)</f>
        <v>145</v>
      </c>
      <c r="M37" s="1100" t="str">
        <f aca="false">B37</f>
        <v>INT</v>
      </c>
      <c r="N37" s="1066" t="str">
        <f aca="false">IF(ISNUMBER(F37),ROUND(F37,0),"")</f>
        <v/>
      </c>
    </row>
    <row r="38" s="1046" customFormat="true" ht="4.15" hidden="false" customHeight="true" outlineLevel="0" collapsed="false">
      <c r="A38" s="1134"/>
      <c r="B38" s="1134"/>
      <c r="C38" s="1082"/>
      <c r="D38" s="1105"/>
      <c r="E38" s="1105"/>
      <c r="F38" s="1143"/>
      <c r="G38" s="1045"/>
    </row>
    <row r="39" s="1046" customFormat="true" ht="30" hidden="false" customHeight="true" outlineLevel="0" collapsed="false">
      <c r="A39" s="1095" t="s">
        <v>859</v>
      </c>
      <c r="B39" s="1096" t="s">
        <v>742</v>
      </c>
      <c r="C39" s="1082"/>
      <c r="D39" s="1097" t="s">
        <v>860</v>
      </c>
      <c r="F39" s="1064"/>
      <c r="G39" s="1065" t="str">
        <f aca="false">IF(AND(ISBLANK(F39),C39="x",$N$8&gt;0),"Attenzione: domanda a risposta obbligatoria",IF(ISBLANK(F39),"",IF(ISNUMBER(F39),IF(F39-INT(F39)=0,"","  Errore ! Inserire un numero intero senza decimali"),"  Errore ! Inserire un numero intero senza decimali")))</f>
        <v/>
      </c>
      <c r="K39" s="1100" t="str">
        <f aca="false">LEFT(A39,3)</f>
        <v>ORG</v>
      </c>
      <c r="L39" s="1100" t="str">
        <f aca="false">RIGHT(A39,3)</f>
        <v>160</v>
      </c>
      <c r="M39" s="1100" t="str">
        <f aca="false">B39</f>
        <v>INT</v>
      </c>
      <c r="N39" s="1066" t="str">
        <f aca="false">IF(ISNUMBER(F39),ROUND(F39,0),"")</f>
        <v/>
      </c>
    </row>
    <row r="40" s="1046" customFormat="true" ht="4.15" hidden="false" customHeight="true" outlineLevel="0" collapsed="false">
      <c r="A40" s="1095"/>
      <c r="B40" s="1095"/>
      <c r="C40" s="1082"/>
      <c r="D40" s="1105"/>
      <c r="E40" s="1105"/>
      <c r="F40" s="1143"/>
      <c r="G40" s="1088"/>
    </row>
    <row r="41" s="1046" customFormat="true" ht="30" hidden="false" customHeight="true" outlineLevel="0" collapsed="false">
      <c r="A41" s="1077" t="s">
        <v>861</v>
      </c>
      <c r="B41" s="1096" t="s">
        <v>742</v>
      </c>
      <c r="C41" s="1082"/>
      <c r="D41" s="1097" t="s">
        <v>862</v>
      </c>
      <c r="F41" s="1064"/>
      <c r="G41" s="1065" t="str">
        <f aca="false">IF(AND(ISBLANK(F41),C41="x",$N$8&gt;0),"Attenzione: domanda a risposta obbligatoria",IF(ISBLANK(F41),"",IF(ISNUMBER(F41),IF(F41-INT(F41)=0,"","  Errore ! Inserire un numero intero senza decimali"),"  Errore ! Inserire un numero intero senza decimali")))</f>
        <v/>
      </c>
      <c r="K41" s="1100" t="str">
        <f aca="false">LEFT(A41,3)</f>
        <v>ORG</v>
      </c>
      <c r="L41" s="1100" t="str">
        <f aca="false">RIGHT(A41,3)</f>
        <v>154</v>
      </c>
      <c r="M41" s="1100" t="str">
        <f aca="false">B41</f>
        <v>INT</v>
      </c>
      <c r="N41" s="1066" t="str">
        <f aca="false">IF(ISNUMBER(F41),ROUND(F41,0),"")</f>
        <v/>
      </c>
    </row>
    <row r="42" s="1046" customFormat="true" ht="4.15" hidden="false" customHeight="true" outlineLevel="0" collapsed="false">
      <c r="A42" s="1095"/>
      <c r="B42" s="1095"/>
      <c r="C42" s="1082"/>
      <c r="D42" s="1105"/>
      <c r="E42" s="1105"/>
      <c r="F42" s="1143"/>
      <c r="G42" s="1088"/>
    </row>
    <row r="43" s="1046" customFormat="true" ht="30" hidden="false" customHeight="true" outlineLevel="0" collapsed="false">
      <c r="A43" s="1095" t="s">
        <v>761</v>
      </c>
      <c r="B43" s="1096" t="s">
        <v>742</v>
      </c>
      <c r="C43" s="1082"/>
      <c r="D43" s="1097" t="s">
        <v>762</v>
      </c>
      <c r="F43" s="1064"/>
      <c r="G43" s="1065" t="str">
        <f aca="false">IF(AND(ISBLANK(F43),C43="x",$N$8&gt;0),"Attenzione: domanda a risposta obbligatoria",IF(ISBLANK(F43),"",IF(ISNUMBER(F43),IF(F43-INT(F43)=0,"","  Errore ! Inserire un numero intero senza decimali"),"  Errore ! Inserire un numero intero senza decimali")))</f>
        <v/>
      </c>
      <c r="K43" s="1100" t="str">
        <f aca="false">LEFT(A43,3)</f>
        <v>ORG</v>
      </c>
      <c r="L43" s="1100" t="str">
        <f aca="false">RIGHT(A43,3)</f>
        <v>136</v>
      </c>
      <c r="M43" s="1100" t="str">
        <f aca="false">B43</f>
        <v>INT</v>
      </c>
      <c r="N43" s="1066" t="str">
        <f aca="false">IF(ISNUMBER(F43),ROUND(F43,0),"")</f>
        <v/>
      </c>
    </row>
    <row r="44" s="1046" customFormat="true" ht="4.15" hidden="false" customHeight="true" outlineLevel="0" collapsed="false">
      <c r="A44" s="1095"/>
      <c r="B44" s="1095"/>
      <c r="C44" s="1082"/>
      <c r="D44" s="1105"/>
      <c r="E44" s="1105"/>
      <c r="F44" s="1143"/>
      <c r="G44" s="1088"/>
    </row>
    <row r="45" s="1046" customFormat="true" ht="30" hidden="false" customHeight="true" outlineLevel="0" collapsed="false">
      <c r="A45" s="1095" t="s">
        <v>763</v>
      </c>
      <c r="B45" s="1096" t="s">
        <v>742</v>
      </c>
      <c r="C45" s="1082"/>
      <c r="D45" s="1097" t="s">
        <v>764</v>
      </c>
      <c r="F45" s="1064"/>
      <c r="G45" s="1065" t="str">
        <f aca="false">IF(AND(ISBLANK(F45),C45="x",$N$8&gt;0),"Attenzione: domanda a risposta obbligatoria",IF(ISBLANK(F45),"",IF(ISNUMBER(F45),IF(F45-INT(F45)=0,"","  Errore ! Inserire un numero intero senza decimali"),"  Errore ! Inserire un numero intero senza decimali")))</f>
        <v/>
      </c>
      <c r="K45" s="1100" t="str">
        <f aca="false">LEFT(A45,3)</f>
        <v>ORG</v>
      </c>
      <c r="L45" s="1100" t="str">
        <f aca="false">RIGHT(A45,3)</f>
        <v>179</v>
      </c>
      <c r="M45" s="1100" t="str">
        <f aca="false">B45</f>
        <v>INT</v>
      </c>
      <c r="N45" s="1066" t="str">
        <f aca="false">IF(ISNUMBER(F45),ROUND(F45,0),"")</f>
        <v/>
      </c>
    </row>
    <row r="46" s="1046" customFormat="true" ht="4.15" hidden="false" customHeight="true" outlineLevel="0" collapsed="false">
      <c r="A46" s="1095"/>
      <c r="B46" s="1095"/>
      <c r="C46" s="1082"/>
      <c r="D46" s="1105"/>
      <c r="E46" s="1105"/>
      <c r="F46" s="1143"/>
      <c r="G46" s="1088"/>
    </row>
    <row r="47" s="1046" customFormat="true" ht="30" hidden="false" customHeight="true" outlineLevel="0" collapsed="false">
      <c r="A47" s="1095" t="s">
        <v>765</v>
      </c>
      <c r="B47" s="1096" t="s">
        <v>742</v>
      </c>
      <c r="C47" s="1082"/>
      <c r="D47" s="1097" t="s">
        <v>766</v>
      </c>
      <c r="F47" s="1064"/>
      <c r="G47" s="1065" t="str">
        <f aca="false">IF(AND(ISBLANK(F47),C47="x",$N$8&gt;0),"Attenzione: domanda a risposta obbligatoria",IF(ISBLANK(F47),"",IF(ISNUMBER(F47),IF(F47-INT(F47)=0,"","  Errore ! Inserire un numero intero senza decimali"),"  Errore ! Inserire un numero intero senza decimali")))</f>
        <v/>
      </c>
      <c r="K47" s="1100" t="str">
        <f aca="false">LEFT(A47,3)</f>
        <v>ORG</v>
      </c>
      <c r="L47" s="1100" t="str">
        <f aca="false">RIGHT(A47,3)</f>
        <v>161</v>
      </c>
      <c r="M47" s="1100" t="str">
        <f aca="false">B47</f>
        <v>INT</v>
      </c>
      <c r="N47" s="1066" t="str">
        <f aca="false">IF(ISNUMBER(F47),ROUND(F47,0),"")</f>
        <v/>
      </c>
    </row>
    <row r="48" s="1046" customFormat="true" ht="4.15" hidden="false" customHeight="true" outlineLevel="0" collapsed="false">
      <c r="A48" s="1095"/>
      <c r="B48" s="1095"/>
      <c r="C48" s="1082"/>
      <c r="D48" s="1105"/>
      <c r="E48" s="1105"/>
      <c r="F48" s="1143"/>
      <c r="G48" s="1073"/>
    </row>
    <row r="49" s="1046" customFormat="true" ht="30" hidden="false" customHeight="true" outlineLevel="0" collapsed="false">
      <c r="A49" s="1022" t="s">
        <v>863</v>
      </c>
      <c r="B49" s="1022"/>
      <c r="C49" s="1054"/>
      <c r="D49" s="1023" t="s">
        <v>864</v>
      </c>
      <c r="E49" s="1024"/>
      <c r="F49" s="1025"/>
      <c r="G49" s="1092"/>
    </row>
    <row r="50" s="1046" customFormat="true" ht="4.15" hidden="false" customHeight="true" outlineLevel="0" collapsed="false">
      <c r="A50" s="1105"/>
      <c r="B50" s="1105"/>
      <c r="C50" s="1082"/>
      <c r="D50" s="1105"/>
      <c r="E50" s="1105"/>
      <c r="F50" s="1098"/>
      <c r="G50" s="1073"/>
    </row>
    <row r="51" s="1046" customFormat="true" ht="30" hidden="false" customHeight="true" outlineLevel="0" collapsed="false">
      <c r="A51" s="1095" t="s">
        <v>865</v>
      </c>
      <c r="B51" s="1096" t="s">
        <v>742</v>
      </c>
      <c r="C51" s="1082"/>
      <c r="D51" s="1097" t="s">
        <v>866</v>
      </c>
      <c r="F51" s="1064"/>
      <c r="G51" s="1065" t="str">
        <f aca="false">IF(AND(ISBLANK(F51),C51="x",$N$8&gt;0),"Attenzione: domanda a risposta obbligatoria",IF(ISBLANK(F51),"",IF(ISNUMBER(F51),IF(F51-INT(F51)=0,"","  Errore ! Inserire un numero intero senza decimali"),"  Errore ! Inserire un numero intero senza decimali")))</f>
        <v/>
      </c>
      <c r="K51" s="1100" t="str">
        <f aca="false">LEFT(A51,3)</f>
        <v>PEO</v>
      </c>
      <c r="L51" s="1100" t="str">
        <f aca="false">RIGHT(A51,3)</f>
        <v>111</v>
      </c>
      <c r="M51" s="1100" t="str">
        <f aca="false">B51</f>
        <v>INT</v>
      </c>
      <c r="N51" s="1066" t="str">
        <f aca="false">IF(ISNUMBER(F51),ROUND(F51,0),"")</f>
        <v/>
      </c>
    </row>
    <row r="52" s="1046" customFormat="true" ht="4.15" hidden="false" customHeight="true" outlineLevel="0" collapsed="false">
      <c r="A52" s="1095"/>
      <c r="B52" s="1095"/>
      <c r="C52" s="1082"/>
      <c r="D52" s="1105"/>
      <c r="E52" s="1105"/>
      <c r="F52" s="1143"/>
      <c r="G52" s="1088"/>
    </row>
    <row r="53" s="1046" customFormat="true" ht="30" hidden="false" customHeight="true" outlineLevel="0" collapsed="false">
      <c r="A53" s="1095" t="s">
        <v>867</v>
      </c>
      <c r="B53" s="1096" t="s">
        <v>742</v>
      </c>
      <c r="C53" s="1082"/>
      <c r="D53" s="1097" t="s">
        <v>868</v>
      </c>
      <c r="F53" s="1064"/>
      <c r="G53" s="1065" t="str">
        <f aca="false">IF(AND(ISBLANK(F53),C53="x",$N$8&gt;0),"Attenzione: domanda a risposta obbligatoria",IF(ISBLANK(F53),"",IF(ISNUMBER(F53),IF(F53-INT(F53)=0,"","  Errore ! Inserire un numero intero senza decimali"),"  Errore ! Inserire un numero intero senza decimali")))</f>
        <v/>
      </c>
      <c r="K53" s="1100" t="str">
        <f aca="false">LEFT(A53,3)</f>
        <v>PEO</v>
      </c>
      <c r="L53" s="1100" t="str">
        <f aca="false">RIGHT(A53,3)</f>
        <v>188</v>
      </c>
      <c r="M53" s="1100" t="str">
        <f aca="false">B53</f>
        <v>INT</v>
      </c>
      <c r="N53" s="1066" t="str">
        <f aca="false">IF(ISNUMBER(F53),ROUND(F53,0),"")</f>
        <v/>
      </c>
    </row>
    <row r="54" s="1046" customFormat="true" ht="4.15" hidden="false" customHeight="true" outlineLevel="0" collapsed="false">
      <c r="A54" s="1095"/>
      <c r="B54" s="1095"/>
      <c r="C54" s="1082"/>
      <c r="D54" s="1105"/>
      <c r="E54" s="1105"/>
      <c r="F54" s="1143"/>
      <c r="G54" s="1135"/>
    </row>
    <row r="55" s="1046" customFormat="true" ht="30" hidden="false" customHeight="true" outlineLevel="0" collapsed="false">
      <c r="A55" s="1095" t="s">
        <v>869</v>
      </c>
      <c r="B55" s="1096" t="s">
        <v>778</v>
      </c>
      <c r="C55" s="1082"/>
      <c r="D55" s="1034" t="s">
        <v>870</v>
      </c>
      <c r="F55" s="1136"/>
      <c r="G55" s="1092" t="str">
        <f aca="false">IF(AND(ISBLANK(F55),C55="x",$N$8&gt;0),"Attenzione: domanda a risposta obbligatoria",IF(ISBLANK(F55),"",IF(AND(LEN(F55)=1,OR(UPPER(F55)="N",UPPER(F55)="S")),"",IF(ISBLANK(F55),"","  Errore ! Inserire S o N"))))</f>
        <v/>
      </c>
      <c r="K55" s="1100" t="str">
        <f aca="false">LEFT(A55,3)</f>
        <v>PEO</v>
      </c>
      <c r="L55" s="1100" t="str">
        <f aca="false">RIGHT(A55,3)</f>
        <v>119</v>
      </c>
      <c r="M55" s="1100" t="str">
        <f aca="false">B55</f>
        <v>FLAG</v>
      </c>
      <c r="N55" s="1066" t="str">
        <f aca="false">IF(AND(LEN(F55)=1,OR(UPPER(F55)="N",UPPER(F55)="S")),UPPER(F55),"")</f>
        <v/>
      </c>
    </row>
    <row r="56" s="1046" customFormat="true" ht="4.15" hidden="false" customHeight="true" outlineLevel="0" collapsed="false">
      <c r="A56" s="1095"/>
      <c r="B56" s="1095"/>
      <c r="C56" s="1082"/>
      <c r="D56" s="1105"/>
      <c r="E56" s="1105"/>
      <c r="F56" s="1143"/>
      <c r="G56" s="1088"/>
    </row>
    <row r="57" s="1046" customFormat="true" ht="30" hidden="false" customHeight="true" outlineLevel="0" collapsed="false">
      <c r="A57" s="1095" t="s">
        <v>871</v>
      </c>
      <c r="B57" s="1096" t="s">
        <v>778</v>
      </c>
      <c r="C57" s="1082"/>
      <c r="D57" s="1097" t="s">
        <v>872</v>
      </c>
      <c r="F57" s="1136"/>
      <c r="G57" s="1092" t="str">
        <f aca="false">IF(AND(ISBLANK(F57),C57="x",$N$8&gt;0),"Attenzione: domanda a risposta obbligatoria",IF(ISBLANK(F57),"",IF(AND(LEN(F57)=1,OR(UPPER(F57)="N",UPPER(F57)="S")),"",IF(ISBLANK(F57),"","  Errore ! Inserire S o N"))))</f>
        <v/>
      </c>
      <c r="K57" s="1100" t="str">
        <f aca="false">LEFT(A57,3)</f>
        <v>PEO</v>
      </c>
      <c r="L57" s="1100" t="str">
        <f aca="false">RIGHT(A57,3)</f>
        <v>266</v>
      </c>
      <c r="M57" s="1100" t="str">
        <f aca="false">B57</f>
        <v>FLAG</v>
      </c>
      <c r="N57" s="1066" t="str">
        <f aca="false">IF(AND(LEN(F57)=1,OR(UPPER(F57)="N",UPPER(F57)="S")),UPPER(F57),"")</f>
        <v/>
      </c>
    </row>
    <row r="58" s="1046" customFormat="true" ht="4.15" hidden="false" customHeight="true" outlineLevel="0" collapsed="false">
      <c r="A58" s="1095"/>
      <c r="B58" s="1095"/>
      <c r="C58" s="1082"/>
      <c r="D58" s="1105"/>
      <c r="E58" s="1105"/>
      <c r="F58" s="1143"/>
      <c r="G58" s="1073"/>
    </row>
    <row r="59" s="1046" customFormat="true" ht="30" hidden="false" customHeight="true" outlineLevel="0" collapsed="false">
      <c r="A59" s="1095" t="s">
        <v>873</v>
      </c>
      <c r="B59" s="1096" t="s">
        <v>742</v>
      </c>
      <c r="C59" s="1082"/>
      <c r="D59" s="1097" t="s">
        <v>874</v>
      </c>
      <c r="F59" s="1064"/>
      <c r="G59" s="1065" t="str">
        <f aca="false">IF(AND(ISBLANK(F59),C59="x",$N$8&gt;0),"Attenzione: domanda a risposta obbligatoria",IF(ISBLANK(F59),"",IF(ISNUMBER(F59),IF(F59-INT(F59)=0,"","  Errore ! Inserire un numero intero senza decimali"),"  Errore ! Inserire un numero intero senza decimali")))</f>
        <v/>
      </c>
      <c r="K59" s="1100" t="str">
        <f aca="false">LEFT(A59,3)</f>
        <v>PEO</v>
      </c>
      <c r="L59" s="1100" t="str">
        <f aca="false">RIGHT(A59,3)</f>
        <v>133</v>
      </c>
      <c r="M59" s="1100" t="str">
        <f aca="false">B59</f>
        <v>INT</v>
      </c>
      <c r="N59" s="1066" t="str">
        <f aca="false">IF(ISNUMBER(F59),ROUND(F59,0),"")</f>
        <v/>
      </c>
    </row>
    <row r="60" s="1046" customFormat="true" ht="4.15" hidden="false" customHeight="true" outlineLevel="0" collapsed="false">
      <c r="A60" s="1134"/>
      <c r="B60" s="1134"/>
      <c r="C60" s="1082"/>
      <c r="D60" s="1105"/>
      <c r="E60" s="1105"/>
      <c r="F60" s="1098"/>
      <c r="G60" s="1073"/>
    </row>
    <row r="61" s="1046" customFormat="true" ht="30" hidden="false" customHeight="true" outlineLevel="0" collapsed="false">
      <c r="A61" s="1022" t="s">
        <v>771</v>
      </c>
      <c r="B61" s="1022"/>
      <c r="C61" s="1054"/>
      <c r="D61" s="1023" t="s">
        <v>772</v>
      </c>
      <c r="E61" s="1024"/>
      <c r="F61" s="1025"/>
      <c r="G61" s="1092"/>
    </row>
    <row r="62" s="1046" customFormat="true" ht="4.15" hidden="false" customHeight="true" outlineLevel="0" collapsed="false">
      <c r="A62" s="1105"/>
      <c r="B62" s="1105"/>
      <c r="C62" s="1082"/>
      <c r="D62" s="1105"/>
      <c r="E62" s="1105"/>
      <c r="F62" s="1098"/>
      <c r="G62" s="1073"/>
    </row>
    <row r="63" s="1046" customFormat="true" ht="30" hidden="false" customHeight="true" outlineLevel="0" collapsed="false">
      <c r="A63" s="1129" t="s">
        <v>875</v>
      </c>
      <c r="B63" s="1078" t="s">
        <v>778</v>
      </c>
      <c r="C63" s="1082"/>
      <c r="D63" s="1034" t="s">
        <v>876</v>
      </c>
      <c r="F63" s="1136"/>
      <c r="G63" s="1092" t="str">
        <f aca="false">IF(AND(ISBLANK(F63),C63="x",$N$8&gt;0),"Attenzione: domanda a risposta obbligatoria",IF(ISBLANK(F63),"",IF(AND(LEN(F63)=1,OR(UPPER(F63)="N",UPPER(F63)="S")),"",IF(ISBLANK(F63),"","  Errore ! Inserire S o N"))))</f>
        <v/>
      </c>
      <c r="K63" s="1100" t="str">
        <f aca="false">LEFT(A63,3)</f>
        <v>PRD</v>
      </c>
      <c r="L63" s="1100" t="str">
        <f aca="false">RIGHT(A63,3)</f>
        <v>396</v>
      </c>
      <c r="M63" s="1100" t="str">
        <f aca="false">B63</f>
        <v>FLAG</v>
      </c>
      <c r="N63" s="1066" t="str">
        <f aca="false">IF(AND(LEN(F63)=1,OR(UPPER(F63)="N",UPPER(F63)="S")),UPPER(F63),"")</f>
        <v/>
      </c>
    </row>
    <row r="64" s="1046" customFormat="true" ht="4.15" hidden="false" customHeight="true" outlineLevel="0" collapsed="false">
      <c r="A64" s="1105"/>
      <c r="B64" s="1105"/>
      <c r="C64" s="1082"/>
      <c r="D64" s="1105"/>
      <c r="E64" s="1105"/>
      <c r="F64" s="1098"/>
      <c r="G64" s="1073"/>
    </row>
    <row r="65" s="1046" customFormat="true" ht="30" hidden="false" customHeight="true" outlineLevel="0" collapsed="false">
      <c r="A65" s="1129" t="s">
        <v>877</v>
      </c>
      <c r="B65" s="1078" t="s">
        <v>742</v>
      </c>
      <c r="C65" s="1082"/>
      <c r="D65" s="1034" t="s">
        <v>878</v>
      </c>
      <c r="F65" s="1064"/>
      <c r="G65" s="1065" t="str">
        <f aca="false">IF(AND(ISBLANK(F65),C65="x",$N$8&gt;0),"Attenzione: domanda a risposta obbligatoria",IF(ISBLANK(F65),"",IF(ISNUMBER(F65),IF(F65-INT(F65)=0,"","  Errore ! Inserire un numero intero senza decimali"),"  Errore ! Inserire un numero intero senza decimali")))</f>
        <v/>
      </c>
      <c r="K65" s="1100" t="str">
        <f aca="false">LEFT(A65,3)</f>
        <v>PRD</v>
      </c>
      <c r="L65" s="1100" t="str">
        <f aca="false">RIGHT(A65,3)</f>
        <v>368</v>
      </c>
      <c r="M65" s="1100" t="str">
        <f aca="false">B65</f>
        <v>INT</v>
      </c>
      <c r="N65" s="1066" t="str">
        <f aca="false">IF(ISNUMBER(F65),ROUND(F65,0),"")</f>
        <v/>
      </c>
    </row>
    <row r="66" s="1046" customFormat="true" ht="4.15" hidden="false" customHeight="true" outlineLevel="0" collapsed="false">
      <c r="A66" s="1095"/>
      <c r="B66" s="1095"/>
      <c r="C66" s="1082"/>
      <c r="D66" s="1105"/>
      <c r="E66" s="1105"/>
      <c r="F66" s="1143"/>
      <c r="G66" s="1073"/>
    </row>
    <row r="67" s="1046" customFormat="true" ht="30" hidden="false" customHeight="true" outlineLevel="0" collapsed="false">
      <c r="A67" s="1129" t="s">
        <v>879</v>
      </c>
      <c r="B67" s="1078" t="s">
        <v>742</v>
      </c>
      <c r="C67" s="1082"/>
      <c r="D67" s="1034" t="s">
        <v>880</v>
      </c>
      <c r="F67" s="1064"/>
      <c r="G67" s="1065" t="str">
        <f aca="false">IF(AND(ISBLANK(F67),C67="x",$N$8&gt;0),"Attenzione: domanda a risposta obbligatoria",IF(ISBLANK(F67),"",IF(ISNUMBER(F67),IF(F67-INT(F67)=0,"","  Errore ! Inserire un numero intero senza decimali"),"  Errore ! Inserire un numero intero senza decimali")))</f>
        <v/>
      </c>
      <c r="K67" s="1100" t="str">
        <f aca="false">LEFT(A67,3)</f>
        <v>PRD</v>
      </c>
      <c r="L67" s="1100" t="str">
        <f aca="false">RIGHT(A67,3)</f>
        <v>369</v>
      </c>
      <c r="M67" s="1100" t="str">
        <f aca="false">B67</f>
        <v>INT</v>
      </c>
      <c r="N67" s="1066" t="str">
        <f aca="false">IF(ISNUMBER(F67),ROUND(F67,0),"")</f>
        <v/>
      </c>
    </row>
    <row r="68" s="1046" customFormat="true" ht="4.15" hidden="false" customHeight="true" outlineLevel="0" collapsed="false">
      <c r="A68" s="1095"/>
      <c r="B68" s="1095"/>
      <c r="C68" s="1082"/>
      <c r="D68" s="1105"/>
      <c r="E68" s="1105"/>
      <c r="F68" s="1143"/>
      <c r="G68" s="1073"/>
    </row>
    <row r="69" s="1046" customFormat="true" ht="30" hidden="false" customHeight="true" outlineLevel="0" collapsed="false">
      <c r="A69" s="1129" t="s">
        <v>881</v>
      </c>
      <c r="B69" s="1078" t="s">
        <v>742</v>
      </c>
      <c r="C69" s="1082"/>
      <c r="D69" s="1034" t="s">
        <v>882</v>
      </c>
      <c r="F69" s="1064"/>
      <c r="G69" s="1065" t="str">
        <f aca="false">IF(AND(ISBLANK(F69),C69="x",$N$8&gt;0),"Attenzione: domanda a risposta obbligatoria",IF(ISBLANK(F69),"",IF(ISNUMBER(F69),IF(F69-INT(F69)=0,"","  Errore ! Inserire un numero intero senza decimali"),"  Errore ! Inserire un numero intero senza decimali")))</f>
        <v/>
      </c>
      <c r="K69" s="1100" t="str">
        <f aca="false">LEFT(A69,3)</f>
        <v>PRD</v>
      </c>
      <c r="L69" s="1100" t="str">
        <f aca="false">RIGHT(A69,3)</f>
        <v>370</v>
      </c>
      <c r="M69" s="1100" t="str">
        <f aca="false">B69</f>
        <v>INT</v>
      </c>
      <c r="N69" s="1066" t="str">
        <f aca="false">IF(ISNUMBER(F69),ROUND(F69,0),"")</f>
        <v/>
      </c>
    </row>
    <row r="70" s="1046" customFormat="true" ht="4.15" hidden="false" customHeight="true" outlineLevel="0" collapsed="false">
      <c r="A70" s="1095"/>
      <c r="B70" s="1095"/>
      <c r="C70" s="1082"/>
      <c r="D70" s="1105"/>
      <c r="E70" s="1105"/>
      <c r="F70" s="1143"/>
      <c r="G70" s="1073"/>
    </row>
    <row r="71" s="1046" customFormat="true" ht="30" hidden="false" customHeight="true" outlineLevel="0" collapsed="false">
      <c r="A71" s="1095" t="s">
        <v>883</v>
      </c>
      <c r="B71" s="1096" t="s">
        <v>742</v>
      </c>
      <c r="C71" s="1082"/>
      <c r="D71" s="1097" t="s">
        <v>884</v>
      </c>
      <c r="F71" s="1064"/>
      <c r="G71" s="1065" t="str">
        <f aca="false">IF(AND(ISBLANK(F71),C71="x",$N$8&gt;0),"Attenzione: domanda a risposta obbligatoria",IF(ISBLANK(F71),"",IF(ISNUMBER(F71),IF(F71-INT(F71)=0,"","  Errore ! Inserire un numero intero senza decimali"),"  Errore ! Inserire un numero intero senza decimali")))</f>
        <v/>
      </c>
      <c r="K71" s="1100" t="str">
        <f aca="false">LEFT(A71,3)</f>
        <v>PRD</v>
      </c>
      <c r="L71" s="1100" t="str">
        <f aca="false">RIGHT(A71,3)</f>
        <v>287</v>
      </c>
      <c r="M71" s="1100" t="str">
        <f aca="false">B71</f>
        <v>INT</v>
      </c>
      <c r="N71" s="1066" t="str">
        <f aca="false">IF(ISNUMBER(F71),ROUND(F71,0),"")</f>
        <v/>
      </c>
    </row>
    <row r="72" s="1046" customFormat="true" ht="4.15" hidden="false" customHeight="true" outlineLevel="0" collapsed="false">
      <c r="A72" s="1095"/>
      <c r="B72" s="1095"/>
      <c r="C72" s="1082"/>
      <c r="D72" s="1105"/>
      <c r="E72" s="1105"/>
      <c r="F72" s="1143"/>
      <c r="G72" s="1073"/>
    </row>
    <row r="73" s="1046" customFormat="true" ht="30" hidden="false" customHeight="true" outlineLevel="0" collapsed="false">
      <c r="A73" s="1095" t="s">
        <v>885</v>
      </c>
      <c r="B73" s="1096" t="s">
        <v>742</v>
      </c>
      <c r="C73" s="1082"/>
      <c r="D73" s="1097" t="s">
        <v>886</v>
      </c>
      <c r="F73" s="1064"/>
      <c r="G73" s="1065" t="str">
        <f aca="false">IF(AND(ISBLANK(F73),C73="x",$N$8&gt;0),"Attenzione: domanda a risposta obbligatoria",IF(ISBLANK(F73),"",IF(ISNUMBER(F73),IF(F73-INT(F73)=0,"","  Errore ! Inserire un numero intero senza decimali"),"  Errore ! Inserire un numero intero senza decimali")))</f>
        <v/>
      </c>
      <c r="K73" s="1100" t="str">
        <f aca="false">LEFT(A73,3)</f>
        <v>PRD</v>
      </c>
      <c r="L73" s="1100" t="str">
        <f aca="false">RIGHT(A73,3)</f>
        <v>134</v>
      </c>
      <c r="M73" s="1100" t="str">
        <f aca="false">B73</f>
        <v>INT</v>
      </c>
      <c r="N73" s="1066" t="str">
        <f aca="false">IF(ISNUMBER(F73),ROUND(F73,0),"")</f>
        <v/>
      </c>
    </row>
    <row r="74" s="1046" customFormat="true" ht="4.15" hidden="false" customHeight="true" outlineLevel="0" collapsed="false">
      <c r="A74" s="1095"/>
      <c r="B74" s="1095"/>
      <c r="C74" s="1082"/>
      <c r="D74" s="1105"/>
      <c r="E74" s="1105"/>
      <c r="F74" s="1143"/>
      <c r="G74" s="1097"/>
    </row>
    <row r="75" s="1046" customFormat="true" ht="30" hidden="false" customHeight="true" outlineLevel="0" collapsed="false">
      <c r="A75" s="1022" t="s">
        <v>786</v>
      </c>
      <c r="B75" s="1022"/>
      <c r="C75" s="1023"/>
      <c r="D75" s="1023" t="s">
        <v>787</v>
      </c>
      <c r="E75" s="1024"/>
      <c r="F75" s="1025"/>
      <c r="G75" s="1107"/>
      <c r="I75" s="1132"/>
      <c r="J75" s="1133"/>
    </row>
    <row r="76" s="1046" customFormat="true" ht="4.15" hidden="false" customHeight="true" outlineLevel="0" collapsed="false">
      <c r="A76" s="1138"/>
      <c r="B76" s="1138"/>
      <c r="D76" s="1105"/>
      <c r="E76" s="1105"/>
      <c r="F76" s="1098"/>
      <c r="G76" s="1119"/>
    </row>
    <row r="77" s="1046" customFormat="true" ht="15" hidden="false" customHeight="false" outlineLevel="0" collapsed="false">
      <c r="A77" s="1095" t="s">
        <v>788</v>
      </c>
      <c r="B77" s="1095" t="s">
        <v>789</v>
      </c>
      <c r="D77" s="1105" t="s">
        <v>790</v>
      </c>
      <c r="F77" s="1098"/>
      <c r="G77" s="1119"/>
      <c r="K77" s="1100" t="str">
        <f aca="false">LEFT(A77,3)</f>
        <v>INF</v>
      </c>
      <c r="L77" s="1100" t="str">
        <f aca="false">RIGHT(A77,3)</f>
        <v>209</v>
      </c>
      <c r="M77" s="1100" t="str">
        <f aca="false">B77</f>
        <v>NOTE</v>
      </c>
      <c r="N77" s="1046" t="str">
        <f aca="false">IF(ISBLANK(D78),"",LEFT(D78,1500))</f>
        <v/>
      </c>
    </row>
    <row r="78" s="1046" customFormat="true" ht="45" hidden="false" customHeight="true" outlineLevel="0" collapsed="false">
      <c r="A78" s="1101"/>
      <c r="B78" s="1101"/>
      <c r="D78" s="1149"/>
      <c r="E78" s="1149"/>
      <c r="F78" s="1149"/>
      <c r="G78" s="1103" t="str">
        <f aca="false">IF(LEN(D78)&gt;1500,"Attenzione, è stato superato il numero massimo di 1500 caratteri","")</f>
        <v/>
      </c>
    </row>
    <row r="79" s="1046" customFormat="true" ht="15" hidden="false" customHeight="false" outlineLevel="0" collapsed="false">
      <c r="A79" s="1104"/>
      <c r="B79" s="1104"/>
      <c r="D79" s="1105"/>
      <c r="E79" s="1105"/>
      <c r="F79" s="1106"/>
      <c r="G79" s="1119"/>
    </row>
    <row r="80" s="1046" customFormat="true" ht="15" hidden="false" customHeight="false" outlineLevel="0" collapsed="false">
      <c r="A80" s="1095" t="s">
        <v>791</v>
      </c>
      <c r="B80" s="1095" t="s">
        <v>789</v>
      </c>
      <c r="D80" s="1105" t="s">
        <v>792</v>
      </c>
      <c r="F80" s="1098"/>
      <c r="G80" s="1119"/>
      <c r="K80" s="1100" t="str">
        <f aca="false">LEFT(A80,3)</f>
        <v>INF</v>
      </c>
      <c r="L80" s="1100" t="str">
        <f aca="false">RIGHT(A80,3)</f>
        <v>127</v>
      </c>
      <c r="M80" s="1100" t="str">
        <f aca="false">B80</f>
        <v>NOTE</v>
      </c>
      <c r="N80" s="1046" t="str">
        <f aca="false">IF(ISBLANK(D81),"",LEFT(D81,1500))</f>
        <v/>
      </c>
    </row>
    <row r="81" s="1046" customFormat="true" ht="45" hidden="false" customHeight="true" outlineLevel="0" collapsed="false">
      <c r="A81" s="1101"/>
      <c r="B81" s="1101"/>
      <c r="D81" s="1149"/>
      <c r="E81" s="1149"/>
      <c r="F81" s="1149"/>
      <c r="G81" s="1103" t="str">
        <f aca="false">IF(LEN(D81)&gt;1500,"Attenzione, è stato superato il numero massimo di 1500 caratteri","")</f>
        <v/>
      </c>
      <c r="K81" s="1108" t="s">
        <v>460</v>
      </c>
    </row>
    <row r="82" s="1110" customFormat="true" ht="15" hidden="false" customHeight="false" outlineLevel="0" collapsed="false">
      <c r="A82" s="1109"/>
      <c r="B82" s="1109"/>
      <c r="F82" s="1111"/>
      <c r="G82" s="1112"/>
    </row>
  </sheetData>
  <sheetProtection sheet="true" password="ea98" formatColumns="false" selectLockedCells="true"/>
  <mergeCells count="13">
    <mergeCell ref="A2:F2"/>
    <mergeCell ref="G2:G3"/>
    <mergeCell ref="A3:F3"/>
    <mergeCell ref="G5:G6"/>
    <mergeCell ref="A6:F6"/>
    <mergeCell ref="A11:B11"/>
    <mergeCell ref="A21:B21"/>
    <mergeCell ref="A33:B33"/>
    <mergeCell ref="A49:B49"/>
    <mergeCell ref="A61:B61"/>
    <mergeCell ref="A75:B75"/>
    <mergeCell ref="D78:F78"/>
    <mergeCell ref="D81:F81"/>
  </mergeCells>
  <dataValidations count="4">
    <dataValidation allowBlank="true" error="Inserire solo numeri interi o lasciare vuoto." errorStyle="stop" errorTitle="Errore di digitazione" operator="lessThan" showDropDown="false" showErrorMessage="true" showInputMessage="false" sqref="F19 F23 F25 F29 F31 F35 F37 F39 F41 F43 F45 F47 F51 F53 F59 F65 F67 F69 F71 F73" type="whole">
      <formula1>100000000000000</formula1>
      <formula2>0</formula2>
    </dataValidation>
    <dataValidation allowBlank="true" error="Inserire massimo 1500 caratteri" errorStyle="stop" errorTitle="Errore di digitazione" operator="between" showDropDown="false" showErrorMessage="true" showInputMessage="false" sqref="D78:F78 D81:F81" type="textLength">
      <formula1>0</formula1>
      <formula2>1500</formula2>
    </dataValidation>
    <dataValidation allowBlank="true" error="Digitare 'S' o 'N' o lasciare in bianco" errorStyle="stop" errorTitle="Errore di digitazione" operator="between" showDropDown="true" showErrorMessage="true" showInputMessage="false" sqref="F55 F57 F63"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F13 F15 F17" type="date">
      <formula1>43831</formula1>
      <formula2>TODAY()</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5" activeCellId="0" sqref="C25"/>
    </sheetView>
  </sheetViews>
  <sheetFormatPr defaultColWidth="9.36328125" defaultRowHeight="10.5" zeroHeight="false" outlineLevelRow="0" outlineLevelCol="0"/>
  <cols>
    <col collapsed="false" customWidth="true" hidden="false" outlineLevel="0" max="1" min="1" style="73" width="89.62"/>
    <col collapsed="false" customWidth="true" hidden="false" outlineLevel="0" max="3" min="2" style="73" width="26.23"/>
    <col collapsed="false" customWidth="true" hidden="false" outlineLevel="0" max="4" min="4" style="73" width="62.01"/>
    <col collapsed="false" customWidth="false" hidden="true" outlineLevel="0" max="5" min="5" style="73" width="9.36"/>
    <col collapsed="false" customWidth="true" hidden="false" outlineLevel="0" max="6" min="6" style="73" width="10.21"/>
    <col collapsed="false" customWidth="false" hidden="false" outlineLevel="0" max="257" min="7" style="73" width="9.36"/>
  </cols>
  <sheetData>
    <row r="1" s="168" customFormat="true" ht="43.5" hidden="false" customHeight="true" outlineLevel="0" collapsed="false">
      <c r="A1" s="297" t="str">
        <f aca="false">t1!A1</f>
        <v>ENTI PUBBLICI NON ECONOMICI - anno 2021</v>
      </c>
      <c r="B1" s="297"/>
      <c r="C1" s="297"/>
      <c r="D1" s="297"/>
      <c r="E1" s="1150"/>
      <c r="F1" s="383"/>
      <c r="G1" s="1150"/>
      <c r="H1" s="1150"/>
      <c r="I1" s="1150"/>
      <c r="J1" s="1150"/>
      <c r="L1" s="73"/>
    </row>
    <row r="2" customFormat="false" ht="30" hidden="false" customHeight="true" outlineLevel="0" collapsed="false">
      <c r="A2" s="1151" t="str">
        <f aca="false">IF(B31&gt;0,IF($F$32&gt;0," ","Attenzione: Compilare la presente Tabella"),IF(C31=0," "," "))</f>
        <v> </v>
      </c>
      <c r="B2" s="1151"/>
      <c r="C2" s="1151"/>
      <c r="D2" s="1151"/>
    </row>
    <row r="3" customFormat="false" ht="21.75" hidden="false" customHeight="true" outlineLevel="0" collapsed="false">
      <c r="A3" s="1152" t="s">
        <v>887</v>
      </c>
      <c r="B3" s="1153" t="s">
        <v>888</v>
      </c>
      <c r="C3" s="1153" t="s">
        <v>889</v>
      </c>
      <c r="D3" s="1154" t="s">
        <v>789</v>
      </c>
    </row>
    <row r="4" s="1160" customFormat="true" ht="23.25" hidden="false" customHeight="true" outlineLevel="0" collapsed="false">
      <c r="A4" s="1155" t="s">
        <v>890</v>
      </c>
      <c r="B4" s="1156" t="n">
        <f aca="false">t12!J33</f>
        <v>84828</v>
      </c>
      <c r="C4" s="1157" t="n">
        <v>113706</v>
      </c>
      <c r="D4" s="1158"/>
      <c r="E4" s="1159" t="s">
        <v>891</v>
      </c>
    </row>
    <row r="5" s="1160" customFormat="true" ht="23.25" hidden="false" customHeight="true" outlineLevel="0" collapsed="false">
      <c r="A5" s="863" t="s">
        <v>892</v>
      </c>
      <c r="B5" s="1161" t="n">
        <f aca="false">t13!V33</f>
        <v>26833</v>
      </c>
      <c r="C5" s="1157"/>
      <c r="D5" s="1158"/>
      <c r="E5" s="1159" t="s">
        <v>460</v>
      </c>
    </row>
    <row r="6" s="1160" customFormat="true" ht="23.25" hidden="false" customHeight="true" outlineLevel="0" collapsed="false">
      <c r="A6" s="863" t="s">
        <v>893</v>
      </c>
      <c r="B6" s="1161" t="n">
        <f aca="false">t14!D4</f>
        <v>777</v>
      </c>
      <c r="C6" s="1157"/>
      <c r="D6" s="1158"/>
      <c r="E6" s="1159" t="s">
        <v>460</v>
      </c>
    </row>
    <row r="7" s="1160" customFormat="true" ht="23.25" hidden="false" customHeight="true" outlineLevel="0" collapsed="false">
      <c r="A7" s="863" t="s">
        <v>894</v>
      </c>
      <c r="B7" s="1161" t="n">
        <f aca="false">t14!D5</f>
        <v>0</v>
      </c>
      <c r="C7" s="1162"/>
      <c r="D7" s="1163"/>
      <c r="E7" s="1159" t="s">
        <v>512</v>
      </c>
    </row>
    <row r="8" s="1160" customFormat="true" ht="23.25" hidden="false" customHeight="true" outlineLevel="0" collapsed="false">
      <c r="A8" s="863" t="s">
        <v>513</v>
      </c>
      <c r="B8" s="1161" t="n">
        <f aca="false">t14!D6</f>
        <v>0</v>
      </c>
      <c r="C8" s="1164"/>
      <c r="D8" s="1165"/>
      <c r="E8" s="1159" t="s">
        <v>514</v>
      </c>
    </row>
    <row r="9" s="1160" customFormat="true" ht="23.25" hidden="false" customHeight="true" outlineLevel="0" collapsed="false">
      <c r="A9" s="1166" t="s">
        <v>515</v>
      </c>
      <c r="B9" s="1161" t="n">
        <f aca="false">t14!D7</f>
        <v>0</v>
      </c>
      <c r="C9" s="1167"/>
      <c r="D9" s="1168"/>
      <c r="E9" s="1159" t="s">
        <v>516</v>
      </c>
    </row>
    <row r="10" s="1160" customFormat="true" ht="23.25" hidden="false" customHeight="true" outlineLevel="0" collapsed="false">
      <c r="A10" s="863" t="s">
        <v>517</v>
      </c>
      <c r="B10" s="1161" t="n">
        <f aca="false">t14!D8</f>
        <v>0</v>
      </c>
      <c r="C10" s="1169"/>
      <c r="D10" s="1170"/>
      <c r="E10" s="1159" t="s">
        <v>518</v>
      </c>
    </row>
    <row r="11" s="1160" customFormat="true" ht="23.25" hidden="false" customHeight="true" outlineLevel="0" collapsed="false">
      <c r="A11" s="863" t="s">
        <v>519</v>
      </c>
      <c r="B11" s="1161" t="n">
        <f aca="false">t14!D9</f>
        <v>0</v>
      </c>
      <c r="C11" s="1169"/>
      <c r="D11" s="1170"/>
      <c r="E11" s="1159" t="s">
        <v>520</v>
      </c>
    </row>
    <row r="12" s="1160" customFormat="true" ht="23.25" hidden="false" customHeight="true" outlineLevel="0" collapsed="false">
      <c r="A12" s="863" t="s">
        <v>895</v>
      </c>
      <c r="B12" s="1161" t="n">
        <f aca="false">t14!D10</f>
        <v>0</v>
      </c>
      <c r="C12" s="1169"/>
      <c r="D12" s="1170"/>
      <c r="E12" s="1159" t="s">
        <v>522</v>
      </c>
    </row>
    <row r="13" s="1160" customFormat="true" ht="23.25" hidden="false" customHeight="true" outlineLevel="0" collapsed="false">
      <c r="A13" s="863" t="s">
        <v>896</v>
      </c>
      <c r="B13" s="1161" t="n">
        <f aca="false">t14!D23</f>
        <v>0</v>
      </c>
      <c r="C13" s="1169"/>
      <c r="D13" s="1170"/>
      <c r="E13" s="1159" t="s">
        <v>551</v>
      </c>
    </row>
    <row r="14" s="1160" customFormat="true" ht="23.25" hidden="false" customHeight="true" outlineLevel="0" collapsed="false">
      <c r="A14" s="863" t="s">
        <v>523</v>
      </c>
      <c r="B14" s="1161" t="n">
        <f aca="false">t14!D11</f>
        <v>0</v>
      </c>
      <c r="C14" s="1171"/>
      <c r="D14" s="1172"/>
      <c r="E14" s="1159" t="s">
        <v>524</v>
      </c>
    </row>
    <row r="15" s="1160" customFormat="true" ht="23.25" hidden="false" customHeight="true" outlineLevel="0" collapsed="false">
      <c r="A15" s="863" t="s">
        <v>525</v>
      </c>
      <c r="B15" s="1173" t="n">
        <f aca="false">t14!D12</f>
        <v>0</v>
      </c>
      <c r="C15" s="1174"/>
      <c r="D15" s="1175"/>
      <c r="E15" s="1159" t="s">
        <v>526</v>
      </c>
    </row>
    <row r="16" s="1160" customFormat="true" ht="23.25" hidden="false" customHeight="true" outlineLevel="0" collapsed="false">
      <c r="A16" s="863" t="s">
        <v>527</v>
      </c>
      <c r="B16" s="1161" t="n">
        <f aca="false">t14!D13</f>
        <v>2986</v>
      </c>
      <c r="C16" s="1176"/>
      <c r="D16" s="1177"/>
      <c r="E16" s="1159" t="s">
        <v>528</v>
      </c>
    </row>
    <row r="17" s="1160" customFormat="true" ht="23.25" hidden="false" customHeight="true" outlineLevel="0" collapsed="false">
      <c r="A17" s="863" t="s">
        <v>897</v>
      </c>
      <c r="B17" s="1161" t="n">
        <f aca="false">t14!D14</f>
        <v>1102</v>
      </c>
      <c r="C17" s="1167"/>
      <c r="D17" s="1168"/>
      <c r="E17" s="1159" t="s">
        <v>530</v>
      </c>
    </row>
    <row r="18" s="1179" customFormat="true" ht="23.25" hidden="false" customHeight="true" outlineLevel="0" collapsed="false">
      <c r="A18" s="863" t="s">
        <v>531</v>
      </c>
      <c r="B18" s="1161" t="n">
        <f aca="false">t14!D15</f>
        <v>0</v>
      </c>
      <c r="C18" s="1171"/>
      <c r="D18" s="1172"/>
      <c r="E18" s="1178" t="s">
        <v>532</v>
      </c>
    </row>
    <row r="19" s="168" customFormat="true" ht="23.25" hidden="false" customHeight="true" outlineLevel="0" collapsed="false">
      <c r="A19" s="863" t="s">
        <v>898</v>
      </c>
      <c r="B19" s="1161" t="n">
        <f aca="false">t14!D16</f>
        <v>0</v>
      </c>
      <c r="C19" s="1164"/>
      <c r="D19" s="1165"/>
      <c r="E19" s="1180" t="s">
        <v>534</v>
      </c>
    </row>
    <row r="20" s="1179" customFormat="true" ht="23.25" hidden="false" customHeight="true" outlineLevel="0" collapsed="false">
      <c r="A20" s="863" t="s">
        <v>535</v>
      </c>
      <c r="B20" s="1161" t="n">
        <f aca="false">t14!D17</f>
        <v>0</v>
      </c>
      <c r="C20" s="1167"/>
      <c r="D20" s="1168"/>
      <c r="E20" s="1159" t="s">
        <v>536</v>
      </c>
    </row>
    <row r="21" s="1179" customFormat="true" ht="23.25" hidden="false" customHeight="true" outlineLevel="0" collapsed="false">
      <c r="A21" s="863" t="s">
        <v>537</v>
      </c>
      <c r="B21" s="1161" t="n">
        <f aca="false">t14!D18</f>
        <v>0</v>
      </c>
      <c r="C21" s="1171"/>
      <c r="D21" s="1172"/>
      <c r="E21" s="1159" t="s">
        <v>538</v>
      </c>
    </row>
    <row r="22" s="1179" customFormat="true" ht="23.25" hidden="false" customHeight="true" outlineLevel="0" collapsed="false">
      <c r="A22" s="863" t="s">
        <v>539</v>
      </c>
      <c r="B22" s="1161" t="n">
        <f aca="false">t14!D19</f>
        <v>0</v>
      </c>
      <c r="C22" s="1174"/>
      <c r="D22" s="1175"/>
      <c r="E22" s="1159" t="s">
        <v>540</v>
      </c>
    </row>
    <row r="23" s="1179" customFormat="true" ht="23.25" hidden="false" customHeight="true" outlineLevel="0" collapsed="false">
      <c r="A23" s="863" t="s">
        <v>899</v>
      </c>
      <c r="B23" s="1161" t="n">
        <f aca="false">t14!D20</f>
        <v>28557</v>
      </c>
      <c r="C23" s="1174" t="n">
        <v>28557</v>
      </c>
      <c r="D23" s="1175"/>
      <c r="E23" s="1159" t="s">
        <v>542</v>
      </c>
    </row>
    <row r="24" s="1179" customFormat="true" ht="23.25" hidden="false" customHeight="true" outlineLevel="0" collapsed="false">
      <c r="A24" s="863" t="s">
        <v>900</v>
      </c>
      <c r="B24" s="1161" t="n">
        <f aca="false">t14!D21</f>
        <v>6440</v>
      </c>
      <c r="C24" s="1181" t="n">
        <v>6440</v>
      </c>
      <c r="D24" s="1182"/>
      <c r="E24" s="1159" t="s">
        <v>545</v>
      </c>
    </row>
    <row r="25" s="1179" customFormat="true" ht="23.25" hidden="false" customHeight="true" outlineLevel="0" collapsed="false">
      <c r="A25" s="863" t="s">
        <v>901</v>
      </c>
      <c r="B25" s="1161" t="n">
        <f aca="false">t14!D22</f>
        <v>9491</v>
      </c>
      <c r="C25" s="1176" t="n">
        <v>9491</v>
      </c>
      <c r="D25" s="1177"/>
      <c r="E25" s="1159" t="s">
        <v>548</v>
      </c>
    </row>
    <row r="26" s="1179" customFormat="true" ht="23.25" hidden="false" customHeight="true" outlineLevel="0" collapsed="false">
      <c r="A26" s="1183" t="s">
        <v>902</v>
      </c>
      <c r="B26" s="1161" t="n">
        <f aca="false">t14!D24</f>
        <v>0</v>
      </c>
      <c r="C26" s="1162"/>
      <c r="D26" s="1163"/>
      <c r="E26" s="1159" t="s">
        <v>553</v>
      </c>
    </row>
    <row r="27" s="1179" customFormat="true" ht="23.25" hidden="false" customHeight="true" outlineLevel="0" collapsed="false">
      <c r="A27" s="866" t="s">
        <v>903</v>
      </c>
      <c r="B27" s="1184" t="n">
        <f aca="false">t14!D25+t14!D26</f>
        <v>0</v>
      </c>
      <c r="C27" s="1185"/>
      <c r="D27" s="1186"/>
      <c r="E27" s="1159" t="s">
        <v>904</v>
      </c>
    </row>
    <row r="28" customFormat="false" ht="16.15" hidden="false" customHeight="true" outlineLevel="0" collapsed="false">
      <c r="A28" s="1187" t="s">
        <v>905</v>
      </c>
      <c r="B28" s="1188" t="n">
        <f aca="false">SUM(B4:B27)</f>
        <v>161014</v>
      </c>
      <c r="C28" s="1188" t="n">
        <f aca="false">SUM(C4:C27)</f>
        <v>158194</v>
      </c>
      <c r="D28" s="1189"/>
      <c r="E28" s="1159" t="s">
        <v>460</v>
      </c>
    </row>
    <row r="29" customFormat="false" ht="16.15" hidden="false" customHeight="true" outlineLevel="0" collapsed="false">
      <c r="A29" s="1190"/>
      <c r="B29" s="1190"/>
      <c r="C29" s="1190"/>
      <c r="D29" s="1191"/>
      <c r="E29" s="1159" t="s">
        <v>460</v>
      </c>
    </row>
    <row r="30" s="1179" customFormat="true" ht="23.25" hidden="false" customHeight="true" outlineLevel="0" collapsed="false">
      <c r="A30" s="1192" t="s">
        <v>906</v>
      </c>
      <c r="B30" s="1161" t="n">
        <f aca="false">t14!D27+t14!D28+t14!D29</f>
        <v>0</v>
      </c>
      <c r="C30" s="1193"/>
      <c r="D30" s="1194"/>
      <c r="E30" s="1159" t="s">
        <v>907</v>
      </c>
    </row>
    <row r="31" customFormat="false" ht="16.15" hidden="false" customHeight="true" outlineLevel="0" collapsed="false">
      <c r="A31" s="1187" t="s">
        <v>908</v>
      </c>
      <c r="B31" s="1188" t="n">
        <f aca="false">B28-B30</f>
        <v>161014</v>
      </c>
      <c r="C31" s="1188" t="n">
        <f aca="false">C28-C30</f>
        <v>158194</v>
      </c>
      <c r="D31" s="1195"/>
      <c r="E31" s="1196"/>
    </row>
    <row r="32" customFormat="false" ht="10.5" hidden="false" customHeight="false" outlineLevel="0" collapsed="false">
      <c r="F32" s="1197" t="n">
        <f aca="false">IF(AND(C28=0,C30=0,D4="",D7="",D8="",D9="",D10="",D11="",D12="",D13="",D14="",D15="",D16="",D17="",D18="",D19="",D20="",D21="",D23="",D24="",D25="",D26="",D27="",D30=""),0,1)</f>
        <v>1</v>
      </c>
    </row>
    <row r="33" customFormat="false" ht="10.5" hidden="false" customHeight="false" outlineLevel="0" collapsed="false">
      <c r="A33" s="73" t="s">
        <v>383</v>
      </c>
    </row>
    <row r="44" customFormat="false" ht="10.5" hidden="false" customHeight="false" outlineLevel="0" collapsed="false">
      <c r="A44" s="1198"/>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8 C15:C16 C19 C22:C25 C27 C30"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E' stato superato il limite di 500 caratteri" errorStyle="stop" errorTitle="ATTENZIONE ! ! ! " operator="between" showDropDown="false" showErrorMessage="true" showInputMessage="false" sqref="D4:D6 D8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
    </sheetView>
  </sheetViews>
  <sheetFormatPr defaultColWidth="9.5" defaultRowHeight="11.25" zeroHeight="false" outlineLevelRow="0" outlineLevelCol="0"/>
  <cols>
    <col collapsed="false" customWidth="true" hidden="false" outlineLevel="0" max="1" min="1" style="159" width="53.16"/>
    <col collapsed="false" customWidth="true" hidden="false" outlineLevel="0" max="2" min="2" style="160" width="10.21"/>
    <col collapsed="false" customWidth="true" hidden="false" outlineLevel="0" max="5" min="3" style="160" width="10.89"/>
    <col collapsed="false" customWidth="true" hidden="false" outlineLevel="0" max="8" min="6" style="160" width="11.91"/>
    <col collapsed="false" customWidth="true" hidden="false" outlineLevel="0" max="15" min="9" style="160" width="13.96"/>
    <col collapsed="false" customWidth="true" hidden="false" outlineLevel="0" max="20" min="16" style="160" width="14.98"/>
    <col collapsed="false" customWidth="false" hidden="false" outlineLevel="0" max="21" min="21" style="1199" width="9.53"/>
  </cols>
  <sheetData>
    <row r="1" s="159" customFormat="true" ht="43.5" hidden="false" customHeight="true" outlineLevel="0" collapsed="false">
      <c r="A1" s="297" t="str">
        <f aca="false">t1!A1</f>
        <v>ENTI PUBBLICI NON ECONOMICI - anno 2021</v>
      </c>
      <c r="B1" s="297"/>
      <c r="C1" s="297"/>
      <c r="D1" s="297"/>
      <c r="E1" s="297"/>
      <c r="F1" s="297"/>
      <c r="G1" s="297"/>
      <c r="H1" s="297"/>
      <c r="I1" s="297"/>
      <c r="J1" s="415"/>
      <c r="K1" s="415"/>
      <c r="L1" s="415"/>
      <c r="M1" s="415"/>
      <c r="N1" s="415"/>
      <c r="O1" s="415"/>
      <c r="P1" s="415"/>
      <c r="Q1" s="415"/>
      <c r="R1" s="415"/>
      <c r="S1" s="415"/>
      <c r="T1" s="415"/>
      <c r="V1" s="215"/>
      <c r="X1" s="0"/>
    </row>
    <row r="2" s="159" customFormat="true" ht="21" hidden="false" customHeight="true" outlineLevel="0" collapsed="false">
      <c r="I2" s="1200"/>
      <c r="J2" s="1200"/>
      <c r="K2" s="1200"/>
      <c r="L2" s="1200"/>
      <c r="M2" s="1200"/>
      <c r="N2" s="1200"/>
      <c r="O2" s="1200"/>
      <c r="P2" s="1200"/>
      <c r="Q2" s="1200"/>
      <c r="R2" s="1200"/>
      <c r="S2" s="1200"/>
      <c r="T2" s="1200"/>
      <c r="U2" s="1201"/>
      <c r="V2" s="215"/>
      <c r="X2" s="0"/>
    </row>
    <row r="3" s="159" customFormat="true" ht="21" hidden="false" customHeight="true" outlineLevel="0" collapsed="false">
      <c r="A3" s="1202" t="s">
        <v>909</v>
      </c>
      <c r="B3" s="160"/>
      <c r="C3" s="160"/>
      <c r="D3" s="160"/>
    </row>
    <row r="4" s="159" customFormat="true" ht="21" hidden="false" customHeight="true" outlineLevel="0" collapsed="false">
      <c r="A4" s="1202"/>
      <c r="B4" s="160"/>
      <c r="C4" s="160"/>
      <c r="D4" s="160"/>
      <c r="F4" s="1203" t="s">
        <v>910</v>
      </c>
      <c r="G4" s="1203"/>
      <c r="H4" s="1203"/>
      <c r="I4" s="1203" t="s">
        <v>911</v>
      </c>
      <c r="J4" s="1203"/>
      <c r="K4" s="1203"/>
      <c r="L4" s="1203"/>
      <c r="M4" s="1203"/>
      <c r="N4" s="1203"/>
      <c r="O4" s="1203"/>
      <c r="P4" s="1203" t="s">
        <v>912</v>
      </c>
      <c r="Q4" s="1203"/>
      <c r="R4" s="1203"/>
      <c r="S4" s="1203"/>
      <c r="T4" s="1203"/>
    </row>
    <row r="5" customFormat="false" ht="63" hidden="false" customHeight="false" outlineLevel="0" collapsed="false">
      <c r="A5" s="1204" t="s">
        <v>913</v>
      </c>
      <c r="B5" s="1205" t="s">
        <v>914</v>
      </c>
      <c r="C5" s="1206" t="str">
        <f aca="false">"presenti al 31/12/"&amp;t1!L1&amp;" (tab.1)"</f>
        <v>presenti al 31/12/2021 (tab.1)</v>
      </c>
      <c r="D5" s="1206" t="s">
        <v>915</v>
      </c>
      <c r="E5" s="1207" t="s">
        <v>916</v>
      </c>
      <c r="F5" s="1208" t="str">
        <f aca="false">t11!C4</f>
        <v>FERIE</v>
      </c>
      <c r="G5" s="1208" t="s">
        <v>917</v>
      </c>
      <c r="H5" s="1208" t="s">
        <v>918</v>
      </c>
      <c r="I5" s="1208" t="s">
        <v>919</v>
      </c>
      <c r="J5" s="1208" t="str">
        <f aca="false">t12!E4</f>
        <v>R.I.A.</v>
      </c>
      <c r="K5" s="1208" t="str">
        <f aca="false">t12!F4</f>
        <v>PROGRESSIONE PER CLASSI E SCATTI/FASCE RETRIBUTIVE</v>
      </c>
      <c r="L5" s="1208" t="str">
        <f aca="false">t12!G4</f>
        <v>TREDICESIMA MENSILTA'</v>
      </c>
      <c r="M5" s="1209" t="s">
        <v>920</v>
      </c>
      <c r="N5" s="1210" t="str">
        <f aca="false">t12!H4</f>
        <v>ARRETRATI  ANNI PRECEDENTI</v>
      </c>
      <c r="O5" s="1210" t="str">
        <f aca="false">t12!I4</f>
        <v>RECUPERI DERIVANTI DA ASSENZE, RITARDI, ECC.</v>
      </c>
      <c r="P5" s="1208" t="s">
        <v>403</v>
      </c>
      <c r="Q5" s="1208" t="s">
        <v>921</v>
      </c>
      <c r="R5" s="1208" t="s">
        <v>922</v>
      </c>
      <c r="S5" s="1209" t="s">
        <v>923</v>
      </c>
      <c r="T5" s="1210" t="str">
        <f aca="false">t13!S4</f>
        <v>ARRETRATI ANNI PRECEDENTI</v>
      </c>
    </row>
    <row r="6" customFormat="false" ht="11.25" hidden="false" customHeight="false" outlineLevel="0" collapsed="false">
      <c r="A6" s="1211" t="str">
        <f aca="false">t1!A6</f>
        <v>DIRETTORE GENERALE</v>
      </c>
      <c r="B6" s="1212" t="str">
        <f aca="false">t1!B6</f>
        <v>0D0097</v>
      </c>
      <c r="C6" s="1213" t="n">
        <f aca="false">t1!K6+t1!L6</f>
        <v>0</v>
      </c>
      <c r="D6" s="1213" t="n">
        <f aca="false">(t1!K6+t1!L6)-SUM(t3!C6:F6,t3!I6:J6)+SUM(t3!K6:N6)</f>
        <v>0</v>
      </c>
      <c r="E6" s="1214" t="n">
        <f aca="false">t12!C6/12</f>
        <v>0</v>
      </c>
      <c r="F6" s="1214" t="str">
        <f aca="false">IF($D6&gt;0,((t11!C8+t11!D8)/$D6)," ")</f>
        <v> </v>
      </c>
      <c r="G6" s="1214" t="str">
        <f aca="false">IF($D6&gt;0,(SUM(t11!E8:P8)/$D6)," ")</f>
        <v> </v>
      </c>
      <c r="H6" s="1214" t="str">
        <f aca="false">IF($D6&gt;0,(SUM(t11!Q8:T8)/$D6)," ")</f>
        <v> </v>
      </c>
      <c r="I6" s="1215" t="str">
        <f aca="false">IF($E6=0," ",(t12!D6)/$E6)</f>
        <v> </v>
      </c>
      <c r="J6" s="1215" t="str">
        <f aca="false">IF($E6=0," ",t12!E6/$E6)</f>
        <v> </v>
      </c>
      <c r="K6" s="1215" t="str">
        <f aca="false">IF($E6=0," ",t12!F6/$E6)</f>
        <v> </v>
      </c>
      <c r="L6" s="1215" t="str">
        <f aca="false">IF($E6=0," ",t12!G6/$E6)</f>
        <v> </v>
      </c>
      <c r="M6" s="1216" t="n">
        <f aca="false">SUM(I6:L6)</f>
        <v>0</v>
      </c>
      <c r="N6" s="1217" t="str">
        <f aca="false">IF($E6=0," ",t12!H6/$E6)</f>
        <v> </v>
      </c>
      <c r="O6" s="1217" t="str">
        <f aca="false">IF($E6=0," ",t12!I6/$E6)</f>
        <v> </v>
      </c>
      <c r="P6" s="1215" t="str">
        <f aca="false">IF($E6=0," ",t13!U6/$E6)</f>
        <v> </v>
      </c>
      <c r="Q6" s="1215" t="str">
        <f aca="false">IF($E6=0," ",SUM(t13!C6:J6)/$E6)</f>
        <v> </v>
      </c>
      <c r="R6" s="1215" t="str">
        <f aca="false">IF($E6=0," ",(SUM(t13!K6:Q6)+t13!T6)/$E6)</f>
        <v> </v>
      </c>
      <c r="S6" s="1216" t="n">
        <f aca="false">SUM(P6:R6)</f>
        <v>0</v>
      </c>
      <c r="T6" s="1217" t="str">
        <f aca="false">IF($E6=0," ",t13!S6/$E6)</f>
        <v> </v>
      </c>
    </row>
    <row r="7" customFormat="false" ht="11.25" hidden="false" customHeight="false" outlineLevel="0" collapsed="false">
      <c r="A7" s="1211" t="str">
        <f aca="false">t1!A7</f>
        <v>DIRIGENTE I FASCIA</v>
      </c>
      <c r="B7" s="1212" t="str">
        <f aca="false">t1!B7</f>
        <v>0D0077</v>
      </c>
      <c r="C7" s="1213" t="n">
        <f aca="false">t1!K7+t1!L7</f>
        <v>0</v>
      </c>
      <c r="D7" s="1213" t="n">
        <f aca="false">(t1!K7+t1!L7)-SUM(t3!C7:F7,t3!I7:J7)+SUM(t3!K7:N7)</f>
        <v>0</v>
      </c>
      <c r="E7" s="1214" t="n">
        <f aca="false">t12!C7/12</f>
        <v>0</v>
      </c>
      <c r="F7" s="1214" t="str">
        <f aca="false">IF($D7&gt;0,((t11!C9+t11!D9)/$D7)," ")</f>
        <v> </v>
      </c>
      <c r="G7" s="1214" t="str">
        <f aca="false">IF($D7&gt;0,(SUM(t11!E9:P9)/$D7)," ")</f>
        <v> </v>
      </c>
      <c r="H7" s="1214" t="str">
        <f aca="false">IF($D7&gt;0,(SUM(t11!Q9:T9)/$D7)," ")</f>
        <v> </v>
      </c>
      <c r="I7" s="1215" t="str">
        <f aca="false">IF($E7=0," ",(t12!D7)/$E7)</f>
        <v> </v>
      </c>
      <c r="J7" s="1215" t="str">
        <f aca="false">IF($E7=0," ",t12!E7/$E7)</f>
        <v> </v>
      </c>
      <c r="K7" s="1215" t="str">
        <f aca="false">IF($E7=0," ",t12!F7/$E7)</f>
        <v> </v>
      </c>
      <c r="L7" s="1215" t="str">
        <f aca="false">IF($E7=0," ",t12!G7/$E7)</f>
        <v> </v>
      </c>
      <c r="M7" s="1216" t="n">
        <f aca="false">SUM(I7:L7)</f>
        <v>0</v>
      </c>
      <c r="N7" s="1217" t="str">
        <f aca="false">IF($E7=0," ",t12!H7/$E7)</f>
        <v> </v>
      </c>
      <c r="O7" s="1217" t="str">
        <f aca="false">IF($E7=0," ",t12!I7/$E7)</f>
        <v> </v>
      </c>
      <c r="P7" s="1215" t="str">
        <f aca="false">IF($E7=0," ",t13!U7/$E7)</f>
        <v> </v>
      </c>
      <c r="Q7" s="1215" t="str">
        <f aca="false">IF($E7=0," ",SUM(t13!C7:J7)/$E7)</f>
        <v> </v>
      </c>
      <c r="R7" s="1215" t="str">
        <f aca="false">IF($E7=0," ",(SUM(t13!K7:Q7)+t13!T7)/$E7)</f>
        <v> </v>
      </c>
      <c r="S7" s="1216" t="n">
        <f aca="false">SUM(P7:R7)</f>
        <v>0</v>
      </c>
      <c r="T7" s="1217" t="str">
        <f aca="false">IF($E7=0," ",t13!S7/$E7)</f>
        <v> </v>
      </c>
    </row>
    <row r="8" customFormat="false" ht="11.25" hidden="false" customHeight="false" outlineLevel="0" collapsed="false">
      <c r="A8" s="1211" t="str">
        <f aca="false">t1!A8</f>
        <v>DIRIGENTE I FASCIA A TEMPO DETERM.</v>
      </c>
      <c r="B8" s="1212" t="str">
        <f aca="false">t1!B8</f>
        <v>0D0078</v>
      </c>
      <c r="C8" s="1213" t="n">
        <f aca="false">t1!K8+t1!L8</f>
        <v>0</v>
      </c>
      <c r="D8" s="1213" t="n">
        <f aca="false">(t1!K8+t1!L8)-SUM(t3!C8:F8,t3!I8:J8)+SUM(t3!K8:N8)</f>
        <v>0</v>
      </c>
      <c r="E8" s="1214" t="n">
        <f aca="false">t12!C8/12</f>
        <v>0</v>
      </c>
      <c r="F8" s="1214" t="str">
        <f aca="false">IF($D8&gt;0,((t11!C10+t11!D10)/$D8)," ")</f>
        <v> </v>
      </c>
      <c r="G8" s="1214" t="str">
        <f aca="false">IF($D8&gt;0,(SUM(t11!E10:P10)/$D8)," ")</f>
        <v> </v>
      </c>
      <c r="H8" s="1214" t="str">
        <f aca="false">IF($D8&gt;0,(SUM(t11!Q10:T10)/$D8)," ")</f>
        <v> </v>
      </c>
      <c r="I8" s="1215" t="str">
        <f aca="false">IF($E8=0," ",(t12!D8)/$E8)</f>
        <v> </v>
      </c>
      <c r="J8" s="1215" t="str">
        <f aca="false">IF($E8=0," ",t12!E8/$E8)</f>
        <v> </v>
      </c>
      <c r="K8" s="1215" t="str">
        <f aca="false">IF($E8=0," ",t12!F8/$E8)</f>
        <v> </v>
      </c>
      <c r="L8" s="1215" t="str">
        <f aca="false">IF($E8=0," ",t12!G8/$E8)</f>
        <v> </v>
      </c>
      <c r="M8" s="1216" t="n">
        <f aca="false">SUM(I8:L8)</f>
        <v>0</v>
      </c>
      <c r="N8" s="1217" t="str">
        <f aca="false">IF($E8=0," ",t12!H8/$E8)</f>
        <v> </v>
      </c>
      <c r="O8" s="1217" t="str">
        <f aca="false">IF($E8=0," ",t12!I8/$E8)</f>
        <v> </v>
      </c>
      <c r="P8" s="1215" t="str">
        <f aca="false">IF($E8=0," ",t13!U8/$E8)</f>
        <v> </v>
      </c>
      <c r="Q8" s="1215" t="str">
        <f aca="false">IF($E8=0," ",SUM(t13!C8:J8)/$E8)</f>
        <v> </v>
      </c>
      <c r="R8" s="1215" t="str">
        <f aca="false">IF($E8=0," ",(SUM(t13!K8:Q8)+t13!T8)/$E8)</f>
        <v> </v>
      </c>
      <c r="S8" s="1216" t="n">
        <f aca="false">SUM(P8:R8)</f>
        <v>0</v>
      </c>
      <c r="T8" s="1217" t="str">
        <f aca="false">IF($E8=0," ",t13!S8/$E8)</f>
        <v> </v>
      </c>
    </row>
    <row r="9" customFormat="false" ht="11.25" hidden="false" customHeight="false" outlineLevel="0" collapsed="false">
      <c r="A9" s="1211" t="str">
        <f aca="false">t1!A9</f>
        <v>DIRIGENTE II FASCIA</v>
      </c>
      <c r="B9" s="1212" t="str">
        <f aca="false">t1!B9</f>
        <v>0D0079</v>
      </c>
      <c r="C9" s="1213" t="n">
        <f aca="false">t1!K9+t1!L9</f>
        <v>0</v>
      </c>
      <c r="D9" s="1213" t="n">
        <f aca="false">(t1!K9+t1!L9)-SUM(t3!C9:F9,t3!I9:J9)+SUM(t3!K9:N9)</f>
        <v>0</v>
      </c>
      <c r="E9" s="1214" t="n">
        <f aca="false">t12!C9/12</f>
        <v>0</v>
      </c>
      <c r="F9" s="1214" t="str">
        <f aca="false">IF($D9&gt;0,((t11!C11+t11!D11)/$D9)," ")</f>
        <v> </v>
      </c>
      <c r="G9" s="1214" t="str">
        <f aca="false">IF($D9&gt;0,(SUM(t11!E11:P11)/$D9)," ")</f>
        <v> </v>
      </c>
      <c r="H9" s="1214" t="str">
        <f aca="false">IF($D9&gt;0,(SUM(t11!Q11:T11)/$D9)," ")</f>
        <v> </v>
      </c>
      <c r="I9" s="1215" t="str">
        <f aca="false">IF($E9=0," ",(t12!D9)/$E9)</f>
        <v> </v>
      </c>
      <c r="J9" s="1215" t="str">
        <f aca="false">IF($E9=0," ",t12!E9/$E9)</f>
        <v> </v>
      </c>
      <c r="K9" s="1215" t="str">
        <f aca="false">IF($E9=0," ",t12!F9/$E9)</f>
        <v> </v>
      </c>
      <c r="L9" s="1215" t="str">
        <f aca="false">IF($E9=0," ",t12!G9/$E9)</f>
        <v> </v>
      </c>
      <c r="M9" s="1216" t="n">
        <f aca="false">SUM(I9:L9)</f>
        <v>0</v>
      </c>
      <c r="N9" s="1217" t="str">
        <f aca="false">IF($E9=0," ",t12!H9/$E9)</f>
        <v> </v>
      </c>
      <c r="O9" s="1217" t="str">
        <f aca="false">IF($E9=0," ",t12!I9/$E9)</f>
        <v> </v>
      </c>
      <c r="P9" s="1215" t="str">
        <f aca="false">IF($E9=0," ",t13!U9/$E9)</f>
        <v> </v>
      </c>
      <c r="Q9" s="1215" t="str">
        <f aca="false">IF($E9=0," ",SUM(t13!C9:J9)/$E9)</f>
        <v> </v>
      </c>
      <c r="R9" s="1215" t="str">
        <f aca="false">IF($E9=0," ",(SUM(t13!K9:Q9)+t13!T9)/$E9)</f>
        <v> </v>
      </c>
      <c r="S9" s="1216" t="n">
        <f aca="false">SUM(P9:R9)</f>
        <v>0</v>
      </c>
      <c r="T9" s="1217" t="str">
        <f aca="false">IF($E9=0," ",t13!S9/$E9)</f>
        <v> </v>
      </c>
    </row>
    <row r="10" customFormat="false" ht="11.25" hidden="false" customHeight="false" outlineLevel="0" collapsed="false">
      <c r="A10" s="1211" t="str">
        <f aca="false">t1!A10</f>
        <v>DIRIGENTE II FASCIA A TEMPO DETERM.</v>
      </c>
      <c r="B10" s="1212" t="str">
        <f aca="false">t1!B10</f>
        <v>0D0080</v>
      </c>
      <c r="C10" s="1213" t="n">
        <f aca="false">t1!K10+t1!L10</f>
        <v>0</v>
      </c>
      <c r="D10" s="1213" t="n">
        <f aca="false">(t1!K10+t1!L10)-SUM(t3!C10:F10,t3!I10:J10)+SUM(t3!K10:N10)</f>
        <v>0</v>
      </c>
      <c r="E10" s="1214" t="n">
        <f aca="false">t12!C10/12</f>
        <v>0</v>
      </c>
      <c r="F10" s="1214" t="str">
        <f aca="false">IF($D10&gt;0,((t11!C12+t11!D12)/$D10)," ")</f>
        <v> </v>
      </c>
      <c r="G10" s="1214" t="str">
        <f aca="false">IF($D10&gt;0,(SUM(t11!E12:P12)/$D10)," ")</f>
        <v> </v>
      </c>
      <c r="H10" s="1214" t="str">
        <f aca="false">IF($D10&gt;0,(SUM(t11!Q12:T12)/$D10)," ")</f>
        <v> </v>
      </c>
      <c r="I10" s="1215" t="str">
        <f aca="false">IF($E10=0," ",(t12!D10)/$E10)</f>
        <v> </v>
      </c>
      <c r="J10" s="1215" t="str">
        <f aca="false">IF($E10=0," ",t12!E10/$E10)</f>
        <v> </v>
      </c>
      <c r="K10" s="1215" t="str">
        <f aca="false">IF($E10=0," ",t12!F10/$E10)</f>
        <v> </v>
      </c>
      <c r="L10" s="1215" t="str">
        <f aca="false">IF($E10=0," ",t12!G10/$E10)</f>
        <v> </v>
      </c>
      <c r="M10" s="1216" t="n">
        <f aca="false">SUM(I10:L10)</f>
        <v>0</v>
      </c>
      <c r="N10" s="1217" t="str">
        <f aca="false">IF($E10=0," ",t12!H10/$E10)</f>
        <v> </v>
      </c>
      <c r="O10" s="1217" t="str">
        <f aca="false">IF($E10=0," ",t12!I10/$E10)</f>
        <v> </v>
      </c>
      <c r="P10" s="1215" t="str">
        <f aca="false">IF($E10=0," ",t13!U10/$E10)</f>
        <v> </v>
      </c>
      <c r="Q10" s="1215" t="str">
        <f aca="false">IF($E10=0," ",SUM(t13!C10:J10)/$E10)</f>
        <v> </v>
      </c>
      <c r="R10" s="1215" t="str">
        <f aca="false">IF($E10=0," ",(SUM(t13!K10:Q10)+t13!T10)/$E10)</f>
        <v> </v>
      </c>
      <c r="S10" s="1216" t="n">
        <f aca="false">SUM(P10:R10)</f>
        <v>0</v>
      </c>
      <c r="T10" s="1217" t="str">
        <f aca="false">IF($E10=0," ",t13!S10/$E10)</f>
        <v> </v>
      </c>
    </row>
    <row r="11" customFormat="false" ht="11.25" hidden="false" customHeight="false" outlineLevel="0" collapsed="false">
      <c r="A11" s="1211" t="str">
        <f aca="false">t1!A11</f>
        <v>MEDICO II FASCIA T.P.</v>
      </c>
      <c r="B11" s="1212" t="str">
        <f aca="false">t1!B11</f>
        <v>0D0584</v>
      </c>
      <c r="C11" s="1213" t="n">
        <f aca="false">t1!K11+t1!L11</f>
        <v>0</v>
      </c>
      <c r="D11" s="1213" t="n">
        <f aca="false">(t1!K11+t1!L11)-SUM(t3!C11:F11,t3!I11:J11)+SUM(t3!K11:N11)</f>
        <v>0</v>
      </c>
      <c r="E11" s="1214" t="n">
        <f aca="false">t12!C11/12</f>
        <v>0</v>
      </c>
      <c r="F11" s="1214" t="str">
        <f aca="false">IF($D11&gt;0,((t11!C13+t11!D13)/$D11)," ")</f>
        <v> </v>
      </c>
      <c r="G11" s="1214" t="str">
        <f aca="false">IF($D11&gt;0,(SUM(t11!E13:P13)/$D11)," ")</f>
        <v> </v>
      </c>
      <c r="H11" s="1214" t="str">
        <f aca="false">IF($D11&gt;0,(SUM(t11!Q13:T13)/$D11)," ")</f>
        <v> </v>
      </c>
      <c r="I11" s="1215" t="str">
        <f aca="false">IF($E11=0," ",(t12!D11)/$E11)</f>
        <v> </v>
      </c>
      <c r="J11" s="1215" t="str">
        <f aca="false">IF($E11=0," ",t12!E11/$E11)</f>
        <v> </v>
      </c>
      <c r="K11" s="1215" t="str">
        <f aca="false">IF($E11=0," ",t12!F11/$E11)</f>
        <v> </v>
      </c>
      <c r="L11" s="1215" t="str">
        <f aca="false">IF($E11=0," ",t12!G11/$E11)</f>
        <v> </v>
      </c>
      <c r="M11" s="1216" t="n">
        <f aca="false">SUM(I11:L11)</f>
        <v>0</v>
      </c>
      <c r="N11" s="1217" t="str">
        <f aca="false">IF($E11=0," ",t12!H11/$E11)</f>
        <v> </v>
      </c>
      <c r="O11" s="1217" t="str">
        <f aca="false">IF($E11=0," ",t12!I11/$E11)</f>
        <v> </v>
      </c>
      <c r="P11" s="1215" t="str">
        <f aca="false">IF($E11=0," ",t13!U11/$E11)</f>
        <v> </v>
      </c>
      <c r="Q11" s="1215" t="str">
        <f aca="false">IF($E11=0," ",SUM(t13!C11:J11)/$E11)</f>
        <v> </v>
      </c>
      <c r="R11" s="1215" t="str">
        <f aca="false">IF($E11=0," ",(SUM(t13!K11:Q11)+t13!T11)/$E11)</f>
        <v> </v>
      </c>
      <c r="S11" s="1216" t="n">
        <f aca="false">SUM(P11:R11)</f>
        <v>0</v>
      </c>
      <c r="T11" s="1217" t="str">
        <f aca="false">IF($E11=0," ",t13!S11/$E11)</f>
        <v> </v>
      </c>
    </row>
    <row r="12" customFormat="false" ht="11.25" hidden="false" customHeight="false" outlineLevel="0" collapsed="false">
      <c r="A12" s="1211" t="str">
        <f aca="false">t1!A12</f>
        <v>MEDICO I FASCIA T.P.</v>
      </c>
      <c r="B12" s="1212" t="str">
        <f aca="false">t1!B12</f>
        <v>0D0585</v>
      </c>
      <c r="C12" s="1213" t="n">
        <f aca="false">t1!K12+t1!L12</f>
        <v>0</v>
      </c>
      <c r="D12" s="1213" t="n">
        <f aca="false">(t1!K12+t1!L12)-SUM(t3!C12:F12,t3!I12:J12)+SUM(t3!K12:N12)</f>
        <v>0</v>
      </c>
      <c r="E12" s="1214" t="n">
        <f aca="false">t12!C12/12</f>
        <v>0</v>
      </c>
      <c r="F12" s="1214" t="str">
        <f aca="false">IF($D12&gt;0,((t11!C14+t11!D14)/$D12)," ")</f>
        <v> </v>
      </c>
      <c r="G12" s="1214" t="str">
        <f aca="false">IF($D12&gt;0,(SUM(t11!E14:P14)/$D12)," ")</f>
        <v> </v>
      </c>
      <c r="H12" s="1214" t="str">
        <f aca="false">IF($D12&gt;0,(SUM(t11!Q14:T14)/$D12)," ")</f>
        <v> </v>
      </c>
      <c r="I12" s="1215" t="str">
        <f aca="false">IF($E12=0," ",(t12!D12)/$E12)</f>
        <v> </v>
      </c>
      <c r="J12" s="1215" t="str">
        <f aca="false">IF($E12=0," ",t12!E12/$E12)</f>
        <v> </v>
      </c>
      <c r="K12" s="1215" t="str">
        <f aca="false">IF($E12=0," ",t12!F12/$E12)</f>
        <v> </v>
      </c>
      <c r="L12" s="1215" t="str">
        <f aca="false">IF($E12=0," ",t12!G12/$E12)</f>
        <v> </v>
      </c>
      <c r="M12" s="1216" t="n">
        <f aca="false">SUM(I12:L12)</f>
        <v>0</v>
      </c>
      <c r="N12" s="1217" t="str">
        <f aca="false">IF($E12=0," ",t12!H12/$E12)</f>
        <v> </v>
      </c>
      <c r="O12" s="1217" t="str">
        <f aca="false">IF($E12=0," ",t12!I12/$E12)</f>
        <v> </v>
      </c>
      <c r="P12" s="1215" t="str">
        <f aca="false">IF($E12=0," ",t13!U12/$E12)</f>
        <v> </v>
      </c>
      <c r="Q12" s="1215" t="str">
        <f aca="false">IF($E12=0," ",SUM(t13!C12:J12)/$E12)</f>
        <v> </v>
      </c>
      <c r="R12" s="1215" t="str">
        <f aca="false">IF($E12=0," ",(SUM(t13!K12:Q12)+t13!T12)/$E12)</f>
        <v> </v>
      </c>
      <c r="S12" s="1216" t="n">
        <f aca="false">SUM(P12:R12)</f>
        <v>0</v>
      </c>
      <c r="T12" s="1217" t="str">
        <f aca="false">IF($E12=0," ",t13!S12/$E12)</f>
        <v> </v>
      </c>
    </row>
    <row r="13" customFormat="false" ht="11.25" hidden="false" customHeight="false" outlineLevel="0" collapsed="false">
      <c r="A13" s="1211" t="str">
        <f aca="false">t1!A13</f>
        <v>MEDICO II FASCIA T.D.</v>
      </c>
      <c r="B13" s="1212" t="str">
        <f aca="false">t1!B13</f>
        <v>0D0586</v>
      </c>
      <c r="C13" s="1213" t="n">
        <f aca="false">t1!K13+t1!L13</f>
        <v>0</v>
      </c>
      <c r="D13" s="1213" t="n">
        <f aca="false">(t1!K13+t1!L13)-SUM(t3!C13:F13,t3!I13:J13)+SUM(t3!K13:N13)</f>
        <v>0</v>
      </c>
      <c r="E13" s="1214" t="n">
        <f aca="false">t12!C13/12</f>
        <v>0</v>
      </c>
      <c r="F13" s="1214" t="str">
        <f aca="false">IF($D13&gt;0,((t11!C15+t11!D15)/$D13)," ")</f>
        <v> </v>
      </c>
      <c r="G13" s="1214" t="str">
        <f aca="false">IF($D13&gt;0,(SUM(t11!E15:P15)/$D13)," ")</f>
        <v> </v>
      </c>
      <c r="H13" s="1214" t="str">
        <f aca="false">IF($D13&gt;0,(SUM(t11!Q15:T15)/$D13)," ")</f>
        <v> </v>
      </c>
      <c r="I13" s="1215" t="str">
        <f aca="false">IF($E13=0," ",(t12!D13)/$E13)</f>
        <v> </v>
      </c>
      <c r="J13" s="1215" t="str">
        <f aca="false">IF($E13=0," ",t12!E13/$E13)</f>
        <v> </v>
      </c>
      <c r="K13" s="1215" t="str">
        <f aca="false">IF($E13=0," ",t12!F13/$E13)</f>
        <v> </v>
      </c>
      <c r="L13" s="1215" t="str">
        <f aca="false">IF($E13=0," ",t12!G13/$E13)</f>
        <v> </v>
      </c>
      <c r="M13" s="1216" t="n">
        <f aca="false">SUM(I13:L13)</f>
        <v>0</v>
      </c>
      <c r="N13" s="1217" t="str">
        <f aca="false">IF($E13=0," ",t12!H13/$E13)</f>
        <v> </v>
      </c>
      <c r="O13" s="1217" t="str">
        <f aca="false">IF($E13=0," ",t12!I13/$E13)</f>
        <v> </v>
      </c>
      <c r="P13" s="1215" t="str">
        <f aca="false">IF($E13=0," ",t13!U13/$E13)</f>
        <v> </v>
      </c>
      <c r="Q13" s="1215" t="str">
        <f aca="false">IF($E13=0," ",SUM(t13!C13:J13)/$E13)</f>
        <v> </v>
      </c>
      <c r="R13" s="1215" t="str">
        <f aca="false">IF($E13=0," ",(SUM(t13!K13:Q13)+t13!T13)/$E13)</f>
        <v> </v>
      </c>
      <c r="S13" s="1216" t="n">
        <f aca="false">SUM(P13:R13)</f>
        <v>0</v>
      </c>
      <c r="T13" s="1217" t="str">
        <f aca="false">IF($E13=0," ",t13!S13/$E13)</f>
        <v> </v>
      </c>
    </row>
    <row r="14" customFormat="false" ht="11.25" hidden="false" customHeight="false" outlineLevel="0" collapsed="false">
      <c r="A14" s="1211" t="str">
        <f aca="false">t1!A14</f>
        <v>MEDICO I FASCIA T.D.</v>
      </c>
      <c r="B14" s="1212" t="str">
        <f aca="false">t1!B14</f>
        <v>0D0496</v>
      </c>
      <c r="C14" s="1213" t="n">
        <f aca="false">t1!K14+t1!L14</f>
        <v>0</v>
      </c>
      <c r="D14" s="1213" t="n">
        <f aca="false">(t1!K14+t1!L14)-SUM(t3!C14:F14,t3!I14:J14)+SUM(t3!K14:N14)</f>
        <v>0</v>
      </c>
      <c r="E14" s="1214" t="n">
        <f aca="false">t12!C14/12</f>
        <v>0</v>
      </c>
      <c r="F14" s="1214" t="str">
        <f aca="false">IF($D14&gt;0,((t11!C16+t11!D16)/$D14)," ")</f>
        <v> </v>
      </c>
      <c r="G14" s="1214" t="str">
        <f aca="false">IF($D14&gt;0,(SUM(t11!E16:P16)/$D14)," ")</f>
        <v> </v>
      </c>
      <c r="H14" s="1214" t="str">
        <f aca="false">IF($D14&gt;0,(SUM(t11!Q16:T16)/$D14)," ")</f>
        <v> </v>
      </c>
      <c r="I14" s="1215" t="str">
        <f aca="false">IF($E14=0," ",(t12!D14)/$E14)</f>
        <v> </v>
      </c>
      <c r="J14" s="1215" t="str">
        <f aca="false">IF($E14=0," ",t12!E14/$E14)</f>
        <v> </v>
      </c>
      <c r="K14" s="1215" t="str">
        <f aca="false">IF($E14=0," ",t12!F14/$E14)</f>
        <v> </v>
      </c>
      <c r="L14" s="1215" t="str">
        <f aca="false">IF($E14=0," ",t12!G14/$E14)</f>
        <v> </v>
      </c>
      <c r="M14" s="1216" t="n">
        <f aca="false">SUM(I14:L14)</f>
        <v>0</v>
      </c>
      <c r="N14" s="1217" t="str">
        <f aca="false">IF($E14=0," ",t12!H14/$E14)</f>
        <v> </v>
      </c>
      <c r="O14" s="1217" t="str">
        <f aca="false">IF($E14=0," ",t12!I14/$E14)</f>
        <v> </v>
      </c>
      <c r="P14" s="1215" t="str">
        <f aca="false">IF($E14=0," ",t13!U14/$E14)</f>
        <v> </v>
      </c>
      <c r="Q14" s="1215" t="str">
        <f aca="false">IF($E14=0," ",SUM(t13!C14:J14)/$E14)</f>
        <v> </v>
      </c>
      <c r="R14" s="1215" t="str">
        <f aca="false">IF($E14=0," ",(SUM(t13!K14:Q14)+t13!T14)/$E14)</f>
        <v> </v>
      </c>
      <c r="S14" s="1216" t="n">
        <f aca="false">SUM(P14:R14)</f>
        <v>0</v>
      </c>
      <c r="T14" s="1217" t="str">
        <f aca="false">IF($E14=0," ",t13!S14/$E14)</f>
        <v> </v>
      </c>
    </row>
    <row r="15" customFormat="false" ht="11.25" hidden="false" customHeight="false" outlineLevel="0" collapsed="false">
      <c r="A15" s="1211" t="str">
        <f aca="false">t1!A15</f>
        <v>PROF.STI LEGALI LIV. II DIFF.</v>
      </c>
      <c r="B15" s="1212" t="str">
        <f aca="false">t1!B15</f>
        <v>0D0473</v>
      </c>
      <c r="C15" s="1213" t="n">
        <f aca="false">t1!K15+t1!L15</f>
        <v>0</v>
      </c>
      <c r="D15" s="1213" t="n">
        <f aca="false">(t1!K15+t1!L15)-SUM(t3!C15:F15,t3!I15:J15)+SUM(t3!K15:N15)</f>
        <v>0</v>
      </c>
      <c r="E15" s="1214" t="n">
        <f aca="false">t12!C15/12</f>
        <v>0</v>
      </c>
      <c r="F15" s="1214" t="str">
        <f aca="false">IF($D15&gt;0,((t11!C17+t11!D17)/$D15)," ")</f>
        <v> </v>
      </c>
      <c r="G15" s="1214" t="str">
        <f aca="false">IF($D15&gt;0,(SUM(t11!E17:P17)/$D15)," ")</f>
        <v> </v>
      </c>
      <c r="H15" s="1214" t="str">
        <f aca="false">IF($D15&gt;0,(SUM(t11!Q17:T17)/$D15)," ")</f>
        <v> </v>
      </c>
      <c r="I15" s="1215" t="str">
        <f aca="false">IF($E15=0," ",(t12!D15)/$E15)</f>
        <v> </v>
      </c>
      <c r="J15" s="1215" t="str">
        <f aca="false">IF($E15=0," ",t12!E15/$E15)</f>
        <v> </v>
      </c>
      <c r="K15" s="1215" t="str">
        <f aca="false">IF($E15=0," ",t12!F15/$E15)</f>
        <v> </v>
      </c>
      <c r="L15" s="1215" t="str">
        <f aca="false">IF($E15=0," ",t12!G15/$E15)</f>
        <v> </v>
      </c>
      <c r="M15" s="1216" t="n">
        <f aca="false">SUM(I15:L15)</f>
        <v>0</v>
      </c>
      <c r="N15" s="1217" t="str">
        <f aca="false">IF($E15=0," ",t12!H15/$E15)</f>
        <v> </v>
      </c>
      <c r="O15" s="1217" t="str">
        <f aca="false">IF($E15=0," ",t12!I15/$E15)</f>
        <v> </v>
      </c>
      <c r="P15" s="1215" t="str">
        <f aca="false">IF($E15=0," ",t13!U15/$E15)</f>
        <v> </v>
      </c>
      <c r="Q15" s="1215" t="str">
        <f aca="false">IF($E15=0," ",SUM(t13!C15:J15)/$E15)</f>
        <v> </v>
      </c>
      <c r="R15" s="1215" t="str">
        <f aca="false">IF($E15=0," ",(SUM(t13!K15:Q15)+t13!T15)/$E15)</f>
        <v> </v>
      </c>
      <c r="S15" s="1216" t="n">
        <f aca="false">SUM(P15:R15)</f>
        <v>0</v>
      </c>
      <c r="T15" s="1217" t="str">
        <f aca="false">IF($E15=0," ",t13!S15/$E15)</f>
        <v> </v>
      </c>
    </row>
    <row r="16" customFormat="false" ht="11.25" hidden="false" customHeight="false" outlineLevel="0" collapsed="false">
      <c r="A16" s="1211" t="str">
        <f aca="false">t1!A16</f>
        <v>PROF.STI LEGALI LIV. I DIFF.</v>
      </c>
      <c r="B16" s="1212" t="str">
        <f aca="false">t1!B16</f>
        <v>0D0472</v>
      </c>
      <c r="C16" s="1213" t="n">
        <f aca="false">t1!K16+t1!L16</f>
        <v>0</v>
      </c>
      <c r="D16" s="1213" t="n">
        <f aca="false">(t1!K16+t1!L16)-SUM(t3!C16:F16,t3!I16:J16)+SUM(t3!K16:N16)</f>
        <v>0</v>
      </c>
      <c r="E16" s="1214" t="n">
        <f aca="false">t12!C16/12</f>
        <v>0</v>
      </c>
      <c r="F16" s="1214" t="str">
        <f aca="false">IF($D16&gt;0,((t11!C18+t11!D18)/$D16)," ")</f>
        <v> </v>
      </c>
      <c r="G16" s="1214" t="str">
        <f aca="false">IF($D16&gt;0,(SUM(t11!E18:P18)/$D16)," ")</f>
        <v> </v>
      </c>
      <c r="H16" s="1214" t="str">
        <f aca="false">IF($D16&gt;0,(SUM(t11!Q18:T18)/$D16)," ")</f>
        <v> </v>
      </c>
      <c r="I16" s="1215" t="str">
        <f aca="false">IF($E16=0," ",(t12!D16)/$E16)</f>
        <v> </v>
      </c>
      <c r="J16" s="1215" t="str">
        <f aca="false">IF($E16=0," ",t12!E16/$E16)</f>
        <v> </v>
      </c>
      <c r="K16" s="1215" t="str">
        <f aca="false">IF($E16=0," ",t12!F16/$E16)</f>
        <v> </v>
      </c>
      <c r="L16" s="1215" t="str">
        <f aca="false">IF($E16=0," ",t12!G16/$E16)</f>
        <v> </v>
      </c>
      <c r="M16" s="1216" t="n">
        <f aca="false">SUM(I16:L16)</f>
        <v>0</v>
      </c>
      <c r="N16" s="1217" t="str">
        <f aca="false">IF($E16=0," ",t12!H16/$E16)</f>
        <v> </v>
      </c>
      <c r="O16" s="1217" t="str">
        <f aca="false">IF($E16=0," ",t12!I16/$E16)</f>
        <v> </v>
      </c>
      <c r="P16" s="1215" t="str">
        <f aca="false">IF($E16=0," ",t13!U16/$E16)</f>
        <v> </v>
      </c>
      <c r="Q16" s="1215" t="str">
        <f aca="false">IF($E16=0," ",SUM(t13!C16:J16)/$E16)</f>
        <v> </v>
      </c>
      <c r="R16" s="1215" t="str">
        <f aca="false">IF($E16=0," ",(SUM(t13!K16:Q16)+t13!T16)/$E16)</f>
        <v> </v>
      </c>
      <c r="S16" s="1216" t="n">
        <f aca="false">SUM(P16:R16)</f>
        <v>0</v>
      </c>
      <c r="T16" s="1217" t="str">
        <f aca="false">IF($E16=0," ",t13!S16/$E16)</f>
        <v> </v>
      </c>
    </row>
    <row r="17" s="1199" customFormat="true" ht="11.25" hidden="false" customHeight="false" outlineLevel="0" collapsed="false">
      <c r="A17" s="1211" t="str">
        <f aca="false">t1!A17</f>
        <v>PROF.STI LEGALI</v>
      </c>
      <c r="B17" s="1212" t="str">
        <f aca="false">t1!B17</f>
        <v>0D0084</v>
      </c>
      <c r="C17" s="1213" t="n">
        <f aca="false">t1!K17+t1!L17</f>
        <v>0</v>
      </c>
      <c r="D17" s="1213" t="n">
        <f aca="false">(t1!K17+t1!L17)-SUM(t3!C17:F17,t3!I17:J17)+SUM(t3!K17:N17)</f>
        <v>0</v>
      </c>
      <c r="E17" s="1214" t="n">
        <f aca="false">t12!C17/12</f>
        <v>0</v>
      </c>
      <c r="F17" s="1214" t="str">
        <f aca="false">IF($D17&gt;0,((t11!C19+t11!D19)/$D17)," ")</f>
        <v> </v>
      </c>
      <c r="G17" s="1214" t="str">
        <f aca="false">IF($D17&gt;0,(SUM(t11!E19:P19)/$D17)," ")</f>
        <v> </v>
      </c>
      <c r="H17" s="1214" t="str">
        <f aca="false">IF($D17&gt;0,(SUM(t11!Q19:T19)/$D17)," ")</f>
        <v> </v>
      </c>
      <c r="I17" s="1215" t="str">
        <f aca="false">IF($E17=0," ",(t12!D17)/$E17)</f>
        <v> </v>
      </c>
      <c r="J17" s="1215" t="str">
        <f aca="false">IF($E17=0," ",t12!E17/$E17)</f>
        <v> </v>
      </c>
      <c r="K17" s="1215" t="str">
        <f aca="false">IF($E17=0," ",t12!F17/$E17)</f>
        <v> </v>
      </c>
      <c r="L17" s="1215" t="str">
        <f aca="false">IF($E17=0," ",t12!G17/$E17)</f>
        <v> </v>
      </c>
      <c r="M17" s="1216" t="n">
        <f aca="false">SUM(I17:L17)</f>
        <v>0</v>
      </c>
      <c r="N17" s="1217" t="str">
        <f aca="false">IF($E17=0," ",t12!H17/$E17)</f>
        <v> </v>
      </c>
      <c r="O17" s="1217" t="str">
        <f aca="false">IF($E17=0," ",t12!I17/$E17)</f>
        <v> </v>
      </c>
      <c r="P17" s="1215" t="str">
        <f aca="false">IF($E17=0," ",t13!U17/$E17)</f>
        <v> </v>
      </c>
      <c r="Q17" s="1215" t="str">
        <f aca="false">IF($E17=0," ",SUM(t13!C17:J17)/$E17)</f>
        <v> </v>
      </c>
      <c r="R17" s="1215" t="str">
        <f aca="false">IF($E17=0," ",(SUM(t13!K17:Q17)+t13!T17)/$E17)</f>
        <v> </v>
      </c>
      <c r="S17" s="1216" t="n">
        <f aca="false">SUM(P17:R17)</f>
        <v>0</v>
      </c>
      <c r="T17" s="1217" t="str">
        <f aca="false">IF($E17=0," ",t13!S17/$E17)</f>
        <v> </v>
      </c>
      <c r="V17" s="0"/>
      <c r="W17" s="0"/>
      <c r="X17" s="0"/>
      <c r="Y17" s="0"/>
    </row>
    <row r="18" s="1199" customFormat="true" ht="11.25" hidden="false" customHeight="false" outlineLevel="0" collapsed="false">
      <c r="A18" s="1211" t="str">
        <f aca="false">t1!A18</f>
        <v>ALTRI PROF.STI LIV. II DIFF.</v>
      </c>
      <c r="B18" s="1212" t="str">
        <f aca="false">t1!B18</f>
        <v>0D0481</v>
      </c>
      <c r="C18" s="1213" t="n">
        <f aca="false">t1!K18+t1!L18</f>
        <v>0</v>
      </c>
      <c r="D18" s="1213" t="n">
        <f aca="false">(t1!K18+t1!L18)-SUM(t3!C18:F18,t3!I18:J18)+SUM(t3!K18:N18)</f>
        <v>0</v>
      </c>
      <c r="E18" s="1214" t="n">
        <f aca="false">t12!C18/12</f>
        <v>0</v>
      </c>
      <c r="F18" s="1214" t="str">
        <f aca="false">IF($D18&gt;0,((t11!C20+t11!D20)/$D18)," ")</f>
        <v> </v>
      </c>
      <c r="G18" s="1214" t="str">
        <f aca="false">IF($D18&gt;0,(SUM(t11!E20:P20)/$D18)," ")</f>
        <v> </v>
      </c>
      <c r="H18" s="1214" t="str">
        <f aca="false">IF($D18&gt;0,(SUM(t11!Q20:T20)/$D18)," ")</f>
        <v> </v>
      </c>
      <c r="I18" s="1215" t="str">
        <f aca="false">IF($E18=0," ",(t12!D18)/$E18)</f>
        <v> </v>
      </c>
      <c r="J18" s="1215" t="str">
        <f aca="false">IF($E18=0," ",t12!E18/$E18)</f>
        <v> </v>
      </c>
      <c r="K18" s="1215" t="str">
        <f aca="false">IF($E18=0," ",t12!F18/$E18)</f>
        <v> </v>
      </c>
      <c r="L18" s="1215" t="str">
        <f aca="false">IF($E18=0," ",t12!G18/$E18)</f>
        <v> </v>
      </c>
      <c r="M18" s="1216" t="n">
        <f aca="false">SUM(I18:L18)</f>
        <v>0</v>
      </c>
      <c r="N18" s="1217" t="str">
        <f aca="false">IF($E18=0," ",t12!H18/$E18)</f>
        <v> </v>
      </c>
      <c r="O18" s="1217" t="str">
        <f aca="false">IF($E18=0," ",t12!I18/$E18)</f>
        <v> </v>
      </c>
      <c r="P18" s="1215" t="str">
        <f aca="false">IF($E18=0," ",t13!U18/$E18)</f>
        <v> </v>
      </c>
      <c r="Q18" s="1215" t="str">
        <f aca="false">IF($E18=0," ",SUM(t13!C18:J18)/$E18)</f>
        <v> </v>
      </c>
      <c r="R18" s="1215" t="str">
        <f aca="false">IF($E18=0," ",(SUM(t13!K18:Q18)+t13!T18)/$E18)</f>
        <v> </v>
      </c>
      <c r="S18" s="1216" t="n">
        <f aca="false">SUM(P18:R18)</f>
        <v>0</v>
      </c>
      <c r="T18" s="1217" t="str">
        <f aca="false">IF($E18=0," ",t13!S18/$E18)</f>
        <v> </v>
      </c>
      <c r="V18" s="0"/>
      <c r="W18" s="0"/>
      <c r="X18" s="0"/>
      <c r="Y18" s="0"/>
    </row>
    <row r="19" s="1199" customFormat="true" ht="11.25" hidden="false" customHeight="false" outlineLevel="0" collapsed="false">
      <c r="A19" s="1211" t="str">
        <f aca="false">t1!A19</f>
        <v>ALTRI PROF.STI LIV. I DIFF.</v>
      </c>
      <c r="B19" s="1212" t="str">
        <f aca="false">t1!B19</f>
        <v>0D0480</v>
      </c>
      <c r="C19" s="1213" t="n">
        <f aca="false">t1!K19+t1!L19</f>
        <v>0</v>
      </c>
      <c r="D19" s="1213" t="n">
        <f aca="false">(t1!K19+t1!L19)-SUM(t3!C19:F19,t3!I19:J19)+SUM(t3!K19:N19)</f>
        <v>0</v>
      </c>
      <c r="E19" s="1214" t="n">
        <f aca="false">t12!C19/12</f>
        <v>0</v>
      </c>
      <c r="F19" s="1214" t="str">
        <f aca="false">IF($D19&gt;0,((t11!C21+t11!D21)/$D19)," ")</f>
        <v> </v>
      </c>
      <c r="G19" s="1214" t="str">
        <f aca="false">IF($D19&gt;0,(SUM(t11!E21:P21)/$D19)," ")</f>
        <v> </v>
      </c>
      <c r="H19" s="1214" t="str">
        <f aca="false">IF($D19&gt;0,(SUM(t11!Q21:T21)/$D19)," ")</f>
        <v> </v>
      </c>
      <c r="I19" s="1215" t="str">
        <f aca="false">IF($E19=0," ",(t12!D19)/$E19)</f>
        <v> </v>
      </c>
      <c r="J19" s="1215" t="str">
        <f aca="false">IF($E19=0," ",t12!E19/$E19)</f>
        <v> </v>
      </c>
      <c r="K19" s="1215" t="str">
        <f aca="false">IF($E19=0," ",t12!F19/$E19)</f>
        <v> </v>
      </c>
      <c r="L19" s="1215" t="str">
        <f aca="false">IF($E19=0," ",t12!G19/$E19)</f>
        <v> </v>
      </c>
      <c r="M19" s="1216" t="n">
        <f aca="false">SUM(I19:L19)</f>
        <v>0</v>
      </c>
      <c r="N19" s="1217" t="str">
        <f aca="false">IF($E19=0," ",t12!H19/$E19)</f>
        <v> </v>
      </c>
      <c r="O19" s="1217" t="str">
        <f aca="false">IF($E19=0," ",t12!I19/$E19)</f>
        <v> </v>
      </c>
      <c r="P19" s="1215" t="str">
        <f aca="false">IF($E19=0," ",t13!U19/$E19)</f>
        <v> </v>
      </c>
      <c r="Q19" s="1215" t="str">
        <f aca="false">IF($E19=0," ",SUM(t13!C19:J19)/$E19)</f>
        <v> </v>
      </c>
      <c r="R19" s="1215" t="str">
        <f aca="false">IF($E19=0," ",(SUM(t13!K19:Q19)+t13!T19)/$E19)</f>
        <v> </v>
      </c>
      <c r="S19" s="1216" t="n">
        <f aca="false">SUM(P19:R19)</f>
        <v>0</v>
      </c>
      <c r="T19" s="1217" t="str">
        <f aca="false">IF($E19=0," ",t13!S19/$E19)</f>
        <v> </v>
      </c>
      <c r="V19" s="0"/>
      <c r="W19" s="0"/>
      <c r="X19" s="0"/>
      <c r="Y19" s="0"/>
    </row>
    <row r="20" s="1199" customFormat="true" ht="11.25" hidden="false" customHeight="false" outlineLevel="0" collapsed="false">
      <c r="A20" s="1211" t="str">
        <f aca="false">t1!A20</f>
        <v>ALTRI PROF.STI</v>
      </c>
      <c r="B20" s="1212" t="str">
        <f aca="false">t1!B20</f>
        <v>0D0075</v>
      </c>
      <c r="C20" s="1213" t="n">
        <f aca="false">t1!K20+t1!L20</f>
        <v>0</v>
      </c>
      <c r="D20" s="1213" t="n">
        <f aca="false">(t1!K20+t1!L20)-SUM(t3!C20:F20,t3!I20:J20)+SUM(t3!K20:N20)</f>
        <v>0</v>
      </c>
      <c r="E20" s="1214" t="n">
        <f aca="false">t12!C20/12</f>
        <v>0</v>
      </c>
      <c r="F20" s="1214" t="str">
        <f aca="false">IF($D20&gt;0,((t11!C22+t11!D22)/$D20)," ")</f>
        <v> </v>
      </c>
      <c r="G20" s="1214" t="str">
        <f aca="false">IF($D20&gt;0,(SUM(t11!E22:P22)/$D20)," ")</f>
        <v> </v>
      </c>
      <c r="H20" s="1214" t="str">
        <f aca="false">IF($D20&gt;0,(SUM(t11!Q22:T22)/$D20)," ")</f>
        <v> </v>
      </c>
      <c r="I20" s="1215" t="str">
        <f aca="false">IF($E20=0," ",(t12!D20)/$E20)</f>
        <v> </v>
      </c>
      <c r="J20" s="1215" t="str">
        <f aca="false">IF($E20=0," ",t12!E20/$E20)</f>
        <v> </v>
      </c>
      <c r="K20" s="1215" t="str">
        <f aca="false">IF($E20=0," ",t12!F20/$E20)</f>
        <v> </v>
      </c>
      <c r="L20" s="1215" t="str">
        <f aca="false">IF($E20=0," ",t12!G20/$E20)</f>
        <v> </v>
      </c>
      <c r="M20" s="1216" t="n">
        <f aca="false">SUM(I20:L20)</f>
        <v>0</v>
      </c>
      <c r="N20" s="1217" t="str">
        <f aca="false">IF($E20=0," ",t12!H20/$E20)</f>
        <v> </v>
      </c>
      <c r="O20" s="1217" t="str">
        <f aca="false">IF($E20=0," ",t12!I20/$E20)</f>
        <v> </v>
      </c>
      <c r="P20" s="1215" t="str">
        <f aca="false">IF($E20=0," ",t13!U20/$E20)</f>
        <v> </v>
      </c>
      <c r="Q20" s="1215" t="str">
        <f aca="false">IF($E20=0," ",SUM(t13!C20:J20)/$E20)</f>
        <v> </v>
      </c>
      <c r="R20" s="1215" t="str">
        <f aca="false">IF($E20=0," ",(SUM(t13!K20:Q20)+t13!T20)/$E20)</f>
        <v> </v>
      </c>
      <c r="S20" s="1216" t="n">
        <f aca="false">SUM(P20:R20)</f>
        <v>0</v>
      </c>
      <c r="T20" s="1217" t="str">
        <f aca="false">IF($E20=0," ",t13!S20/$E20)</f>
        <v> </v>
      </c>
      <c r="V20" s="0"/>
      <c r="W20" s="0"/>
      <c r="X20" s="0"/>
      <c r="Y20" s="0"/>
    </row>
    <row r="21" s="1199" customFormat="true" ht="11.25" hidden="false" customHeight="false" outlineLevel="0" collapsed="false">
      <c r="A21" s="1211" t="str">
        <f aca="false">t1!A21</f>
        <v>POSIZIONE ECONOMICA C5</v>
      </c>
      <c r="B21" s="1212" t="str">
        <f aca="false">t1!B21</f>
        <v>046000</v>
      </c>
      <c r="C21" s="1213" t="n">
        <f aca="false">t1!K21+t1!L21</f>
        <v>0</v>
      </c>
      <c r="D21" s="1213" t="n">
        <f aca="false">(t1!K21+t1!L21)-SUM(t3!C23:F23,t3!I23:J23)+SUM(t3!K23:N23)</f>
        <v>0</v>
      </c>
      <c r="E21" s="1214" t="n">
        <f aca="false">t12!C21/12</f>
        <v>0</v>
      </c>
      <c r="F21" s="1214" t="str">
        <f aca="false">IF($D21&gt;0,((t11!C23+t11!D23)/$D21)," ")</f>
        <v> </v>
      </c>
      <c r="G21" s="1214" t="str">
        <f aca="false">IF($D21&gt;0,(SUM(t11!E23:P23)/$D21)," ")</f>
        <v> </v>
      </c>
      <c r="H21" s="1214" t="str">
        <f aca="false">IF($D21&gt;0,(SUM(t11!Q23:T23)/$D21)," ")</f>
        <v> </v>
      </c>
      <c r="I21" s="1215" t="str">
        <f aca="false">IF($E21=0," ",(t12!D21)/$E21)</f>
        <v> </v>
      </c>
      <c r="J21" s="1215" t="str">
        <f aca="false">IF($E21=0," ",t12!E21/$E21)</f>
        <v> </v>
      </c>
      <c r="K21" s="1215" t="str">
        <f aca="false">IF($E21=0," ",t12!F21/$E21)</f>
        <v> </v>
      </c>
      <c r="L21" s="1215" t="str">
        <f aca="false">IF($E21=0," ",t12!G21/$E21)</f>
        <v> </v>
      </c>
      <c r="M21" s="1216" t="n">
        <f aca="false">SUM(I21:L21)</f>
        <v>0</v>
      </c>
      <c r="N21" s="1217" t="str">
        <f aca="false">IF($E21=0," ",t12!H21/$E21)</f>
        <v> </v>
      </c>
      <c r="O21" s="1217" t="str">
        <f aca="false">IF($E21=0," ",t12!I21/$E21)</f>
        <v> </v>
      </c>
      <c r="P21" s="1215" t="str">
        <f aca="false">IF($E21=0," ",t13!U21/$E21)</f>
        <v> </v>
      </c>
      <c r="Q21" s="1215" t="str">
        <f aca="false">IF($E21=0," ",SUM(t13!C21:J21)/$E21)</f>
        <v> </v>
      </c>
      <c r="R21" s="1215" t="str">
        <f aca="false">IF($E21=0," ",(SUM(t13!K21:Q21)+t13!T21)/$E21)</f>
        <v> </v>
      </c>
      <c r="S21" s="1216" t="n">
        <f aca="false">SUM(P21:R21)</f>
        <v>0</v>
      </c>
      <c r="T21" s="1217" t="str">
        <f aca="false">IF($E21=0," ",t13!S21/$E21)</f>
        <v> </v>
      </c>
      <c r="V21" s="0"/>
      <c r="W21" s="0"/>
      <c r="X21" s="0"/>
      <c r="Y21" s="0"/>
    </row>
    <row r="22" s="1199" customFormat="true" ht="11.25" hidden="false" customHeight="false" outlineLevel="0" collapsed="false">
      <c r="A22" s="1211" t="str">
        <f aca="false">t1!A22</f>
        <v>POSIZIONE ECONOMICA C4</v>
      </c>
      <c r="B22" s="1212" t="str">
        <f aca="false">t1!B22</f>
        <v>045000</v>
      </c>
      <c r="C22" s="1213" t="n">
        <f aca="false">t1!K22+t1!L22</f>
        <v>0</v>
      </c>
      <c r="D22" s="1213" t="n">
        <f aca="false">(t1!K22+t1!L22)-SUM(t3!C24:F24,t3!I24:J24)+SUM(t3!K24:N24)</f>
        <v>0</v>
      </c>
      <c r="E22" s="1214" t="n">
        <f aca="false">t12!C22/12</f>
        <v>0</v>
      </c>
      <c r="F22" s="1214" t="str">
        <f aca="false">IF($D22&gt;0,((t11!C24+t11!D24)/$D22)," ")</f>
        <v> </v>
      </c>
      <c r="G22" s="1214" t="str">
        <f aca="false">IF($D22&gt;0,(SUM(t11!E24:P24)/$D22)," ")</f>
        <v> </v>
      </c>
      <c r="H22" s="1214" t="str">
        <f aca="false">IF($D22&gt;0,(SUM(t11!Q24:T24)/$D22)," ")</f>
        <v> </v>
      </c>
      <c r="I22" s="1215" t="str">
        <f aca="false">IF($E22=0," ",(t12!D22)/$E22)</f>
        <v> </v>
      </c>
      <c r="J22" s="1215" t="str">
        <f aca="false">IF($E22=0," ",t12!E22/$E22)</f>
        <v> </v>
      </c>
      <c r="K22" s="1215" t="str">
        <f aca="false">IF($E22=0," ",t12!F22/$E22)</f>
        <v> </v>
      </c>
      <c r="L22" s="1215" t="str">
        <f aca="false">IF($E22=0," ",t12!G22/$E22)</f>
        <v> </v>
      </c>
      <c r="M22" s="1216" t="n">
        <f aca="false">SUM(I22:L22)</f>
        <v>0</v>
      </c>
      <c r="N22" s="1217" t="str">
        <f aca="false">IF($E22=0," ",t12!H22/$E22)</f>
        <v> </v>
      </c>
      <c r="O22" s="1217" t="str">
        <f aca="false">IF($E22=0," ",t12!I22/$E22)</f>
        <v> </v>
      </c>
      <c r="P22" s="1215" t="str">
        <f aca="false">IF($E22=0," ",t13!U22/$E22)</f>
        <v> </v>
      </c>
      <c r="Q22" s="1215" t="str">
        <f aca="false">IF($E22=0," ",SUM(t13!C22:J22)/$E22)</f>
        <v> </v>
      </c>
      <c r="R22" s="1215" t="str">
        <f aca="false">IF($E22=0," ",(SUM(t13!K22:Q22)+t13!T22)/$E22)</f>
        <v> </v>
      </c>
      <c r="S22" s="1216" t="n">
        <f aca="false">SUM(P22:R22)</f>
        <v>0</v>
      </c>
      <c r="T22" s="1217" t="str">
        <f aca="false">IF($E22=0," ",t13!S22/$E22)</f>
        <v> </v>
      </c>
      <c r="V22" s="0"/>
      <c r="W22" s="0"/>
      <c r="X22" s="0"/>
      <c r="Y22" s="0"/>
    </row>
    <row r="23" s="1199" customFormat="true" ht="11.25" hidden="false" customHeight="false" outlineLevel="0" collapsed="false">
      <c r="A23" s="1211" t="str">
        <f aca="false">t1!A23</f>
        <v>POSIZIONE ECONOMICA C3</v>
      </c>
      <c r="B23" s="1212" t="str">
        <f aca="false">t1!B23</f>
        <v>043000</v>
      </c>
      <c r="C23" s="1213" t="n">
        <f aca="false">t1!K23+t1!L23</f>
        <v>0</v>
      </c>
      <c r="D23" s="1213" t="n">
        <f aca="false">(t1!K23+t1!L23)-SUM(t3!C25:F25,t3!I25:J25)+SUM(t3!K25:N25)</f>
        <v>0</v>
      </c>
      <c r="E23" s="1214" t="n">
        <f aca="false">t12!C23/12</f>
        <v>0</v>
      </c>
      <c r="F23" s="1214" t="str">
        <f aca="false">IF($D23&gt;0,((t11!C25+t11!D25)/$D23)," ")</f>
        <v> </v>
      </c>
      <c r="G23" s="1214" t="str">
        <f aca="false">IF($D23&gt;0,(SUM(t11!E25:P25)/$D23)," ")</f>
        <v> </v>
      </c>
      <c r="H23" s="1214" t="str">
        <f aca="false">IF($D23&gt;0,(SUM(t11!Q25:T25)/$D23)," ")</f>
        <v> </v>
      </c>
      <c r="I23" s="1215" t="str">
        <f aca="false">IF($E23=0," ",(t12!D23)/$E23)</f>
        <v> </v>
      </c>
      <c r="J23" s="1215" t="str">
        <f aca="false">IF($E23=0," ",t12!E23/$E23)</f>
        <v> </v>
      </c>
      <c r="K23" s="1215" t="str">
        <f aca="false">IF($E23=0," ",t12!F23/$E23)</f>
        <v> </v>
      </c>
      <c r="L23" s="1215" t="str">
        <f aca="false">IF($E23=0," ",t12!G23/$E23)</f>
        <v> </v>
      </c>
      <c r="M23" s="1216" t="n">
        <f aca="false">SUM(I23:L23)</f>
        <v>0</v>
      </c>
      <c r="N23" s="1217" t="str">
        <f aca="false">IF($E23=0," ",t12!H23/$E23)</f>
        <v> </v>
      </c>
      <c r="O23" s="1217" t="str">
        <f aca="false">IF($E23=0," ",t12!I23/$E23)</f>
        <v> </v>
      </c>
      <c r="P23" s="1215" t="str">
        <f aca="false">IF($E23=0," ",t13!U23/$E23)</f>
        <v> </v>
      </c>
      <c r="Q23" s="1215" t="str">
        <f aca="false">IF($E23=0," ",SUM(t13!C23:J23)/$E23)</f>
        <v> </v>
      </c>
      <c r="R23" s="1215" t="str">
        <f aca="false">IF($E23=0," ",(SUM(t13!K23:Q23)+t13!T23)/$E23)</f>
        <v> </v>
      </c>
      <c r="S23" s="1216" t="n">
        <f aca="false">SUM(P23:R23)</f>
        <v>0</v>
      </c>
      <c r="T23" s="1217" t="str">
        <f aca="false">IF($E23=0," ",t13!S23/$E23)</f>
        <v> </v>
      </c>
      <c r="V23" s="0"/>
      <c r="W23" s="0"/>
      <c r="X23" s="0"/>
      <c r="Y23" s="0"/>
    </row>
    <row r="24" s="1199" customFormat="true" ht="11.25" hidden="false" customHeight="false" outlineLevel="0" collapsed="false">
      <c r="A24" s="1211" t="str">
        <f aca="false">t1!A24</f>
        <v>POSIZIONE ECONOMICA C2</v>
      </c>
      <c r="B24" s="1212" t="str">
        <f aca="false">t1!B24</f>
        <v>042000</v>
      </c>
      <c r="C24" s="1213" t="n">
        <f aca="false">t1!K24+t1!L24</f>
        <v>0</v>
      </c>
      <c r="D24" s="1213" t="n">
        <f aca="false">(t1!K24+t1!L24)-SUM(t3!C26:F26,t3!I26:J26)+SUM(t3!K26:N26)</f>
        <v>0</v>
      </c>
      <c r="E24" s="1214" t="n">
        <f aca="false">t12!C24/12</f>
        <v>0</v>
      </c>
      <c r="F24" s="1214" t="str">
        <f aca="false">IF($D24&gt;0,((t11!C26+t11!D26)/$D24)," ")</f>
        <v> </v>
      </c>
      <c r="G24" s="1214" t="str">
        <f aca="false">IF($D24&gt;0,(SUM(t11!E26:P26)/$D24)," ")</f>
        <v> </v>
      </c>
      <c r="H24" s="1214" t="str">
        <f aca="false">IF($D24&gt;0,(SUM(t11!Q26:T26)/$D24)," ")</f>
        <v> </v>
      </c>
      <c r="I24" s="1215" t="str">
        <f aca="false">IF($E24=0," ",(t12!D24)/$E24)</f>
        <v> </v>
      </c>
      <c r="J24" s="1215" t="str">
        <f aca="false">IF($E24=0," ",t12!E24/$E24)</f>
        <v> </v>
      </c>
      <c r="K24" s="1215" t="str">
        <f aca="false">IF($E24=0," ",t12!F24/$E24)</f>
        <v> </v>
      </c>
      <c r="L24" s="1215" t="str">
        <f aca="false">IF($E24=0," ",t12!G24/$E24)</f>
        <v> </v>
      </c>
      <c r="M24" s="1216" t="n">
        <f aca="false">SUM(I24:L24)</f>
        <v>0</v>
      </c>
      <c r="N24" s="1217" t="str">
        <f aca="false">IF($E24=0," ",t12!H24/$E24)</f>
        <v> </v>
      </c>
      <c r="O24" s="1217" t="str">
        <f aca="false">IF($E24=0," ",t12!I24/$E24)</f>
        <v> </v>
      </c>
      <c r="P24" s="1215" t="str">
        <f aca="false">IF($E24=0," ",t13!U24/$E24)</f>
        <v> </v>
      </c>
      <c r="Q24" s="1215" t="str">
        <f aca="false">IF($E24=0," ",SUM(t13!C24:J24)/$E24)</f>
        <v> </v>
      </c>
      <c r="R24" s="1215" t="str">
        <f aca="false">IF($E24=0," ",(SUM(t13!K24:Q24)+t13!T24)/$E24)</f>
        <v> </v>
      </c>
      <c r="S24" s="1216" t="n">
        <f aca="false">SUM(P24:R24)</f>
        <v>0</v>
      </c>
      <c r="T24" s="1217" t="str">
        <f aca="false">IF($E24=0," ",t13!S24/$E24)</f>
        <v> </v>
      </c>
      <c r="V24" s="0"/>
      <c r="W24" s="0"/>
      <c r="X24" s="0"/>
      <c r="Y24" s="0"/>
    </row>
    <row r="25" s="1199" customFormat="true" ht="11.25" hidden="false" customHeight="false" outlineLevel="0" collapsed="false">
      <c r="A25" s="1211" t="str">
        <f aca="false">t1!A25</f>
        <v>POSIZIONE ECONOMICA C1</v>
      </c>
      <c r="B25" s="1212" t="str">
        <f aca="false">t1!B25</f>
        <v>040000</v>
      </c>
      <c r="C25" s="1213" t="n">
        <f aca="false">t1!K25+t1!L25</f>
        <v>2</v>
      </c>
      <c r="D25" s="1213" t="n">
        <f aca="false">(t1!K25+t1!L25)-SUM(t3!C27:F27,t3!I27:J27)+SUM(t3!K27:N27)</f>
        <v>2</v>
      </c>
      <c r="E25" s="1214" t="n">
        <f aca="false">t12!C25/12</f>
        <v>1.94</v>
      </c>
      <c r="F25" s="1214" t="n">
        <f aca="false">IF($D25&gt;0,((t11!C27+t11!D27)/$D25)," ")</f>
        <v>28</v>
      </c>
      <c r="G25" s="1214" t="n">
        <f aca="false">IF($D25&gt;0,(SUM(t11!E27:P27)/$D25)," ")</f>
        <v>1.5</v>
      </c>
      <c r="H25" s="1214" t="n">
        <f aca="false">IF($D25&gt;0,(SUM(t11!Q27:T27)/$D25)," ")</f>
        <v>0</v>
      </c>
      <c r="I25" s="1215" t="n">
        <f aca="false">IF($E25=0," ",(t12!D25)/$E25)</f>
        <v>22365</v>
      </c>
      <c r="J25" s="1215" t="n">
        <f aca="false">IF($E25=0," ",t12!E25/$E25)</f>
        <v>664</v>
      </c>
      <c r="K25" s="1215" t="n">
        <f aca="false">IF($E25=0," ",t12!F25/$E25)</f>
        <v>0</v>
      </c>
      <c r="L25" s="1215" t="n">
        <f aca="false">IF($E25=0," ",t12!G25/$E25)</f>
        <v>2288</v>
      </c>
      <c r="M25" s="1216" t="n">
        <f aca="false">SUM(I25:L25)</f>
        <v>25317</v>
      </c>
      <c r="N25" s="1217" t="n">
        <f aca="false">IF($E25=0," ",t12!H25/$E25)</f>
        <v>0</v>
      </c>
      <c r="O25" s="1217" t="n">
        <f aca="false">IF($E25=0," ",t12!I25/$E25)</f>
        <v>0</v>
      </c>
      <c r="P25" s="1215" t="n">
        <f aca="false">IF($E25=0," ",t13!U25/$E25)</f>
        <v>0</v>
      </c>
      <c r="Q25" s="1215" t="n">
        <f aca="false">IF($E25=0," ",SUM(t13!C25:J25)/$E25)</f>
        <v>6617</v>
      </c>
      <c r="R25" s="1215" t="n">
        <f aca="false">IF($E25=0," ",(SUM(t13!K25:Q25)+t13!T25)/$E25)</f>
        <v>2805</v>
      </c>
      <c r="S25" s="1216" t="n">
        <f aca="false">SUM(P25:R25)</f>
        <v>9422</v>
      </c>
      <c r="T25" s="1217" t="n">
        <f aca="false">IF($E25=0," ",t13!S25/$E25)</f>
        <v>0</v>
      </c>
      <c r="V25" s="0"/>
      <c r="W25" s="0"/>
      <c r="X25" s="0"/>
      <c r="Y25" s="0"/>
    </row>
    <row r="26" s="1199" customFormat="true" ht="11.25" hidden="false" customHeight="false" outlineLevel="0" collapsed="false">
      <c r="A26" s="1211" t="str">
        <f aca="false">t1!A26</f>
        <v>POSIZIONE ECONOMICA B3</v>
      </c>
      <c r="B26" s="1212" t="str">
        <f aca="false">t1!B26</f>
        <v>034000</v>
      </c>
      <c r="C26" s="1213" t="n">
        <f aca="false">t1!K26+t1!L26</f>
        <v>0</v>
      </c>
      <c r="D26" s="1213" t="n">
        <f aca="false">(t1!K26+t1!L26)-SUM(t3!C28:F28,t3!I28:J28)+SUM(t3!K28:N28)</f>
        <v>0</v>
      </c>
      <c r="E26" s="1214" t="n">
        <f aca="false">t12!C26/12</f>
        <v>0</v>
      </c>
      <c r="F26" s="1214" t="str">
        <f aca="false">IF($D26&gt;0,((t11!C28+t11!D28)/$D26)," ")</f>
        <v> </v>
      </c>
      <c r="G26" s="1214" t="str">
        <f aca="false">IF($D26&gt;0,(SUM(t11!E28:P28)/$D26)," ")</f>
        <v> </v>
      </c>
      <c r="H26" s="1214" t="str">
        <f aca="false">IF($D26&gt;0,(SUM(t11!Q28:T28)/$D26)," ")</f>
        <v> </v>
      </c>
      <c r="I26" s="1215" t="str">
        <f aca="false">IF($E26=0," ",(t12!D26)/$E26)</f>
        <v> </v>
      </c>
      <c r="J26" s="1215" t="str">
        <f aca="false">IF($E26=0," ",t12!E26/$E26)</f>
        <v> </v>
      </c>
      <c r="K26" s="1215" t="str">
        <f aca="false">IF($E26=0," ",t12!F26/$E26)</f>
        <v> </v>
      </c>
      <c r="L26" s="1215" t="str">
        <f aca="false">IF($E26=0," ",t12!G26/$E26)</f>
        <v> </v>
      </c>
      <c r="M26" s="1216" t="n">
        <f aca="false">SUM(I26:L26)</f>
        <v>0</v>
      </c>
      <c r="N26" s="1217" t="str">
        <f aca="false">IF($E26=0," ",t12!H26/$E26)</f>
        <v> </v>
      </c>
      <c r="O26" s="1217" t="str">
        <f aca="false">IF($E26=0," ",t12!I26/$E26)</f>
        <v> </v>
      </c>
      <c r="P26" s="1215" t="str">
        <f aca="false">IF($E26=0," ",t13!U26/$E26)</f>
        <v> </v>
      </c>
      <c r="Q26" s="1215" t="str">
        <f aca="false">IF($E26=0," ",SUM(t13!C26:J26)/$E26)</f>
        <v> </v>
      </c>
      <c r="R26" s="1215" t="str">
        <f aca="false">IF($E26=0," ",(SUM(t13!K26:Q26)+t13!T26)/$E26)</f>
        <v> </v>
      </c>
      <c r="S26" s="1216" t="n">
        <f aca="false">SUM(P26:R26)</f>
        <v>0</v>
      </c>
      <c r="T26" s="1217" t="str">
        <f aca="false">IF($E26=0," ",t13!S26/$E26)</f>
        <v> </v>
      </c>
      <c r="V26" s="0"/>
      <c r="W26" s="0"/>
      <c r="X26" s="0"/>
      <c r="Y26" s="0"/>
    </row>
    <row r="27" s="1199" customFormat="true" ht="11.25" hidden="false" customHeight="false" outlineLevel="0" collapsed="false">
      <c r="A27" s="1211" t="str">
        <f aca="false">t1!A27</f>
        <v>POSIZIONE ECONOMICA B2</v>
      </c>
      <c r="B27" s="1212" t="str">
        <f aca="false">t1!B27</f>
        <v>032000</v>
      </c>
      <c r="C27" s="1213" t="n">
        <f aca="false">t1!K27+t1!L27</f>
        <v>2</v>
      </c>
      <c r="D27" s="1213" t="n">
        <f aca="false">(t1!K27+t1!L27)-SUM(t3!C29:F29,t3!I29:J29)+SUM(t3!K29:N29)</f>
        <v>2</v>
      </c>
      <c r="E27" s="1214" t="n">
        <f aca="false">t12!C27/12</f>
        <v>1.53</v>
      </c>
      <c r="F27" s="1214" t="n">
        <f aca="false">IF($D27&gt;0,((t11!C29+t11!D29)/$D27)," ")</f>
        <v>22.5</v>
      </c>
      <c r="G27" s="1214" t="n">
        <f aca="false">IF($D27&gt;0,(SUM(t11!E29:P29)/$D27)," ")</f>
        <v>0</v>
      </c>
      <c r="H27" s="1214" t="n">
        <f aca="false">IF($D27&gt;0,(SUM(t11!Q29:T29)/$D27)," ")</f>
        <v>0</v>
      </c>
      <c r="I27" s="1215" t="n">
        <f aca="false">IF($E27=0," ",(t12!D27)/$E27)</f>
        <v>20347</v>
      </c>
      <c r="J27" s="1215" t="n">
        <f aca="false">IF($E27=0," ",t12!E27/$E27)</f>
        <v>1188</v>
      </c>
      <c r="K27" s="1215" t="n">
        <f aca="false">IF($E27=0," ",t12!F27/$E27)</f>
        <v>0</v>
      </c>
      <c r="L27" s="1215" t="n">
        <f aca="false">IF($E27=0," ",t12!G27/$E27)</f>
        <v>1807</v>
      </c>
      <c r="M27" s="1216" t="n">
        <f aca="false">SUM(I27:L27)</f>
        <v>23342</v>
      </c>
      <c r="N27" s="1217" t="n">
        <f aca="false">IF($E27=0," ",t12!H27/$E27)</f>
        <v>0</v>
      </c>
      <c r="O27" s="1217" t="n">
        <f aca="false">IF($E27=0," ",t12!I27/$E27)</f>
        <v>0</v>
      </c>
      <c r="P27" s="1215" t="n">
        <f aca="false">IF($E27=0," ",t13!U27/$E27)</f>
        <v>0</v>
      </c>
      <c r="Q27" s="1215" t="n">
        <f aca="false">IF($E27=0," ",SUM(t13!C27:J27)/$E27)</f>
        <v>1990</v>
      </c>
      <c r="R27" s="1215" t="n">
        <f aca="false">IF($E27=0," ",(SUM(t13!K27:Q27)+t13!T27)/$E27)</f>
        <v>2757</v>
      </c>
      <c r="S27" s="1216" t="n">
        <f aca="false">SUM(P27:R27)</f>
        <v>4747</v>
      </c>
      <c r="T27" s="1217" t="n">
        <f aca="false">IF($E27=0," ",t13!S27/$E27)</f>
        <v>0</v>
      </c>
      <c r="V27" s="0"/>
      <c r="W27" s="0"/>
      <c r="X27" s="0"/>
      <c r="Y27" s="0"/>
    </row>
    <row r="28" s="1199" customFormat="true" ht="11.25" hidden="false" customHeight="false" outlineLevel="0" collapsed="false">
      <c r="A28" s="1211" t="str">
        <f aca="false">t1!A28</f>
        <v>POSIZIONE ECONOMICA B1</v>
      </c>
      <c r="B28" s="1212" t="str">
        <f aca="false">t1!B28</f>
        <v>030000</v>
      </c>
      <c r="C28" s="1213" t="n">
        <f aca="false">t1!K28+t1!L28</f>
        <v>0</v>
      </c>
      <c r="D28" s="1213" t="n">
        <f aca="false">(t1!K28+t1!L28)-SUM(t3!C30:F30,t3!I30:J30)+SUM(t3!K30:N30)</f>
        <v>0</v>
      </c>
      <c r="E28" s="1214" t="n">
        <f aca="false">t12!C28/12</f>
        <v>0</v>
      </c>
      <c r="F28" s="1214" t="str">
        <f aca="false">IF($D28&gt;0,((t11!C30+t11!D30)/$D28)," ")</f>
        <v> </v>
      </c>
      <c r="G28" s="1214" t="str">
        <f aca="false">IF($D28&gt;0,(SUM(t11!E30:P30)/$D28)," ")</f>
        <v> </v>
      </c>
      <c r="H28" s="1214" t="str">
        <f aca="false">IF($D28&gt;0,(SUM(t11!Q30:T30)/$D28)," ")</f>
        <v> </v>
      </c>
      <c r="I28" s="1215" t="str">
        <f aca="false">IF($E28=0," ",(t12!D28)/$E28)</f>
        <v> </v>
      </c>
      <c r="J28" s="1215" t="str">
        <f aca="false">IF($E28=0," ",t12!E28/$E28)</f>
        <v> </v>
      </c>
      <c r="K28" s="1215" t="str">
        <f aca="false">IF($E28=0," ",t12!F28/$E28)</f>
        <v> </v>
      </c>
      <c r="L28" s="1215" t="str">
        <f aca="false">IF($E28=0," ",t12!G28/$E28)</f>
        <v> </v>
      </c>
      <c r="M28" s="1216" t="n">
        <f aca="false">SUM(I28:L28)</f>
        <v>0</v>
      </c>
      <c r="N28" s="1217" t="str">
        <f aca="false">IF($E28=0," ",t12!H28/$E28)</f>
        <v> </v>
      </c>
      <c r="O28" s="1217" t="str">
        <f aca="false">IF($E28=0," ",t12!I28/$E28)</f>
        <v> </v>
      </c>
      <c r="P28" s="1215" t="str">
        <f aca="false">IF($E28=0," ",t13!U28/$E28)</f>
        <v> </v>
      </c>
      <c r="Q28" s="1215" t="str">
        <f aca="false">IF($E28=0," ",SUM(t13!C28:J28)/$E28)</f>
        <v> </v>
      </c>
      <c r="R28" s="1215" t="str">
        <f aca="false">IF($E28=0," ",(SUM(t13!K28:Q28)+t13!T28)/$E28)</f>
        <v> </v>
      </c>
      <c r="S28" s="1216" t="n">
        <f aca="false">SUM(P28:R28)</f>
        <v>0</v>
      </c>
      <c r="T28" s="1217" t="str">
        <f aca="false">IF($E28=0," ",t13!S28/$E28)</f>
        <v> </v>
      </c>
      <c r="V28" s="0"/>
      <c r="W28" s="0"/>
      <c r="X28" s="0"/>
      <c r="Y28" s="0"/>
    </row>
    <row r="29" s="1199" customFormat="true" ht="11.25" hidden="false" customHeight="false" outlineLevel="0" collapsed="false">
      <c r="A29" s="1211" t="str">
        <f aca="false">t1!A29</f>
        <v>POSIZIONE ECONOMICA A3</v>
      </c>
      <c r="B29" s="1212" t="str">
        <f aca="false">t1!B29</f>
        <v>027000</v>
      </c>
      <c r="C29" s="1213" t="n">
        <f aca="false">t1!K29+t1!L29</f>
        <v>0</v>
      </c>
      <c r="D29" s="1213" t="n">
        <f aca="false">(t1!K29+t1!L29)-SUM(t3!C31:F31,t3!I31:J31)+SUM(t3!K31:N31)</f>
        <v>0</v>
      </c>
      <c r="E29" s="1214" t="n">
        <f aca="false">t12!C29/12</f>
        <v>0</v>
      </c>
      <c r="F29" s="1214" t="str">
        <f aca="false">IF($D29&gt;0,((t11!C31+t11!D31)/$D29)," ")</f>
        <v> </v>
      </c>
      <c r="G29" s="1214" t="str">
        <f aca="false">IF($D29&gt;0,(SUM(t11!E31:P31)/$D29)," ")</f>
        <v> </v>
      </c>
      <c r="H29" s="1214" t="str">
        <f aca="false">IF($D29&gt;0,(SUM(t11!Q31:T31)/$D29)," ")</f>
        <v> </v>
      </c>
      <c r="I29" s="1215" t="str">
        <f aca="false">IF($E29=0," ",(t12!D29)/$E29)</f>
        <v> </v>
      </c>
      <c r="J29" s="1215" t="str">
        <f aca="false">IF($E29=0," ",t12!E29/$E29)</f>
        <v> </v>
      </c>
      <c r="K29" s="1215" t="str">
        <f aca="false">IF($E29=0," ",t12!F29/$E29)</f>
        <v> </v>
      </c>
      <c r="L29" s="1215" t="str">
        <f aca="false">IF($E29=0," ",t12!G29/$E29)</f>
        <v> </v>
      </c>
      <c r="M29" s="1216" t="n">
        <f aca="false">SUM(I29:L29)</f>
        <v>0</v>
      </c>
      <c r="N29" s="1217" t="str">
        <f aca="false">IF($E29=0," ",t12!H29/$E29)</f>
        <v> </v>
      </c>
      <c r="O29" s="1217" t="str">
        <f aca="false">IF($E29=0," ",t12!I29/$E29)</f>
        <v> </v>
      </c>
      <c r="P29" s="1215" t="str">
        <f aca="false">IF($E29=0," ",t13!U29/$E29)</f>
        <v> </v>
      </c>
      <c r="Q29" s="1215" t="str">
        <f aca="false">IF($E29=0," ",SUM(t13!C29:J29)/$E29)</f>
        <v> </v>
      </c>
      <c r="R29" s="1215" t="str">
        <f aca="false">IF($E29=0," ",(SUM(t13!K29:Q29)+t13!T29)/$E29)</f>
        <v> </v>
      </c>
      <c r="S29" s="1216" t="n">
        <f aca="false">SUM(P29:R29)</f>
        <v>0</v>
      </c>
      <c r="T29" s="1217" t="str">
        <f aca="false">IF($E29=0," ",t13!S29/$E29)</f>
        <v> </v>
      </c>
      <c r="V29" s="0"/>
      <c r="W29" s="0"/>
      <c r="X29" s="0"/>
      <c r="Y29" s="0"/>
    </row>
    <row r="30" s="1199" customFormat="true" ht="11.25" hidden="false" customHeight="false" outlineLevel="0" collapsed="false">
      <c r="A30" s="1211" t="str">
        <f aca="false">t1!A30</f>
        <v>POSIZIONE ECONOMICA A2</v>
      </c>
      <c r="B30" s="1212" t="str">
        <f aca="false">t1!B30</f>
        <v>025000</v>
      </c>
      <c r="C30" s="1213" t="n">
        <f aca="false">t1!K30+t1!L30</f>
        <v>0</v>
      </c>
      <c r="D30" s="1213" t="n">
        <f aca="false">(t1!K30+t1!L30)-SUM(t3!C32:F32,t3!I32:J32)+SUM(t3!K32:N32)</f>
        <v>0</v>
      </c>
      <c r="E30" s="1214" t="n">
        <f aca="false">t12!C30/12</f>
        <v>0</v>
      </c>
      <c r="F30" s="1214" t="str">
        <f aca="false">IF($D30&gt;0,((t11!C32+t11!D32)/$D30)," ")</f>
        <v> </v>
      </c>
      <c r="G30" s="1214" t="str">
        <f aca="false">IF($D30&gt;0,(SUM(t11!E32:P32)/$D30)," ")</f>
        <v> </v>
      </c>
      <c r="H30" s="1214" t="str">
        <f aca="false">IF($D30&gt;0,(SUM(t11!Q32:T32)/$D30)," ")</f>
        <v> </v>
      </c>
      <c r="I30" s="1215" t="str">
        <f aca="false">IF($E30=0," ",(t12!D30)/$E30)</f>
        <v> </v>
      </c>
      <c r="J30" s="1215" t="str">
        <f aca="false">IF($E30=0," ",t12!E30/$E30)</f>
        <v> </v>
      </c>
      <c r="K30" s="1215" t="str">
        <f aca="false">IF($E30=0," ",t12!F30/$E30)</f>
        <v> </v>
      </c>
      <c r="L30" s="1215" t="str">
        <f aca="false">IF($E30=0," ",t12!G30/$E30)</f>
        <v> </v>
      </c>
      <c r="M30" s="1216" t="n">
        <f aca="false">SUM(I30:L30)</f>
        <v>0</v>
      </c>
      <c r="N30" s="1217" t="str">
        <f aca="false">IF($E30=0," ",t12!H30/$E30)</f>
        <v> </v>
      </c>
      <c r="O30" s="1217" t="str">
        <f aca="false">IF($E30=0," ",t12!I30/$E30)</f>
        <v> </v>
      </c>
      <c r="P30" s="1215" t="str">
        <f aca="false">IF($E30=0," ",t13!U30/$E30)</f>
        <v> </v>
      </c>
      <c r="Q30" s="1215" t="str">
        <f aca="false">IF($E30=0," ",SUM(t13!C30:J30)/$E30)</f>
        <v> </v>
      </c>
      <c r="R30" s="1215" t="str">
        <f aca="false">IF($E30=0," ",(SUM(t13!K30:Q30)+t13!T30)/$E30)</f>
        <v> </v>
      </c>
      <c r="S30" s="1216" t="n">
        <f aca="false">SUM(P30:R30)</f>
        <v>0</v>
      </c>
      <c r="T30" s="1217" t="str">
        <f aca="false">IF($E30=0," ",t13!S30/$E30)</f>
        <v> </v>
      </c>
      <c r="V30" s="0"/>
      <c r="W30" s="0"/>
      <c r="X30" s="0"/>
      <c r="Y30" s="0"/>
    </row>
    <row r="31" s="1199" customFormat="true" ht="11.25" hidden="false" customHeight="false" outlineLevel="0" collapsed="false">
      <c r="A31" s="1211" t="str">
        <f aca="false">t1!A31</f>
        <v>POSIZIONE ECONOMICA A1</v>
      </c>
      <c r="B31" s="1212" t="str">
        <f aca="false">t1!B31</f>
        <v>023000</v>
      </c>
      <c r="C31" s="1213" t="n">
        <f aca="false">t1!K31+t1!L31</f>
        <v>0</v>
      </c>
      <c r="D31" s="1213" t="n">
        <f aca="false">(t1!K31+t1!L31)-SUM(t3!C33:F33,t3!I33:J33)+SUM(t3!K33:N33)</f>
        <v>0</v>
      </c>
      <c r="E31" s="1214" t="n">
        <f aca="false">t12!C31/12</f>
        <v>0</v>
      </c>
      <c r="F31" s="1214" t="str">
        <f aca="false">IF($D31&gt;0,((t11!C33+t11!D33)/$D31)," ")</f>
        <v> </v>
      </c>
      <c r="G31" s="1214" t="str">
        <f aca="false">IF($D31&gt;0,(SUM(t11!E33:P33)/$D31)," ")</f>
        <v> </v>
      </c>
      <c r="H31" s="1214" t="str">
        <f aca="false">IF($D31&gt;0,(SUM(t11!Q33:T33)/$D31)," ")</f>
        <v> </v>
      </c>
      <c r="I31" s="1215" t="str">
        <f aca="false">IF($E31=0," ",(t12!D31)/$E31)</f>
        <v> </v>
      </c>
      <c r="J31" s="1215" t="str">
        <f aca="false">IF($E31=0," ",t12!E31/$E31)</f>
        <v> </v>
      </c>
      <c r="K31" s="1215" t="str">
        <f aca="false">IF($E31=0," ",t12!F31/$E31)</f>
        <v> </v>
      </c>
      <c r="L31" s="1215" t="str">
        <f aca="false">IF($E31=0," ",t12!G31/$E31)</f>
        <v> </v>
      </c>
      <c r="M31" s="1216" t="n">
        <f aca="false">SUM(I31:L31)</f>
        <v>0</v>
      </c>
      <c r="N31" s="1217" t="str">
        <f aca="false">IF($E31=0," ",t12!H31/$E31)</f>
        <v> </v>
      </c>
      <c r="O31" s="1217" t="str">
        <f aca="false">IF($E31=0," ",t12!I31/$E31)</f>
        <v> </v>
      </c>
      <c r="P31" s="1215" t="str">
        <f aca="false">IF($E31=0," ",t13!U31/$E31)</f>
        <v> </v>
      </c>
      <c r="Q31" s="1215" t="str">
        <f aca="false">IF($E31=0," ",SUM(t13!C31:J31)/$E31)</f>
        <v> </v>
      </c>
      <c r="R31" s="1215" t="str">
        <f aca="false">IF($E31=0," ",(SUM(t13!K31:Q31)+t13!T31)/$E31)</f>
        <v> </v>
      </c>
      <c r="S31" s="1216" t="n">
        <f aca="false">SUM(P31:R31)</f>
        <v>0</v>
      </c>
      <c r="T31" s="1217" t="str">
        <f aca="false">IF($E31=0," ",t13!S31/$E31)</f>
        <v> </v>
      </c>
      <c r="V31" s="0"/>
      <c r="W31" s="0"/>
      <c r="X31" s="0"/>
      <c r="Y31" s="0"/>
    </row>
    <row r="32" s="1199" customFormat="true" ht="11.25" hidden="false" customHeight="false" outlineLevel="0" collapsed="false">
      <c r="A32" s="1211" t="str">
        <f aca="false">t1!A32</f>
        <v>CONTRATTISTI (a)</v>
      </c>
      <c r="B32" s="1212" t="str">
        <f aca="false">t1!B32</f>
        <v>000061</v>
      </c>
      <c r="C32" s="1213" t="n">
        <f aca="false">t1!K32+t1!L32</f>
        <v>0</v>
      </c>
      <c r="D32" s="1213" t="n">
        <f aca="false">(t1!K32+t1!L32)-SUM(t3!C34:F34,t3!I34:J34)+SUM(t3!K34:N34)</f>
        <v>0</v>
      </c>
      <c r="E32" s="1214" t="n">
        <f aca="false">t12!C32/12</f>
        <v>0</v>
      </c>
      <c r="F32" s="1214" t="str">
        <f aca="false">IF($D32&gt;0,((t11!C34+t11!D34)/$D32)," ")</f>
        <v> </v>
      </c>
      <c r="G32" s="1214" t="str">
        <f aca="false">IF($D32&gt;0,(SUM(t11!E34:P34)/$D32)," ")</f>
        <v> </v>
      </c>
      <c r="H32" s="1214" t="str">
        <f aca="false">IF($D32&gt;0,(SUM(t11!Q34:T34)/$D32)," ")</f>
        <v> </v>
      </c>
      <c r="I32" s="1215" t="str">
        <f aca="false">IF($E32=0," ",(t12!D32)/$E32)</f>
        <v> </v>
      </c>
      <c r="J32" s="1215" t="str">
        <f aca="false">IF($E32=0," ",t12!E32/$E32)</f>
        <v> </v>
      </c>
      <c r="K32" s="1215" t="str">
        <f aca="false">IF($E32=0," ",t12!F32/$E32)</f>
        <v> </v>
      </c>
      <c r="L32" s="1215" t="str">
        <f aca="false">IF($E32=0," ",t12!G32/$E32)</f>
        <v> </v>
      </c>
      <c r="M32" s="1216" t="n">
        <f aca="false">SUM(I32:L32)</f>
        <v>0</v>
      </c>
      <c r="N32" s="1217" t="str">
        <f aca="false">IF($E32=0," ",t12!H32/$E32)</f>
        <v> </v>
      </c>
      <c r="O32" s="1217" t="str">
        <f aca="false">IF($E32=0," ",t12!I32/$E32)</f>
        <v> </v>
      </c>
      <c r="P32" s="1215" t="str">
        <f aca="false">IF($E32=0," ",t13!U32/$E32)</f>
        <v> </v>
      </c>
      <c r="Q32" s="1215" t="str">
        <f aca="false">IF($E32=0," ",SUM(t13!C32:J32)/$E32)</f>
        <v> </v>
      </c>
      <c r="R32" s="1215" t="str">
        <f aca="false">IF($E32=0," ",(SUM(t13!K32:Q32)+t13!T32)/$E32)</f>
        <v> </v>
      </c>
      <c r="S32" s="1216" t="n">
        <f aca="false">SUM(P32:R32)</f>
        <v>0</v>
      </c>
      <c r="T32" s="1217" t="str">
        <f aca="false">IF($E32=0," ",t13!S32/$E32)</f>
        <v> </v>
      </c>
      <c r="V32" s="0"/>
      <c r="W32" s="0"/>
      <c r="X32" s="0"/>
      <c r="Y32" s="0"/>
    </row>
    <row r="34" customFormat="false" ht="11.25" hidden="false" customHeight="false" outlineLevel="0" collapsed="false">
      <c r="A34" s="159" t="str">
        <f aca="false">"(*)  Personale presente al 31/12/"&amp;t1!L1&amp;" di T1 - personale dell'amministrazione comandato/distaccato, fuori ruolo e in esonero di T3 + personale esterno comandato/distaccato e fuori ruolo di T3"</f>
        <v>(*)  Personale presente al 31/12/2021 di T1 - personale dell'amministrazione comandato/distaccato, fuori ruolo e in esonero di T3 + personale esterno comandato/distaccato e fuori ruolo di T3</v>
      </c>
    </row>
    <row r="35" customFormat="false" ht="11.25" hidden="false" customHeight="false" outlineLevel="0" collapsed="false">
      <c r="A35" s="159" t="s">
        <v>924</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13" activePane="bottomRight" state="frozen"/>
      <selection pane="topLeft" activeCell="A1" activeCellId="0" sqref="A1"/>
      <selection pane="topRight" activeCell="AA1" activeCellId="0" sqref="AA1"/>
      <selection pane="bottomLeft" activeCell="A13" activeCellId="0" sqref="A13"/>
      <selection pane="bottomRight" activeCell="AA28" activeCellId="0" sqref="AA28"/>
    </sheetView>
  </sheetViews>
  <sheetFormatPr defaultColWidth="9.53125" defaultRowHeight="11.25" zeroHeight="false" outlineLevelRow="0" outlineLevelCol="0"/>
  <cols>
    <col collapsed="false" customWidth="true" hidden="false" outlineLevel="0" max="1" min="1" style="159" width="50.76"/>
    <col collapsed="false" customWidth="true" hidden="false" outlineLevel="0" max="2" min="2" style="160" width="9.87"/>
    <col collapsed="false" customWidth="true" hidden="true" outlineLevel="0" max="12" min="3" style="159" width="12.93"/>
    <col collapsed="false" customWidth="false" hidden="true" outlineLevel="0" max="13" min="13" style="159" width="9.53"/>
    <col collapsed="false" customWidth="true" hidden="true" outlineLevel="0" max="14" min="14" style="161" width="12.93"/>
    <col collapsed="false" customWidth="false" hidden="true" outlineLevel="0" max="26" min="15" style="159" width="9.53"/>
    <col collapsed="false" customWidth="true" hidden="false" outlineLevel="0" max="36" min="27" style="159" width="12.93"/>
    <col collapsed="false" customWidth="false" hidden="true" outlineLevel="0" max="37" min="37" style="159" width="9.49"/>
    <col collapsed="false" customWidth="false" hidden="false" outlineLevel="0" max="257" min="38" style="159" width="9.53"/>
  </cols>
  <sheetData>
    <row r="1" customFormat="false" ht="24.75" hidden="false" customHeight="true" outlineLevel="0" collapsed="false">
      <c r="A1" s="162" t="str">
        <f aca="false">"ENTI PUBBLICI NON ECONOMICI"&amp;" - anno "&amp;$L$1</f>
        <v>ENTI PUBBLICI NON ECONOMICI - anno 2021</v>
      </c>
      <c r="B1" s="163"/>
      <c r="C1" s="163"/>
      <c r="D1" s="163"/>
      <c r="E1" s="163"/>
      <c r="F1" s="163"/>
      <c r="G1" s="163"/>
      <c r="H1" s="163"/>
      <c r="I1" s="163"/>
      <c r="J1" s="163"/>
      <c r="K1" s="163"/>
      <c r="L1" s="164" t="n">
        <v>2021</v>
      </c>
      <c r="M1" s="163"/>
      <c r="N1" s="165"/>
      <c r="O1" s="163"/>
      <c r="P1" s="163"/>
      <c r="Q1" s="163"/>
      <c r="R1" s="163"/>
      <c r="S1" s="163"/>
      <c r="T1" s="163"/>
      <c r="U1" s="163"/>
      <c r="V1" s="163"/>
      <c r="W1" s="163"/>
      <c r="X1" s="163"/>
      <c r="Y1" s="163"/>
      <c r="Z1" s="163"/>
      <c r="AA1" s="163"/>
      <c r="AB1" s="163"/>
      <c r="AC1" s="163"/>
      <c r="AD1" s="163"/>
      <c r="AE1" s="163"/>
      <c r="AF1" s="163"/>
      <c r="AG1" s="163"/>
      <c r="AH1" s="163"/>
      <c r="AI1" s="163"/>
      <c r="AJ1" s="164"/>
    </row>
    <row r="2" customFormat="false" ht="30" hidden="false" customHeight="true" outlineLevel="0" collapsed="false">
      <c r="A2" s="166"/>
      <c r="B2" s="167"/>
      <c r="C2" s="168"/>
      <c r="D2" s="168"/>
      <c r="E2" s="168"/>
      <c r="F2" s="168"/>
      <c r="G2" s="169"/>
      <c r="H2" s="169"/>
      <c r="I2" s="169"/>
      <c r="J2" s="169"/>
      <c r="K2" s="169"/>
      <c r="L2" s="169"/>
      <c r="N2" s="170" t="n">
        <v>2016</v>
      </c>
      <c r="AA2" s="168"/>
      <c r="AB2" s="168"/>
      <c r="AC2" s="168"/>
      <c r="AD2" s="168"/>
      <c r="AE2" s="171"/>
      <c r="AF2" s="171"/>
      <c r="AG2" s="171"/>
      <c r="AH2" s="171"/>
      <c r="AI2" s="171"/>
      <c r="AJ2" s="171"/>
    </row>
    <row r="3" customFormat="false" ht="15" hidden="false" customHeight="true" outlineLevel="0" collapsed="false">
      <c r="A3" s="172"/>
      <c r="B3" s="173"/>
      <c r="C3" s="174" t="s">
        <v>124</v>
      </c>
      <c r="D3" s="174"/>
      <c r="E3" s="174"/>
      <c r="F3" s="174"/>
      <c r="G3" s="174"/>
      <c r="H3" s="174"/>
      <c r="I3" s="174"/>
      <c r="J3" s="174"/>
      <c r="K3" s="174"/>
      <c r="L3" s="174"/>
      <c r="AA3" s="175" t="s">
        <v>124</v>
      </c>
      <c r="AB3" s="175"/>
      <c r="AC3" s="175"/>
      <c r="AD3" s="175"/>
      <c r="AE3" s="175"/>
      <c r="AF3" s="175"/>
      <c r="AG3" s="175"/>
      <c r="AH3" s="175"/>
      <c r="AI3" s="175"/>
      <c r="AJ3" s="175"/>
    </row>
    <row r="4" customFormat="false" ht="23.25" hidden="false" customHeight="true" outlineLevel="0" collapsed="false">
      <c r="A4" s="176" t="s">
        <v>125</v>
      </c>
      <c r="B4" s="177" t="s">
        <v>126</v>
      </c>
      <c r="C4" s="178" t="str">
        <f aca="false">"Totale dipendenti al 31/12/"&amp;L1-1&amp;" (*)"</f>
        <v>Totale dipendenti al 31/12/2020 (*)</v>
      </c>
      <c r="D4" s="178"/>
      <c r="E4" s="179" t="s">
        <v>127</v>
      </c>
      <c r="F4" s="179"/>
      <c r="G4" s="178" t="s">
        <v>128</v>
      </c>
      <c r="H4" s="178"/>
      <c r="I4" s="178" t="s">
        <v>129</v>
      </c>
      <c r="J4" s="178"/>
      <c r="K4" s="180" t="str">
        <f aca="false">"Totale dipendenti al 31/12/"&amp;L1&amp;" (**)"</f>
        <v>Totale dipendenti al 31/12/2021 (**)</v>
      </c>
      <c r="L4" s="180"/>
      <c r="AA4" s="181" t="str">
        <f aca="false">"Totale dipendenti al 31/12/"&amp;L1-1&amp;" (*)"</f>
        <v>Totale dipendenti al 31/12/2020 (*)</v>
      </c>
      <c r="AB4" s="181"/>
      <c r="AC4" s="182" t="s">
        <v>127</v>
      </c>
      <c r="AD4" s="182"/>
      <c r="AE4" s="181" t="s">
        <v>128</v>
      </c>
      <c r="AF4" s="181"/>
      <c r="AG4" s="181" t="s">
        <v>129</v>
      </c>
      <c r="AH4" s="181"/>
      <c r="AI4" s="183" t="str">
        <f aca="false">"Totale dipendenti al 31/12/"&amp;L1&amp;" (**)"</f>
        <v>Totale dipendenti al 31/12/2021 (**)</v>
      </c>
      <c r="AJ4" s="183"/>
    </row>
    <row r="5" customFormat="false" ht="12" hidden="false" customHeight="false" outlineLevel="0" collapsed="false">
      <c r="A5" s="184" t="s">
        <v>130</v>
      </c>
      <c r="B5" s="177"/>
      <c r="C5" s="185" t="s">
        <v>131</v>
      </c>
      <c r="D5" s="186" t="s">
        <v>132</v>
      </c>
      <c r="E5" s="185" t="s">
        <v>131</v>
      </c>
      <c r="F5" s="186" t="s">
        <v>132</v>
      </c>
      <c r="G5" s="185" t="s">
        <v>131</v>
      </c>
      <c r="H5" s="186" t="s">
        <v>132</v>
      </c>
      <c r="I5" s="185" t="s">
        <v>131</v>
      </c>
      <c r="J5" s="186" t="s">
        <v>132</v>
      </c>
      <c r="K5" s="185" t="s">
        <v>131</v>
      </c>
      <c r="L5" s="187" t="s">
        <v>132</v>
      </c>
      <c r="AA5" s="185" t="s">
        <v>131</v>
      </c>
      <c r="AB5" s="186" t="s">
        <v>132</v>
      </c>
      <c r="AC5" s="185" t="s">
        <v>131</v>
      </c>
      <c r="AD5" s="186" t="s">
        <v>132</v>
      </c>
      <c r="AE5" s="185" t="s">
        <v>131</v>
      </c>
      <c r="AF5" s="186" t="s">
        <v>132</v>
      </c>
      <c r="AG5" s="185" t="s">
        <v>131</v>
      </c>
      <c r="AH5" s="186" t="s">
        <v>132</v>
      </c>
      <c r="AI5" s="185" t="s">
        <v>131</v>
      </c>
      <c r="AJ5" s="187" t="s">
        <v>132</v>
      </c>
    </row>
    <row r="6" customFormat="false" ht="12.75" hidden="false" customHeight="true" outlineLevel="0" collapsed="false">
      <c r="A6" s="188" t="s">
        <v>133</v>
      </c>
      <c r="B6" s="189" t="s">
        <v>134</v>
      </c>
      <c r="C6" s="190" t="n">
        <f aca="false">ROUND(AA6,0)</f>
        <v>0</v>
      </c>
      <c r="D6" s="191" t="n">
        <f aca="false">ROUND(AB6,0)</f>
        <v>0</v>
      </c>
      <c r="E6" s="192" t="n">
        <f aca="false">ROUND(AC6,0)</f>
        <v>0</v>
      </c>
      <c r="F6" s="193" t="n">
        <f aca="false">ROUND(AD6,0)</f>
        <v>0</v>
      </c>
      <c r="G6" s="192" t="n">
        <f aca="false">ROUND(AE6,0)</f>
        <v>0</v>
      </c>
      <c r="H6" s="193" t="n">
        <f aca="false">ROUND(AF6,0)</f>
        <v>0</v>
      </c>
      <c r="I6" s="192" t="n">
        <f aca="false">ROUND(AG6,0)</f>
        <v>0</v>
      </c>
      <c r="J6" s="193" t="n">
        <f aca="false">ROUND(AH6,0)</f>
        <v>0</v>
      </c>
      <c r="K6" s="194" t="n">
        <f aca="false">E6+G6+I6</f>
        <v>0</v>
      </c>
      <c r="L6" s="195" t="n">
        <f aca="false">F6+H6+J6</f>
        <v>0</v>
      </c>
      <c r="M6" s="196" t="n">
        <f aca="false">K6+L6</f>
        <v>0</v>
      </c>
      <c r="N6" s="197" t="s">
        <v>135</v>
      </c>
      <c r="AA6" s="198"/>
      <c r="AB6" s="199"/>
      <c r="AC6" s="200"/>
      <c r="AD6" s="201"/>
      <c r="AE6" s="200"/>
      <c r="AF6" s="201"/>
      <c r="AG6" s="200"/>
      <c r="AH6" s="201"/>
      <c r="AI6" s="194" t="n">
        <f aca="false">AC6+AE6+AG6</f>
        <v>0</v>
      </c>
      <c r="AJ6" s="195" t="n">
        <f aca="false">AD6+AF6+AH6</f>
        <v>0</v>
      </c>
      <c r="AK6" s="196" t="n">
        <f aca="false">AI6+AJ6</f>
        <v>0</v>
      </c>
    </row>
    <row r="7" customFormat="false" ht="12.75" hidden="false" customHeight="true" outlineLevel="0" collapsed="false">
      <c r="A7" s="188" t="s">
        <v>136</v>
      </c>
      <c r="B7" s="202" t="s">
        <v>137</v>
      </c>
      <c r="C7" s="190" t="n">
        <f aca="false">ROUND(AA7,0)</f>
        <v>0</v>
      </c>
      <c r="D7" s="191" t="n">
        <f aca="false">ROUND(AB7,0)</f>
        <v>0</v>
      </c>
      <c r="E7" s="192" t="n">
        <f aca="false">ROUND(AC7,0)</f>
        <v>0</v>
      </c>
      <c r="F7" s="193" t="n">
        <f aca="false">ROUND(AD7,0)</f>
        <v>0</v>
      </c>
      <c r="G7" s="192" t="n">
        <f aca="false">ROUND(AE7,0)</f>
        <v>0</v>
      </c>
      <c r="H7" s="193" t="n">
        <f aca="false">ROUND(AF7,0)</f>
        <v>0</v>
      </c>
      <c r="I7" s="192" t="n">
        <f aca="false">ROUND(AG7,0)</f>
        <v>0</v>
      </c>
      <c r="J7" s="193" t="n">
        <f aca="false">ROUND(AH7,0)</f>
        <v>0</v>
      </c>
      <c r="K7" s="194" t="n">
        <f aca="false">E7+G7+I7</f>
        <v>0</v>
      </c>
      <c r="L7" s="195" t="n">
        <f aca="false">F7+H7+J7</f>
        <v>0</v>
      </c>
      <c r="M7" s="196" t="n">
        <f aca="false">K7+L7</f>
        <v>0</v>
      </c>
      <c r="N7" s="197" t="s">
        <v>138</v>
      </c>
      <c r="AA7" s="198"/>
      <c r="AB7" s="199"/>
      <c r="AC7" s="200"/>
      <c r="AD7" s="201"/>
      <c r="AE7" s="200"/>
      <c r="AF7" s="201"/>
      <c r="AG7" s="200"/>
      <c r="AH7" s="201"/>
      <c r="AI7" s="194" t="n">
        <f aca="false">AC7+AE7+AG7</f>
        <v>0</v>
      </c>
      <c r="AJ7" s="195" t="n">
        <f aca="false">AD7+AF7+AH7</f>
        <v>0</v>
      </c>
      <c r="AK7" s="196" t="n">
        <f aca="false">AI7+AJ7</f>
        <v>0</v>
      </c>
    </row>
    <row r="8" customFormat="false" ht="12.75" hidden="false" customHeight="true" outlineLevel="0" collapsed="false">
      <c r="A8" s="188" t="s">
        <v>139</v>
      </c>
      <c r="B8" s="202" t="s">
        <v>140</v>
      </c>
      <c r="C8" s="190" t="n">
        <f aca="false">ROUND(AA8,0)</f>
        <v>0</v>
      </c>
      <c r="D8" s="191" t="n">
        <f aca="false">ROUND(AB8,0)</f>
        <v>0</v>
      </c>
      <c r="E8" s="192" t="n">
        <f aca="false">ROUND(AC8,0)</f>
        <v>0</v>
      </c>
      <c r="F8" s="193" t="n">
        <f aca="false">ROUND(AD8,0)</f>
        <v>0</v>
      </c>
      <c r="G8" s="192" t="n">
        <f aca="false">ROUND(AE8,0)</f>
        <v>0</v>
      </c>
      <c r="H8" s="193" t="n">
        <f aca="false">ROUND(AF8,0)</f>
        <v>0</v>
      </c>
      <c r="I8" s="192" t="n">
        <f aca="false">ROUND(AG8,0)</f>
        <v>0</v>
      </c>
      <c r="J8" s="193" t="n">
        <f aca="false">ROUND(AH8,0)</f>
        <v>0</v>
      </c>
      <c r="K8" s="194" t="n">
        <f aca="false">E8+G8+I8</f>
        <v>0</v>
      </c>
      <c r="L8" s="195" t="n">
        <f aca="false">F8+H8+J8</f>
        <v>0</v>
      </c>
      <c r="M8" s="196" t="n">
        <f aca="false">K8+L8</f>
        <v>0</v>
      </c>
      <c r="N8" s="197" t="s">
        <v>138</v>
      </c>
      <c r="AA8" s="198"/>
      <c r="AB8" s="199"/>
      <c r="AC8" s="200"/>
      <c r="AD8" s="201"/>
      <c r="AE8" s="200"/>
      <c r="AF8" s="201"/>
      <c r="AG8" s="200"/>
      <c r="AH8" s="201"/>
      <c r="AI8" s="194" t="n">
        <f aca="false">AC8+AE8+AG8</f>
        <v>0</v>
      </c>
      <c r="AJ8" s="195" t="n">
        <f aca="false">AD8+AF8+AH8</f>
        <v>0</v>
      </c>
      <c r="AK8" s="196" t="n">
        <f aca="false">AI8+AJ8</f>
        <v>0</v>
      </c>
    </row>
    <row r="9" customFormat="false" ht="12.75" hidden="false" customHeight="true" outlineLevel="0" collapsed="false">
      <c r="A9" s="188" t="s">
        <v>141</v>
      </c>
      <c r="B9" s="202" t="s">
        <v>142</v>
      </c>
      <c r="C9" s="190" t="n">
        <f aca="false">ROUND(AA9,0)</f>
        <v>0</v>
      </c>
      <c r="D9" s="191" t="n">
        <f aca="false">ROUND(AB9,0)</f>
        <v>0</v>
      </c>
      <c r="E9" s="192" t="n">
        <f aca="false">ROUND(AC9,0)</f>
        <v>0</v>
      </c>
      <c r="F9" s="193" t="n">
        <f aca="false">ROUND(AD9,0)</f>
        <v>0</v>
      </c>
      <c r="G9" s="192" t="n">
        <f aca="false">ROUND(AE9,0)</f>
        <v>0</v>
      </c>
      <c r="H9" s="193" t="n">
        <f aca="false">ROUND(AF9,0)</f>
        <v>0</v>
      </c>
      <c r="I9" s="192" t="n">
        <f aca="false">ROUND(AG9,0)</f>
        <v>0</v>
      </c>
      <c r="J9" s="193" t="n">
        <f aca="false">ROUND(AH9,0)</f>
        <v>0</v>
      </c>
      <c r="K9" s="194" t="n">
        <f aca="false">E9+G9+I9</f>
        <v>0</v>
      </c>
      <c r="L9" s="195" t="n">
        <f aca="false">F9+H9+J9</f>
        <v>0</v>
      </c>
      <c r="M9" s="196" t="n">
        <f aca="false">K9+L9</f>
        <v>0</v>
      </c>
      <c r="N9" s="197" t="s">
        <v>143</v>
      </c>
      <c r="AA9" s="198"/>
      <c r="AB9" s="199"/>
      <c r="AC9" s="200"/>
      <c r="AD9" s="201"/>
      <c r="AE9" s="200"/>
      <c r="AF9" s="201"/>
      <c r="AG9" s="200"/>
      <c r="AH9" s="201"/>
      <c r="AI9" s="194" t="n">
        <f aca="false">AC9+AE9+AG9</f>
        <v>0</v>
      </c>
      <c r="AJ9" s="195" t="n">
        <f aca="false">AD9+AF9+AH9</f>
        <v>0</v>
      </c>
      <c r="AK9" s="196" t="n">
        <f aca="false">AI9+AJ9</f>
        <v>0</v>
      </c>
    </row>
    <row r="10" customFormat="false" ht="12.75" hidden="false" customHeight="true" outlineLevel="0" collapsed="false">
      <c r="A10" s="188" t="s">
        <v>144</v>
      </c>
      <c r="B10" s="202" t="s">
        <v>145</v>
      </c>
      <c r="C10" s="190" t="n">
        <f aca="false">ROUND(AA10,0)</f>
        <v>0</v>
      </c>
      <c r="D10" s="191" t="n">
        <f aca="false">ROUND(AB10,0)</f>
        <v>0</v>
      </c>
      <c r="E10" s="192" t="n">
        <f aca="false">ROUND(AC10,0)</f>
        <v>0</v>
      </c>
      <c r="F10" s="193" t="n">
        <f aca="false">ROUND(AD10,0)</f>
        <v>0</v>
      </c>
      <c r="G10" s="192" t="n">
        <f aca="false">ROUND(AE10,0)</f>
        <v>0</v>
      </c>
      <c r="H10" s="193" t="n">
        <f aca="false">ROUND(AF10,0)</f>
        <v>0</v>
      </c>
      <c r="I10" s="192" t="n">
        <f aca="false">ROUND(AG10,0)</f>
        <v>0</v>
      </c>
      <c r="J10" s="193" t="n">
        <f aca="false">ROUND(AH10,0)</f>
        <v>0</v>
      </c>
      <c r="K10" s="194" t="n">
        <f aca="false">E10+G10+I10</f>
        <v>0</v>
      </c>
      <c r="L10" s="195" t="n">
        <f aca="false">F10+H10+J10</f>
        <v>0</v>
      </c>
      <c r="M10" s="196" t="n">
        <f aca="false">K10+L10</f>
        <v>0</v>
      </c>
      <c r="N10" s="197" t="s">
        <v>143</v>
      </c>
      <c r="AA10" s="198"/>
      <c r="AB10" s="199"/>
      <c r="AC10" s="200"/>
      <c r="AD10" s="201"/>
      <c r="AE10" s="200"/>
      <c r="AF10" s="201"/>
      <c r="AG10" s="200"/>
      <c r="AH10" s="201"/>
      <c r="AI10" s="194" t="n">
        <f aca="false">AC10+AE10+AG10</f>
        <v>0</v>
      </c>
      <c r="AJ10" s="195" t="n">
        <f aca="false">AD10+AF10+AH10</f>
        <v>0</v>
      </c>
      <c r="AK10" s="196" t="n">
        <f aca="false">AI10+AJ10</f>
        <v>0</v>
      </c>
    </row>
    <row r="11" customFormat="false" ht="12.75" hidden="false" customHeight="true" outlineLevel="0" collapsed="false">
      <c r="A11" s="188" t="s">
        <v>146</v>
      </c>
      <c r="B11" s="202" t="s">
        <v>147</v>
      </c>
      <c r="C11" s="190" t="n">
        <f aca="false">ROUND(AA11,0)</f>
        <v>0</v>
      </c>
      <c r="D11" s="191" t="n">
        <f aca="false">ROUND(AB11,0)</f>
        <v>0</v>
      </c>
      <c r="E11" s="192" t="n">
        <f aca="false">ROUND(AC11,0)</f>
        <v>0</v>
      </c>
      <c r="F11" s="193" t="n">
        <f aca="false">ROUND(AD11,0)</f>
        <v>0</v>
      </c>
      <c r="G11" s="192" t="n">
        <f aca="false">ROUND(AE11,0)</f>
        <v>0</v>
      </c>
      <c r="H11" s="193" t="n">
        <f aca="false">ROUND(AF11,0)</f>
        <v>0</v>
      </c>
      <c r="I11" s="192" t="n">
        <f aca="false">ROUND(AG11,0)</f>
        <v>0</v>
      </c>
      <c r="J11" s="193" t="n">
        <f aca="false">ROUND(AH11,0)</f>
        <v>0</v>
      </c>
      <c r="K11" s="194" t="n">
        <f aca="false">E11+G11+I11</f>
        <v>0</v>
      </c>
      <c r="L11" s="195" t="n">
        <f aca="false">F11+H11+J11</f>
        <v>0</v>
      </c>
      <c r="M11" s="196" t="n">
        <f aca="false">K11+L11</f>
        <v>0</v>
      </c>
      <c r="N11" s="197" t="s">
        <v>148</v>
      </c>
      <c r="AA11" s="198"/>
      <c r="AB11" s="199"/>
      <c r="AC11" s="200"/>
      <c r="AD11" s="201"/>
      <c r="AE11" s="200"/>
      <c r="AF11" s="201"/>
      <c r="AG11" s="200"/>
      <c r="AH11" s="201"/>
      <c r="AI11" s="194" t="n">
        <f aca="false">AC11+AE11+AG11</f>
        <v>0</v>
      </c>
      <c r="AJ11" s="195" t="n">
        <f aca="false">AD11+AF11+AH11</f>
        <v>0</v>
      </c>
      <c r="AK11" s="196" t="n">
        <f aca="false">AI11+AJ11</f>
        <v>0</v>
      </c>
    </row>
    <row r="12" customFormat="false" ht="12.75" hidden="false" customHeight="true" outlineLevel="0" collapsed="false">
      <c r="A12" s="188" t="s">
        <v>149</v>
      </c>
      <c r="B12" s="202" t="s">
        <v>150</v>
      </c>
      <c r="C12" s="190" t="n">
        <f aca="false">ROUND(AA12,0)</f>
        <v>0</v>
      </c>
      <c r="D12" s="191" t="n">
        <f aca="false">ROUND(AB12,0)</f>
        <v>0</v>
      </c>
      <c r="E12" s="192" t="n">
        <f aca="false">ROUND(AC12,0)</f>
        <v>0</v>
      </c>
      <c r="F12" s="193" t="n">
        <f aca="false">ROUND(AD12,0)</f>
        <v>0</v>
      </c>
      <c r="G12" s="192" t="n">
        <f aca="false">ROUND(AE12,0)</f>
        <v>0</v>
      </c>
      <c r="H12" s="193" t="n">
        <f aca="false">ROUND(AF12,0)</f>
        <v>0</v>
      </c>
      <c r="I12" s="192" t="n">
        <f aca="false">ROUND(AG12,0)</f>
        <v>0</v>
      </c>
      <c r="J12" s="193" t="n">
        <f aca="false">ROUND(AH12,0)</f>
        <v>0</v>
      </c>
      <c r="K12" s="194" t="n">
        <f aca="false">E12+G12+I12</f>
        <v>0</v>
      </c>
      <c r="L12" s="195" t="n">
        <f aca="false">F12+H12+J12</f>
        <v>0</v>
      </c>
      <c r="M12" s="196" t="n">
        <f aca="false">K12+L12</f>
        <v>0</v>
      </c>
      <c r="N12" s="197" t="s">
        <v>148</v>
      </c>
      <c r="AA12" s="198"/>
      <c r="AB12" s="199"/>
      <c r="AC12" s="200"/>
      <c r="AD12" s="201"/>
      <c r="AE12" s="200"/>
      <c r="AF12" s="201"/>
      <c r="AG12" s="200"/>
      <c r="AH12" s="201"/>
      <c r="AI12" s="194" t="n">
        <f aca="false">AC12+AE12+AG12</f>
        <v>0</v>
      </c>
      <c r="AJ12" s="195" t="n">
        <f aca="false">AD12+AF12+AH12</f>
        <v>0</v>
      </c>
      <c r="AK12" s="196" t="n">
        <f aca="false">AI12+AJ12</f>
        <v>0</v>
      </c>
    </row>
    <row r="13" customFormat="false" ht="12.75" hidden="false" customHeight="true" outlineLevel="0" collapsed="false">
      <c r="A13" s="188" t="s">
        <v>151</v>
      </c>
      <c r="B13" s="202" t="s">
        <v>152</v>
      </c>
      <c r="C13" s="190" t="n">
        <f aca="false">ROUND(AA13,0)</f>
        <v>0</v>
      </c>
      <c r="D13" s="191" t="n">
        <f aca="false">ROUND(AB13,0)</f>
        <v>0</v>
      </c>
      <c r="E13" s="192" t="n">
        <f aca="false">ROUND(AC13,0)</f>
        <v>0</v>
      </c>
      <c r="F13" s="193" t="n">
        <f aca="false">ROUND(AD13,0)</f>
        <v>0</v>
      </c>
      <c r="G13" s="192" t="n">
        <f aca="false">ROUND(AE13,0)</f>
        <v>0</v>
      </c>
      <c r="H13" s="193" t="n">
        <f aca="false">ROUND(AF13,0)</f>
        <v>0</v>
      </c>
      <c r="I13" s="192" t="n">
        <f aca="false">ROUND(AG13,0)</f>
        <v>0</v>
      </c>
      <c r="J13" s="193" t="n">
        <f aca="false">ROUND(AH13,0)</f>
        <v>0</v>
      </c>
      <c r="K13" s="194" t="n">
        <f aca="false">E13+G13+I13</f>
        <v>0</v>
      </c>
      <c r="L13" s="195" t="n">
        <f aca="false">F13+H13+J13</f>
        <v>0</v>
      </c>
      <c r="M13" s="196" t="n">
        <f aca="false">K13+L13</f>
        <v>0</v>
      </c>
      <c r="N13" s="197" t="s">
        <v>148</v>
      </c>
      <c r="AA13" s="198"/>
      <c r="AB13" s="199"/>
      <c r="AC13" s="200"/>
      <c r="AD13" s="201"/>
      <c r="AE13" s="200"/>
      <c r="AF13" s="201"/>
      <c r="AG13" s="200"/>
      <c r="AH13" s="201"/>
      <c r="AI13" s="194" t="n">
        <f aca="false">AC13+AE13+AG13</f>
        <v>0</v>
      </c>
      <c r="AJ13" s="195" t="n">
        <f aca="false">AD13+AF13+AH13</f>
        <v>0</v>
      </c>
      <c r="AK13" s="196" t="n">
        <f aca="false">AI13+AJ13</f>
        <v>0</v>
      </c>
    </row>
    <row r="14" customFormat="false" ht="12.75" hidden="false" customHeight="true" outlineLevel="0" collapsed="false">
      <c r="A14" s="188" t="s">
        <v>153</v>
      </c>
      <c r="B14" s="202" t="s">
        <v>154</v>
      </c>
      <c r="C14" s="190" t="n">
        <f aca="false">ROUND(AA14,0)</f>
        <v>0</v>
      </c>
      <c r="D14" s="191" t="n">
        <f aca="false">ROUND(AB14,0)</f>
        <v>0</v>
      </c>
      <c r="E14" s="192" t="n">
        <f aca="false">ROUND(AC14,0)</f>
        <v>0</v>
      </c>
      <c r="F14" s="193" t="n">
        <f aca="false">ROUND(AD14,0)</f>
        <v>0</v>
      </c>
      <c r="G14" s="192" t="n">
        <f aca="false">ROUND(AE14,0)</f>
        <v>0</v>
      </c>
      <c r="H14" s="193" t="n">
        <f aca="false">ROUND(AF14,0)</f>
        <v>0</v>
      </c>
      <c r="I14" s="192" t="n">
        <f aca="false">ROUND(AG14,0)</f>
        <v>0</v>
      </c>
      <c r="J14" s="193" t="n">
        <f aca="false">ROUND(AH14,0)</f>
        <v>0</v>
      </c>
      <c r="K14" s="194" t="n">
        <f aca="false">E14+G14+I14</f>
        <v>0</v>
      </c>
      <c r="L14" s="195" t="n">
        <f aca="false">F14+H14+J14</f>
        <v>0</v>
      </c>
      <c r="M14" s="196" t="n">
        <f aca="false">K14+L14</f>
        <v>0</v>
      </c>
      <c r="N14" s="197" t="s">
        <v>148</v>
      </c>
      <c r="AA14" s="198"/>
      <c r="AB14" s="199"/>
      <c r="AC14" s="200"/>
      <c r="AD14" s="201"/>
      <c r="AE14" s="200"/>
      <c r="AF14" s="201"/>
      <c r="AG14" s="200"/>
      <c r="AH14" s="201"/>
      <c r="AI14" s="194" t="n">
        <f aca="false">AC14+AE14+AG14</f>
        <v>0</v>
      </c>
      <c r="AJ14" s="195" t="n">
        <f aca="false">AD14+AF14+AH14</f>
        <v>0</v>
      </c>
      <c r="AK14" s="196" t="n">
        <f aca="false">AI14+AJ14</f>
        <v>0</v>
      </c>
    </row>
    <row r="15" customFormat="false" ht="12.75" hidden="false" customHeight="true" outlineLevel="0" collapsed="false">
      <c r="A15" s="188" t="s">
        <v>155</v>
      </c>
      <c r="B15" s="202" t="s">
        <v>156</v>
      </c>
      <c r="C15" s="190" t="n">
        <f aca="false">ROUND(AA15,0)</f>
        <v>0</v>
      </c>
      <c r="D15" s="191" t="n">
        <f aca="false">ROUND(AB15,0)</f>
        <v>0</v>
      </c>
      <c r="E15" s="192" t="n">
        <f aca="false">ROUND(AC15,0)</f>
        <v>0</v>
      </c>
      <c r="F15" s="193" t="n">
        <f aca="false">ROUND(AD15,0)</f>
        <v>0</v>
      </c>
      <c r="G15" s="192" t="n">
        <f aca="false">ROUND(AE15,0)</f>
        <v>0</v>
      </c>
      <c r="H15" s="193" t="n">
        <f aca="false">ROUND(AF15,0)</f>
        <v>0</v>
      </c>
      <c r="I15" s="192" t="n">
        <f aca="false">ROUND(AG15,0)</f>
        <v>0</v>
      </c>
      <c r="J15" s="193" t="n">
        <f aca="false">ROUND(AH15,0)</f>
        <v>0</v>
      </c>
      <c r="K15" s="194" t="n">
        <f aca="false">E15+G15+I15</f>
        <v>0</v>
      </c>
      <c r="L15" s="195" t="n">
        <f aca="false">F15+H15+J15</f>
        <v>0</v>
      </c>
      <c r="M15" s="196" t="n">
        <f aca="false">K15+L15</f>
        <v>0</v>
      </c>
      <c r="N15" s="197" t="s">
        <v>157</v>
      </c>
      <c r="AA15" s="198"/>
      <c r="AB15" s="199"/>
      <c r="AC15" s="200"/>
      <c r="AD15" s="201"/>
      <c r="AE15" s="200"/>
      <c r="AF15" s="201"/>
      <c r="AG15" s="200"/>
      <c r="AH15" s="201"/>
      <c r="AI15" s="194" t="n">
        <f aca="false">AC15+AE15+AG15</f>
        <v>0</v>
      </c>
      <c r="AJ15" s="195" t="n">
        <f aca="false">AD15+AF15+AH15</f>
        <v>0</v>
      </c>
      <c r="AK15" s="196" t="n">
        <f aca="false">AI15+AJ15</f>
        <v>0</v>
      </c>
    </row>
    <row r="16" customFormat="false" ht="12.75" hidden="false" customHeight="true" outlineLevel="0" collapsed="false">
      <c r="A16" s="188" t="s">
        <v>158</v>
      </c>
      <c r="B16" s="202" t="s">
        <v>159</v>
      </c>
      <c r="C16" s="190" t="n">
        <f aca="false">ROUND(AA16,0)</f>
        <v>0</v>
      </c>
      <c r="D16" s="191" t="n">
        <f aca="false">ROUND(AB16,0)</f>
        <v>0</v>
      </c>
      <c r="E16" s="192" t="n">
        <f aca="false">ROUND(AC16,0)</f>
        <v>0</v>
      </c>
      <c r="F16" s="193" t="n">
        <f aca="false">ROUND(AD16,0)</f>
        <v>0</v>
      </c>
      <c r="G16" s="192" t="n">
        <f aca="false">ROUND(AE16,0)</f>
        <v>0</v>
      </c>
      <c r="H16" s="193" t="n">
        <f aca="false">ROUND(AF16,0)</f>
        <v>0</v>
      </c>
      <c r="I16" s="192" t="n">
        <f aca="false">ROUND(AG16,0)</f>
        <v>0</v>
      </c>
      <c r="J16" s="193" t="n">
        <f aca="false">ROUND(AH16,0)</f>
        <v>0</v>
      </c>
      <c r="K16" s="194" t="n">
        <f aca="false">E16+G16+I16</f>
        <v>0</v>
      </c>
      <c r="L16" s="195" t="n">
        <f aca="false">F16+H16+J16</f>
        <v>0</v>
      </c>
      <c r="M16" s="196" t="n">
        <f aca="false">K16+L16</f>
        <v>0</v>
      </c>
      <c r="N16" s="197" t="s">
        <v>157</v>
      </c>
      <c r="AA16" s="198"/>
      <c r="AB16" s="199"/>
      <c r="AC16" s="200"/>
      <c r="AD16" s="201"/>
      <c r="AE16" s="200"/>
      <c r="AF16" s="201"/>
      <c r="AG16" s="200"/>
      <c r="AH16" s="201"/>
      <c r="AI16" s="194" t="n">
        <f aca="false">AC16+AE16+AG16</f>
        <v>0</v>
      </c>
      <c r="AJ16" s="195" t="n">
        <f aca="false">AD16+AF16+AH16</f>
        <v>0</v>
      </c>
      <c r="AK16" s="196" t="n">
        <f aca="false">AI16+AJ16</f>
        <v>0</v>
      </c>
    </row>
    <row r="17" customFormat="false" ht="12.75" hidden="false" customHeight="true" outlineLevel="0" collapsed="false">
      <c r="A17" s="188" t="s">
        <v>160</v>
      </c>
      <c r="B17" s="202" t="s">
        <v>161</v>
      </c>
      <c r="C17" s="190" t="n">
        <f aca="false">ROUND(AA17,0)</f>
        <v>0</v>
      </c>
      <c r="D17" s="191" t="n">
        <f aca="false">ROUND(AB17,0)</f>
        <v>0</v>
      </c>
      <c r="E17" s="192" t="n">
        <f aca="false">ROUND(AC17,0)</f>
        <v>0</v>
      </c>
      <c r="F17" s="193" t="n">
        <f aca="false">ROUND(AD17,0)</f>
        <v>0</v>
      </c>
      <c r="G17" s="192" t="n">
        <f aca="false">ROUND(AE17,0)</f>
        <v>0</v>
      </c>
      <c r="H17" s="193" t="n">
        <f aca="false">ROUND(AF17,0)</f>
        <v>0</v>
      </c>
      <c r="I17" s="192" t="n">
        <f aca="false">ROUND(AG17,0)</f>
        <v>0</v>
      </c>
      <c r="J17" s="193" t="n">
        <f aca="false">ROUND(AH17,0)</f>
        <v>0</v>
      </c>
      <c r="K17" s="194" t="n">
        <f aca="false">E17+G17+I17</f>
        <v>0</v>
      </c>
      <c r="L17" s="195" t="n">
        <f aca="false">F17+H17+J17</f>
        <v>0</v>
      </c>
      <c r="M17" s="196" t="n">
        <f aca="false">K17+L17</f>
        <v>0</v>
      </c>
      <c r="N17" s="197" t="s">
        <v>157</v>
      </c>
      <c r="AA17" s="198"/>
      <c r="AB17" s="199"/>
      <c r="AC17" s="200"/>
      <c r="AD17" s="201"/>
      <c r="AE17" s="200"/>
      <c r="AF17" s="201"/>
      <c r="AG17" s="200"/>
      <c r="AH17" s="201"/>
      <c r="AI17" s="194" t="n">
        <f aca="false">AC17+AE17+AG17</f>
        <v>0</v>
      </c>
      <c r="AJ17" s="195" t="n">
        <f aca="false">AD17+AF17+AH17</f>
        <v>0</v>
      </c>
      <c r="AK17" s="196" t="n">
        <f aca="false">AI17+AJ17</f>
        <v>0</v>
      </c>
    </row>
    <row r="18" customFormat="false" ht="12.75" hidden="false" customHeight="true" outlineLevel="0" collapsed="false">
      <c r="A18" s="188" t="s">
        <v>162</v>
      </c>
      <c r="B18" s="202" t="s">
        <v>163</v>
      </c>
      <c r="C18" s="190" t="n">
        <f aca="false">ROUND(AA18,0)</f>
        <v>0</v>
      </c>
      <c r="D18" s="191" t="n">
        <f aca="false">ROUND(AB18,0)</f>
        <v>0</v>
      </c>
      <c r="E18" s="192" t="n">
        <f aca="false">ROUND(AC18,0)</f>
        <v>0</v>
      </c>
      <c r="F18" s="193" t="n">
        <f aca="false">ROUND(AD18,0)</f>
        <v>0</v>
      </c>
      <c r="G18" s="192" t="n">
        <f aca="false">ROUND(AE18,0)</f>
        <v>0</v>
      </c>
      <c r="H18" s="193" t="n">
        <f aca="false">ROUND(AF18,0)</f>
        <v>0</v>
      </c>
      <c r="I18" s="192" t="n">
        <f aca="false">ROUND(AG18,0)</f>
        <v>0</v>
      </c>
      <c r="J18" s="193" t="n">
        <f aca="false">ROUND(AH18,0)</f>
        <v>0</v>
      </c>
      <c r="K18" s="194" t="n">
        <f aca="false">E18+G18+I18</f>
        <v>0</v>
      </c>
      <c r="L18" s="195" t="n">
        <f aca="false">F18+H18+J18</f>
        <v>0</v>
      </c>
      <c r="M18" s="196" t="n">
        <f aca="false">K18+L18</f>
        <v>0</v>
      </c>
      <c r="N18" s="197" t="s">
        <v>157</v>
      </c>
      <c r="AA18" s="198"/>
      <c r="AB18" s="199"/>
      <c r="AC18" s="200"/>
      <c r="AD18" s="201"/>
      <c r="AE18" s="200"/>
      <c r="AF18" s="201"/>
      <c r="AG18" s="200"/>
      <c r="AH18" s="201"/>
      <c r="AI18" s="194" t="n">
        <f aca="false">AC18+AE18+AG18</f>
        <v>0</v>
      </c>
      <c r="AJ18" s="195" t="n">
        <f aca="false">AD18+AF18+AH18</f>
        <v>0</v>
      </c>
      <c r="AK18" s="196" t="n">
        <f aca="false">AI18+AJ18</f>
        <v>0</v>
      </c>
    </row>
    <row r="19" customFormat="false" ht="12.75" hidden="false" customHeight="true" outlineLevel="0" collapsed="false">
      <c r="A19" s="188" t="s">
        <v>164</v>
      </c>
      <c r="B19" s="202" t="s">
        <v>165</v>
      </c>
      <c r="C19" s="190" t="n">
        <f aca="false">ROUND(AA19,0)</f>
        <v>0</v>
      </c>
      <c r="D19" s="203" t="n">
        <f aca="false">ROUND(AB19,0)</f>
        <v>0</v>
      </c>
      <c r="E19" s="192" t="n">
        <f aca="false">ROUND(AC19,0)</f>
        <v>0</v>
      </c>
      <c r="F19" s="193" t="n">
        <f aca="false">ROUND(AD19,0)</f>
        <v>0</v>
      </c>
      <c r="G19" s="192" t="n">
        <f aca="false">ROUND(AE19,0)</f>
        <v>0</v>
      </c>
      <c r="H19" s="193" t="n">
        <f aca="false">ROUND(AF19,0)</f>
        <v>0</v>
      </c>
      <c r="I19" s="192" t="n">
        <f aca="false">ROUND(AG19,0)</f>
        <v>0</v>
      </c>
      <c r="J19" s="204" t="n">
        <f aca="false">ROUND(AH19,0)</f>
        <v>0</v>
      </c>
      <c r="K19" s="194" t="n">
        <f aca="false">E19+G19+I19</f>
        <v>0</v>
      </c>
      <c r="L19" s="195" t="n">
        <f aca="false">F19+H19+J19</f>
        <v>0</v>
      </c>
      <c r="M19" s="196" t="n">
        <f aca="false">K19+L19</f>
        <v>0</v>
      </c>
      <c r="N19" s="197" t="s">
        <v>157</v>
      </c>
      <c r="AA19" s="198"/>
      <c r="AB19" s="205"/>
      <c r="AC19" s="200"/>
      <c r="AD19" s="201"/>
      <c r="AE19" s="200"/>
      <c r="AF19" s="201"/>
      <c r="AG19" s="200"/>
      <c r="AH19" s="206"/>
      <c r="AI19" s="194" t="n">
        <f aca="false">AC19+AE19+AG19</f>
        <v>0</v>
      </c>
      <c r="AJ19" s="195" t="n">
        <f aca="false">AD19+AF19+AH19</f>
        <v>0</v>
      </c>
      <c r="AK19" s="196" t="n">
        <f aca="false">AI19+AJ19</f>
        <v>0</v>
      </c>
    </row>
    <row r="20" customFormat="false" ht="12.75" hidden="false" customHeight="true" outlineLevel="0" collapsed="false">
      <c r="A20" s="188" t="s">
        <v>166</v>
      </c>
      <c r="B20" s="202" t="s">
        <v>167</v>
      </c>
      <c r="C20" s="190" t="n">
        <f aca="false">ROUND(AA20,0)</f>
        <v>0</v>
      </c>
      <c r="D20" s="191" t="n">
        <f aca="false">ROUND(AB20,0)</f>
        <v>0</v>
      </c>
      <c r="E20" s="192" t="n">
        <f aca="false">ROUND(AC20,0)</f>
        <v>0</v>
      </c>
      <c r="F20" s="193" t="n">
        <f aca="false">ROUND(AD20,0)</f>
        <v>0</v>
      </c>
      <c r="G20" s="192" t="n">
        <f aca="false">ROUND(AE20,0)</f>
        <v>0</v>
      </c>
      <c r="H20" s="193" t="n">
        <f aca="false">ROUND(AF20,0)</f>
        <v>0</v>
      </c>
      <c r="I20" s="192" t="n">
        <f aca="false">ROUND(AG20,0)</f>
        <v>0</v>
      </c>
      <c r="J20" s="193" t="n">
        <f aca="false">ROUND(AH20,0)</f>
        <v>0</v>
      </c>
      <c r="K20" s="194" t="n">
        <f aca="false">E20+G20+I20</f>
        <v>0</v>
      </c>
      <c r="L20" s="195" t="n">
        <f aca="false">F20+H20+J20</f>
        <v>0</v>
      </c>
      <c r="M20" s="196" t="n">
        <f aca="false">K20+L20</f>
        <v>0</v>
      </c>
      <c r="N20" s="197" t="s">
        <v>157</v>
      </c>
      <c r="AA20" s="198"/>
      <c r="AB20" s="199"/>
      <c r="AC20" s="200"/>
      <c r="AD20" s="201"/>
      <c r="AE20" s="200"/>
      <c r="AF20" s="201"/>
      <c r="AG20" s="200"/>
      <c r="AH20" s="201"/>
      <c r="AI20" s="194" t="n">
        <f aca="false">AC20+AE20+AG20</f>
        <v>0</v>
      </c>
      <c r="AJ20" s="195" t="n">
        <f aca="false">AD20+AF20+AH20</f>
        <v>0</v>
      </c>
      <c r="AK20" s="196" t="n">
        <f aca="false">AI20+AJ20</f>
        <v>0</v>
      </c>
    </row>
    <row r="21" customFormat="false" ht="12.75" hidden="false" customHeight="true" outlineLevel="0" collapsed="false">
      <c r="A21" s="188" t="s">
        <v>168</v>
      </c>
      <c r="B21" s="202" t="s">
        <v>169</v>
      </c>
      <c r="C21" s="190" t="n">
        <f aca="false">ROUND(AA21,0)</f>
        <v>0</v>
      </c>
      <c r="D21" s="191" t="n">
        <f aca="false">ROUND(AB21,0)</f>
        <v>0</v>
      </c>
      <c r="E21" s="192" t="n">
        <f aca="false">ROUND(AC21,0)</f>
        <v>0</v>
      </c>
      <c r="F21" s="193" t="n">
        <f aca="false">ROUND(AD21,0)</f>
        <v>0</v>
      </c>
      <c r="G21" s="192" t="n">
        <f aca="false">ROUND(AE21,0)</f>
        <v>0</v>
      </c>
      <c r="H21" s="193" t="n">
        <f aca="false">ROUND(AF21,0)</f>
        <v>0</v>
      </c>
      <c r="I21" s="192" t="n">
        <f aca="false">ROUND(AG21,0)</f>
        <v>0</v>
      </c>
      <c r="J21" s="193" t="n">
        <f aca="false">ROUND(AH21,0)</f>
        <v>0</v>
      </c>
      <c r="K21" s="194" t="n">
        <f aca="false">E21+G21+I21</f>
        <v>0</v>
      </c>
      <c r="L21" s="195" t="n">
        <f aca="false">F21+H21+J21</f>
        <v>0</v>
      </c>
      <c r="M21" s="196" t="n">
        <f aca="false">K21+L21</f>
        <v>0</v>
      </c>
      <c r="N21" s="197" t="s">
        <v>170</v>
      </c>
      <c r="AA21" s="198"/>
      <c r="AB21" s="199"/>
      <c r="AC21" s="200"/>
      <c r="AD21" s="201"/>
      <c r="AE21" s="200"/>
      <c r="AF21" s="201"/>
      <c r="AG21" s="200"/>
      <c r="AH21" s="201"/>
      <c r="AI21" s="194" t="n">
        <f aca="false">AC21+AE21+AG21</f>
        <v>0</v>
      </c>
      <c r="AJ21" s="195" t="n">
        <f aca="false">AD21+AF21+AH21</f>
        <v>0</v>
      </c>
      <c r="AK21" s="196" t="n">
        <f aca="false">AI21+AJ21</f>
        <v>0</v>
      </c>
    </row>
    <row r="22" customFormat="false" ht="12.75" hidden="false" customHeight="true" outlineLevel="0" collapsed="false">
      <c r="A22" s="188" t="s">
        <v>171</v>
      </c>
      <c r="B22" s="202" t="s">
        <v>172</v>
      </c>
      <c r="C22" s="190" t="n">
        <f aca="false">ROUND(AA22,0)</f>
        <v>0</v>
      </c>
      <c r="D22" s="191" t="n">
        <f aca="false">ROUND(AB22,0)</f>
        <v>0</v>
      </c>
      <c r="E22" s="192" t="n">
        <f aca="false">ROUND(AC22,0)</f>
        <v>0</v>
      </c>
      <c r="F22" s="193" t="n">
        <f aca="false">ROUND(AD22,0)</f>
        <v>0</v>
      </c>
      <c r="G22" s="192" t="n">
        <f aca="false">ROUND(AE22,0)</f>
        <v>0</v>
      </c>
      <c r="H22" s="193" t="n">
        <f aca="false">ROUND(AF22,0)</f>
        <v>0</v>
      </c>
      <c r="I22" s="192" t="n">
        <f aca="false">ROUND(AG22,0)</f>
        <v>0</v>
      </c>
      <c r="J22" s="193" t="n">
        <f aca="false">ROUND(AH22,0)</f>
        <v>0</v>
      </c>
      <c r="K22" s="194" t="n">
        <f aca="false">E22+G22+I22</f>
        <v>0</v>
      </c>
      <c r="L22" s="195" t="n">
        <f aca="false">F22+H22+J22</f>
        <v>0</v>
      </c>
      <c r="M22" s="196" t="n">
        <f aca="false">K22+L22</f>
        <v>0</v>
      </c>
      <c r="N22" s="197" t="s">
        <v>170</v>
      </c>
      <c r="AA22" s="198"/>
      <c r="AB22" s="199"/>
      <c r="AC22" s="200"/>
      <c r="AD22" s="201"/>
      <c r="AE22" s="200"/>
      <c r="AF22" s="201"/>
      <c r="AG22" s="200"/>
      <c r="AH22" s="201"/>
      <c r="AI22" s="194" t="n">
        <f aca="false">AC22+AE22+AG22</f>
        <v>0</v>
      </c>
      <c r="AJ22" s="195" t="n">
        <f aca="false">AD22+AF22+AH22</f>
        <v>0</v>
      </c>
      <c r="AK22" s="196" t="n">
        <f aca="false">AI22+AJ22</f>
        <v>0</v>
      </c>
    </row>
    <row r="23" customFormat="false" ht="12.75" hidden="false" customHeight="true" outlineLevel="0" collapsed="false">
      <c r="A23" s="188" t="s">
        <v>173</v>
      </c>
      <c r="B23" s="202" t="s">
        <v>174</v>
      </c>
      <c r="C23" s="190" t="n">
        <f aca="false">ROUND(AA23,0)</f>
        <v>0</v>
      </c>
      <c r="D23" s="191" t="n">
        <f aca="false">ROUND(AB23,0)</f>
        <v>0</v>
      </c>
      <c r="E23" s="192" t="n">
        <f aca="false">ROUND(AC23,0)</f>
        <v>0</v>
      </c>
      <c r="F23" s="193" t="n">
        <f aca="false">ROUND(AD23,0)</f>
        <v>0</v>
      </c>
      <c r="G23" s="192" t="n">
        <f aca="false">ROUND(AE23,0)</f>
        <v>0</v>
      </c>
      <c r="H23" s="193" t="n">
        <f aca="false">ROUND(AF23,0)</f>
        <v>0</v>
      </c>
      <c r="I23" s="192" t="n">
        <f aca="false">ROUND(AG23,0)</f>
        <v>0</v>
      </c>
      <c r="J23" s="193" t="n">
        <f aca="false">ROUND(AH23,0)</f>
        <v>0</v>
      </c>
      <c r="K23" s="194" t="n">
        <f aca="false">E23+G23+I23</f>
        <v>0</v>
      </c>
      <c r="L23" s="195" t="n">
        <f aca="false">F23+H23+J23</f>
        <v>0</v>
      </c>
      <c r="M23" s="196" t="n">
        <f aca="false">K23+L23</f>
        <v>0</v>
      </c>
      <c r="N23" s="197" t="s">
        <v>170</v>
      </c>
      <c r="AA23" s="198"/>
      <c r="AB23" s="199"/>
      <c r="AC23" s="200"/>
      <c r="AD23" s="201"/>
      <c r="AE23" s="200"/>
      <c r="AF23" s="201"/>
      <c r="AG23" s="200"/>
      <c r="AH23" s="201"/>
      <c r="AI23" s="194" t="n">
        <f aca="false">AC23+AE23+AG23</f>
        <v>0</v>
      </c>
      <c r="AJ23" s="195" t="n">
        <f aca="false">AD23+AF23+AH23</f>
        <v>0</v>
      </c>
      <c r="AK23" s="196" t="n">
        <f aca="false">AI23+AJ23</f>
        <v>0</v>
      </c>
    </row>
    <row r="24" customFormat="false" ht="12.75" hidden="false" customHeight="true" outlineLevel="0" collapsed="false">
      <c r="A24" s="188" t="s">
        <v>175</v>
      </c>
      <c r="B24" s="202" t="s">
        <v>176</v>
      </c>
      <c r="C24" s="190" t="n">
        <f aca="false">ROUND(AA24,0)</f>
        <v>0</v>
      </c>
      <c r="D24" s="191" t="n">
        <f aca="false">ROUND(AB24,0)</f>
        <v>0</v>
      </c>
      <c r="E24" s="192" t="n">
        <f aca="false">ROUND(AC24,0)</f>
        <v>0</v>
      </c>
      <c r="F24" s="193" t="n">
        <f aca="false">ROUND(AD24,0)</f>
        <v>0</v>
      </c>
      <c r="G24" s="192" t="n">
        <f aca="false">ROUND(AE24,0)</f>
        <v>0</v>
      </c>
      <c r="H24" s="193" t="n">
        <f aca="false">ROUND(AF24,0)</f>
        <v>0</v>
      </c>
      <c r="I24" s="192" t="n">
        <f aca="false">ROUND(AG24,0)</f>
        <v>0</v>
      </c>
      <c r="J24" s="193" t="n">
        <f aca="false">ROUND(AH24,0)</f>
        <v>0</v>
      </c>
      <c r="K24" s="194" t="n">
        <f aca="false">E24+G24+I24</f>
        <v>0</v>
      </c>
      <c r="L24" s="195" t="n">
        <f aca="false">F24+H24+J24</f>
        <v>0</v>
      </c>
      <c r="M24" s="196" t="n">
        <f aca="false">K24+L24</f>
        <v>0</v>
      </c>
      <c r="N24" s="197" t="s">
        <v>170</v>
      </c>
      <c r="AA24" s="198"/>
      <c r="AB24" s="199"/>
      <c r="AC24" s="200"/>
      <c r="AD24" s="201"/>
      <c r="AE24" s="200"/>
      <c r="AF24" s="201"/>
      <c r="AG24" s="200"/>
      <c r="AH24" s="201"/>
      <c r="AI24" s="194" t="n">
        <f aca="false">AC24+AE24+AG24</f>
        <v>0</v>
      </c>
      <c r="AJ24" s="195" t="n">
        <f aca="false">AD24+AF24+AH24</f>
        <v>0</v>
      </c>
      <c r="AK24" s="196" t="n">
        <f aca="false">AI24+AJ24</f>
        <v>0</v>
      </c>
    </row>
    <row r="25" customFormat="false" ht="12.75" hidden="false" customHeight="true" outlineLevel="0" collapsed="false">
      <c r="A25" s="207" t="s">
        <v>177</v>
      </c>
      <c r="B25" s="202" t="s">
        <v>178</v>
      </c>
      <c r="C25" s="190" t="n">
        <f aca="false">ROUND(AA25,0)</f>
        <v>0</v>
      </c>
      <c r="D25" s="191" t="n">
        <f aca="false">ROUND(AB25,0)</f>
        <v>2</v>
      </c>
      <c r="E25" s="192" t="n">
        <f aca="false">ROUND(AC25,0)</f>
        <v>0</v>
      </c>
      <c r="F25" s="193" t="n">
        <f aca="false">ROUND(AD25,0)</f>
        <v>1</v>
      </c>
      <c r="G25" s="192" t="n">
        <f aca="false">ROUND(AE25,0)</f>
        <v>0</v>
      </c>
      <c r="H25" s="193" t="n">
        <f aca="false">ROUND(AF25,0)</f>
        <v>0</v>
      </c>
      <c r="I25" s="192" t="n">
        <f aca="false">ROUND(AG25,0)</f>
        <v>0</v>
      </c>
      <c r="J25" s="193" t="n">
        <f aca="false">ROUND(AH25,0)</f>
        <v>1</v>
      </c>
      <c r="K25" s="194" t="n">
        <f aca="false">E25+G25+I25</f>
        <v>0</v>
      </c>
      <c r="L25" s="195" t="n">
        <f aca="false">F25+H25+J25</f>
        <v>2</v>
      </c>
      <c r="M25" s="196" t="n">
        <f aca="false">K25+L25</f>
        <v>2</v>
      </c>
      <c r="N25" s="197" t="s">
        <v>170</v>
      </c>
      <c r="AA25" s="198"/>
      <c r="AB25" s="199" t="n">
        <v>2</v>
      </c>
      <c r="AC25" s="200"/>
      <c r="AD25" s="201" t="n">
        <v>1</v>
      </c>
      <c r="AE25" s="200"/>
      <c r="AF25" s="201"/>
      <c r="AG25" s="200"/>
      <c r="AH25" s="201" t="n">
        <v>1</v>
      </c>
      <c r="AI25" s="194" t="n">
        <f aca="false">AC25+AE25+AG25</f>
        <v>0</v>
      </c>
      <c r="AJ25" s="195" t="n">
        <f aca="false">AD25+AF25+AH25</f>
        <v>2</v>
      </c>
      <c r="AK25" s="196" t="n">
        <f aca="false">AI25+AJ25</f>
        <v>2</v>
      </c>
    </row>
    <row r="26" customFormat="false" ht="12.75" hidden="false" customHeight="true" outlineLevel="0" collapsed="false">
      <c r="A26" s="188" t="s">
        <v>179</v>
      </c>
      <c r="B26" s="202" t="s">
        <v>180</v>
      </c>
      <c r="C26" s="190" t="n">
        <f aca="false">ROUND(AA26,0)</f>
        <v>0</v>
      </c>
      <c r="D26" s="191" t="n">
        <f aca="false">ROUND(AB26,0)</f>
        <v>0</v>
      </c>
      <c r="E26" s="192" t="n">
        <f aca="false">ROUND(AC26,0)</f>
        <v>0</v>
      </c>
      <c r="F26" s="193" t="n">
        <f aca="false">ROUND(AD26,0)</f>
        <v>0</v>
      </c>
      <c r="G26" s="192" t="n">
        <f aca="false">ROUND(AE26,0)</f>
        <v>0</v>
      </c>
      <c r="H26" s="193" t="n">
        <f aca="false">ROUND(AF26,0)</f>
        <v>0</v>
      </c>
      <c r="I26" s="192" t="n">
        <f aca="false">ROUND(AG26,0)</f>
        <v>0</v>
      </c>
      <c r="J26" s="193" t="n">
        <f aca="false">ROUND(AH26,0)</f>
        <v>0</v>
      </c>
      <c r="K26" s="194" t="n">
        <f aca="false">E26+G26+I26</f>
        <v>0</v>
      </c>
      <c r="L26" s="195" t="n">
        <f aca="false">F26+H26+J26</f>
        <v>0</v>
      </c>
      <c r="M26" s="196" t="n">
        <f aca="false">K26+L26</f>
        <v>0</v>
      </c>
      <c r="N26" s="197" t="s">
        <v>170</v>
      </c>
      <c r="AA26" s="198"/>
      <c r="AB26" s="199"/>
      <c r="AC26" s="200"/>
      <c r="AD26" s="201"/>
      <c r="AE26" s="200"/>
      <c r="AF26" s="201"/>
      <c r="AG26" s="200"/>
      <c r="AH26" s="201"/>
      <c r="AI26" s="194" t="n">
        <f aca="false">AC26+AE26+AG26</f>
        <v>0</v>
      </c>
      <c r="AJ26" s="195" t="n">
        <f aca="false">AD26+AF26+AH26</f>
        <v>0</v>
      </c>
      <c r="AK26" s="196" t="n">
        <f aca="false">AI26+AJ26</f>
        <v>0</v>
      </c>
    </row>
    <row r="27" customFormat="false" ht="12.75" hidden="false" customHeight="true" outlineLevel="0" collapsed="false">
      <c r="A27" s="188" t="s">
        <v>181</v>
      </c>
      <c r="B27" s="202" t="s">
        <v>182</v>
      </c>
      <c r="C27" s="190" t="n">
        <f aca="false">ROUND(AA27,0)</f>
        <v>0</v>
      </c>
      <c r="D27" s="191" t="n">
        <f aca="false">ROUND(AB27,0)</f>
        <v>2</v>
      </c>
      <c r="E27" s="192" t="n">
        <f aca="false">ROUND(AC27,0)</f>
        <v>0</v>
      </c>
      <c r="F27" s="193" t="n">
        <f aca="false">ROUND(AD27,0)</f>
        <v>0</v>
      </c>
      <c r="G27" s="192" t="n">
        <f aca="false">ROUND(AE27,0)</f>
        <v>0</v>
      </c>
      <c r="H27" s="193" t="n">
        <f aca="false">ROUND(AF27,0)</f>
        <v>0</v>
      </c>
      <c r="I27" s="192" t="n">
        <f aca="false">ROUND(AG27,0)</f>
        <v>0</v>
      </c>
      <c r="J27" s="193" t="n">
        <f aca="false">ROUND(AH27,0)</f>
        <v>2</v>
      </c>
      <c r="K27" s="194" t="n">
        <f aca="false">E27+G27+I27</f>
        <v>0</v>
      </c>
      <c r="L27" s="195" t="n">
        <f aca="false">F27+H27+J27</f>
        <v>2</v>
      </c>
      <c r="M27" s="196" t="n">
        <f aca="false">K27+L27</f>
        <v>2</v>
      </c>
      <c r="N27" s="197" t="s">
        <v>170</v>
      </c>
      <c r="AA27" s="198"/>
      <c r="AB27" s="199" t="n">
        <v>2</v>
      </c>
      <c r="AC27" s="200"/>
      <c r="AD27" s="201"/>
      <c r="AE27" s="200"/>
      <c r="AF27" s="201"/>
      <c r="AG27" s="200"/>
      <c r="AH27" s="201" t="n">
        <v>2</v>
      </c>
      <c r="AI27" s="194" t="n">
        <f aca="false">AC27+AE27+AG27</f>
        <v>0</v>
      </c>
      <c r="AJ27" s="195" t="n">
        <f aca="false">AD27+AF27+AH27</f>
        <v>2</v>
      </c>
      <c r="AK27" s="196" t="n">
        <f aca="false">AI27+AJ27</f>
        <v>2</v>
      </c>
    </row>
    <row r="28" customFormat="false" ht="12.75" hidden="false" customHeight="true" outlineLevel="0" collapsed="false">
      <c r="A28" s="188" t="s">
        <v>183</v>
      </c>
      <c r="B28" s="202" t="s">
        <v>184</v>
      </c>
      <c r="C28" s="190" t="n">
        <f aca="false">ROUND(AA28,0)</f>
        <v>0</v>
      </c>
      <c r="D28" s="191" t="n">
        <f aca="false">ROUND(AB28,0)</f>
        <v>0</v>
      </c>
      <c r="E28" s="192" t="n">
        <f aca="false">ROUND(AC28,0)</f>
        <v>0</v>
      </c>
      <c r="F28" s="193" t="n">
        <f aca="false">ROUND(AD28,0)</f>
        <v>0</v>
      </c>
      <c r="G28" s="192" t="n">
        <f aca="false">ROUND(AE28,0)</f>
        <v>0</v>
      </c>
      <c r="H28" s="193" t="n">
        <f aca="false">ROUND(AF28,0)</f>
        <v>0</v>
      </c>
      <c r="I28" s="192" t="n">
        <f aca="false">ROUND(AG28,0)</f>
        <v>0</v>
      </c>
      <c r="J28" s="193" t="n">
        <f aca="false">ROUND(AH28,0)</f>
        <v>0</v>
      </c>
      <c r="K28" s="194" t="n">
        <f aca="false">E28+G28+I28</f>
        <v>0</v>
      </c>
      <c r="L28" s="195" t="n">
        <f aca="false">F28+H28+J28</f>
        <v>0</v>
      </c>
      <c r="M28" s="196" t="n">
        <f aca="false">K28+L28</f>
        <v>0</v>
      </c>
      <c r="N28" s="197" t="s">
        <v>170</v>
      </c>
      <c r="AA28" s="198"/>
      <c r="AB28" s="199"/>
      <c r="AC28" s="200"/>
      <c r="AD28" s="201"/>
      <c r="AE28" s="200"/>
      <c r="AF28" s="201"/>
      <c r="AG28" s="200"/>
      <c r="AH28" s="201"/>
      <c r="AI28" s="194" t="n">
        <f aca="false">AC28+AE28+AG28</f>
        <v>0</v>
      </c>
      <c r="AJ28" s="195" t="n">
        <f aca="false">AD28+AF28+AH28</f>
        <v>0</v>
      </c>
      <c r="AK28" s="196" t="n">
        <f aca="false">AI28+AJ28</f>
        <v>0</v>
      </c>
    </row>
    <row r="29" customFormat="false" ht="12.75" hidden="false" customHeight="true" outlineLevel="0" collapsed="false">
      <c r="A29" s="188" t="s">
        <v>185</v>
      </c>
      <c r="B29" s="202" t="s">
        <v>186</v>
      </c>
      <c r="C29" s="190" t="n">
        <f aca="false">ROUND(AA29,0)</f>
        <v>0</v>
      </c>
      <c r="D29" s="191" t="n">
        <f aca="false">ROUND(AB29,0)</f>
        <v>0</v>
      </c>
      <c r="E29" s="192" t="n">
        <f aca="false">ROUND(AC29,0)</f>
        <v>0</v>
      </c>
      <c r="F29" s="193" t="n">
        <f aca="false">ROUND(AD29,0)</f>
        <v>0</v>
      </c>
      <c r="G29" s="192" t="n">
        <f aca="false">ROUND(AE29,0)</f>
        <v>0</v>
      </c>
      <c r="H29" s="193" t="n">
        <f aca="false">ROUND(AF29,0)</f>
        <v>0</v>
      </c>
      <c r="I29" s="192" t="n">
        <f aca="false">ROUND(AG29,0)</f>
        <v>0</v>
      </c>
      <c r="J29" s="193" t="n">
        <f aca="false">ROUND(AH29,0)</f>
        <v>0</v>
      </c>
      <c r="K29" s="194" t="n">
        <f aca="false">E29+G29+I29</f>
        <v>0</v>
      </c>
      <c r="L29" s="195" t="n">
        <f aca="false">F29+H29+J29</f>
        <v>0</v>
      </c>
      <c r="M29" s="196" t="n">
        <f aca="false">K29+L29</f>
        <v>0</v>
      </c>
      <c r="N29" s="197" t="s">
        <v>170</v>
      </c>
      <c r="AA29" s="198"/>
      <c r="AB29" s="199"/>
      <c r="AC29" s="200"/>
      <c r="AD29" s="201"/>
      <c r="AE29" s="200"/>
      <c r="AF29" s="201"/>
      <c r="AG29" s="200"/>
      <c r="AH29" s="201"/>
      <c r="AI29" s="194" t="n">
        <f aca="false">AC29+AE29+AG29</f>
        <v>0</v>
      </c>
      <c r="AJ29" s="195" t="n">
        <f aca="false">AD29+AF29+AH29</f>
        <v>0</v>
      </c>
      <c r="AK29" s="196" t="n">
        <f aca="false">AI29+AJ29</f>
        <v>0</v>
      </c>
    </row>
    <row r="30" customFormat="false" ht="12.75" hidden="false" customHeight="true" outlineLevel="0" collapsed="false">
      <c r="A30" s="188" t="s">
        <v>187</v>
      </c>
      <c r="B30" s="202" t="s">
        <v>188</v>
      </c>
      <c r="C30" s="190" t="n">
        <f aca="false">ROUND(AA30,0)</f>
        <v>0</v>
      </c>
      <c r="D30" s="191" t="n">
        <f aca="false">ROUND(AB30,0)</f>
        <v>0</v>
      </c>
      <c r="E30" s="192" t="n">
        <f aca="false">ROUND(AC30,0)</f>
        <v>0</v>
      </c>
      <c r="F30" s="193" t="n">
        <f aca="false">ROUND(AD30,0)</f>
        <v>0</v>
      </c>
      <c r="G30" s="192" t="n">
        <f aca="false">ROUND(AE30,0)</f>
        <v>0</v>
      </c>
      <c r="H30" s="193" t="n">
        <f aca="false">ROUND(AF30,0)</f>
        <v>0</v>
      </c>
      <c r="I30" s="192" t="n">
        <f aca="false">ROUND(AG30,0)</f>
        <v>0</v>
      </c>
      <c r="J30" s="193" t="n">
        <f aca="false">ROUND(AH30,0)</f>
        <v>0</v>
      </c>
      <c r="K30" s="194" t="n">
        <f aca="false">E30+G30+I30</f>
        <v>0</v>
      </c>
      <c r="L30" s="195" t="n">
        <f aca="false">F30+H30+J30</f>
        <v>0</v>
      </c>
      <c r="M30" s="196" t="n">
        <f aca="false">K30+L30</f>
        <v>0</v>
      </c>
      <c r="N30" s="197" t="s">
        <v>170</v>
      </c>
      <c r="AA30" s="198"/>
      <c r="AB30" s="199"/>
      <c r="AC30" s="200"/>
      <c r="AD30" s="201"/>
      <c r="AE30" s="200"/>
      <c r="AF30" s="201"/>
      <c r="AG30" s="200"/>
      <c r="AH30" s="201"/>
      <c r="AI30" s="194" t="n">
        <f aca="false">AC30+AE30+AG30</f>
        <v>0</v>
      </c>
      <c r="AJ30" s="195" t="n">
        <f aca="false">AD30+AF30+AH30</f>
        <v>0</v>
      </c>
      <c r="AK30" s="196" t="n">
        <f aca="false">AI30+AJ30</f>
        <v>0</v>
      </c>
    </row>
    <row r="31" customFormat="false" ht="12.75" hidden="false" customHeight="true" outlineLevel="0" collapsed="false">
      <c r="A31" s="188" t="s">
        <v>189</v>
      </c>
      <c r="B31" s="202" t="s">
        <v>190</v>
      </c>
      <c r="C31" s="190" t="n">
        <f aca="false">ROUND(AA31,0)</f>
        <v>0</v>
      </c>
      <c r="D31" s="191" t="n">
        <f aca="false">ROUND(AB31,0)</f>
        <v>0</v>
      </c>
      <c r="E31" s="192" t="n">
        <f aca="false">ROUND(AC31,0)</f>
        <v>0</v>
      </c>
      <c r="F31" s="193" t="n">
        <f aca="false">ROUND(AD31,0)</f>
        <v>0</v>
      </c>
      <c r="G31" s="192" t="n">
        <f aca="false">ROUND(AE31,0)</f>
        <v>0</v>
      </c>
      <c r="H31" s="193" t="n">
        <f aca="false">ROUND(AF31,0)</f>
        <v>0</v>
      </c>
      <c r="I31" s="192" t="n">
        <f aca="false">ROUND(AG31,0)</f>
        <v>0</v>
      </c>
      <c r="J31" s="193" t="n">
        <f aca="false">ROUND(AH31,0)</f>
        <v>0</v>
      </c>
      <c r="K31" s="194" t="n">
        <f aca="false">E31+G31+I31</f>
        <v>0</v>
      </c>
      <c r="L31" s="195" t="n">
        <f aca="false">F31+H31+J31</f>
        <v>0</v>
      </c>
      <c r="M31" s="196" t="n">
        <f aca="false">K31+L31</f>
        <v>0</v>
      </c>
      <c r="N31" s="197" t="s">
        <v>170</v>
      </c>
      <c r="AA31" s="198"/>
      <c r="AB31" s="199"/>
      <c r="AC31" s="200"/>
      <c r="AD31" s="201"/>
      <c r="AE31" s="200"/>
      <c r="AF31" s="201"/>
      <c r="AG31" s="200"/>
      <c r="AH31" s="201"/>
      <c r="AI31" s="194" t="n">
        <f aca="false">AC31+AE31+AG31</f>
        <v>0</v>
      </c>
      <c r="AJ31" s="195" t="n">
        <f aca="false">AD31+AF31+AH31</f>
        <v>0</v>
      </c>
      <c r="AK31" s="196" t="n">
        <f aca="false">AI31+AJ31</f>
        <v>0</v>
      </c>
    </row>
    <row r="32" customFormat="false" ht="12.75" hidden="false" customHeight="true" outlineLevel="0" collapsed="false">
      <c r="A32" s="188" t="s">
        <v>191</v>
      </c>
      <c r="B32" s="202" t="s">
        <v>192</v>
      </c>
      <c r="C32" s="190" t="n">
        <f aca="false">ROUND(AA32,0)</f>
        <v>0</v>
      </c>
      <c r="D32" s="191" t="n">
        <f aca="false">ROUND(AB32,0)</f>
        <v>0</v>
      </c>
      <c r="E32" s="192" t="n">
        <f aca="false">ROUND(AC32,0)</f>
        <v>0</v>
      </c>
      <c r="F32" s="193" t="n">
        <f aca="false">ROUND(AD32,0)</f>
        <v>0</v>
      </c>
      <c r="G32" s="192" t="n">
        <f aca="false">ROUND(AE32,0)</f>
        <v>0</v>
      </c>
      <c r="H32" s="193" t="n">
        <f aca="false">ROUND(AF32,0)</f>
        <v>0</v>
      </c>
      <c r="I32" s="192" t="n">
        <f aca="false">ROUND(AG32,0)</f>
        <v>0</v>
      </c>
      <c r="J32" s="193" t="n">
        <f aca="false">ROUND(AH32,0)</f>
        <v>0</v>
      </c>
      <c r="K32" s="194" t="n">
        <f aca="false">E32+G32+I32</f>
        <v>0</v>
      </c>
      <c r="L32" s="195" t="n">
        <f aca="false">F32+H32+J32</f>
        <v>0</v>
      </c>
      <c r="M32" s="196" t="n">
        <f aca="false">K32+L32</f>
        <v>0</v>
      </c>
      <c r="N32" s="197" t="s">
        <v>135</v>
      </c>
      <c r="AA32" s="198"/>
      <c r="AB32" s="199"/>
      <c r="AC32" s="200"/>
      <c r="AD32" s="201"/>
      <c r="AE32" s="200"/>
      <c r="AF32" s="201"/>
      <c r="AG32" s="200"/>
      <c r="AH32" s="201"/>
      <c r="AI32" s="194" t="n">
        <f aca="false">AC32+AE32+AG32</f>
        <v>0</v>
      </c>
      <c r="AJ32" s="195" t="n">
        <f aca="false">AD32+AF32+AH32</f>
        <v>0</v>
      </c>
      <c r="AK32" s="196" t="n">
        <f aca="false">AI32+AJ32</f>
        <v>0</v>
      </c>
    </row>
    <row r="33" customFormat="false" ht="15.75" hidden="false" customHeight="true" outlineLevel="0" collapsed="false">
      <c r="A33" s="208" t="s">
        <v>193</v>
      </c>
      <c r="B33" s="209"/>
      <c r="C33" s="210" t="n">
        <f aca="false">SUM(C6:C32)</f>
        <v>0</v>
      </c>
      <c r="D33" s="211" t="n">
        <f aca="false">SUM(D6:D32)</f>
        <v>4</v>
      </c>
      <c r="E33" s="210" t="n">
        <f aca="false">SUM(E6:E32)</f>
        <v>0</v>
      </c>
      <c r="F33" s="211" t="n">
        <f aca="false">SUM(F6:F32)</f>
        <v>1</v>
      </c>
      <c r="G33" s="210" t="n">
        <f aca="false">SUM(G6:G32)</f>
        <v>0</v>
      </c>
      <c r="H33" s="211" t="n">
        <f aca="false">SUM(H6:H32)</f>
        <v>0</v>
      </c>
      <c r="I33" s="210" t="n">
        <f aca="false">SUM(I6:I32)</f>
        <v>0</v>
      </c>
      <c r="J33" s="211" t="n">
        <f aca="false">SUM(J6:J32)</f>
        <v>3</v>
      </c>
      <c r="K33" s="210" t="n">
        <f aca="false">SUM(K6:K32)</f>
        <v>0</v>
      </c>
      <c r="L33" s="212" t="n">
        <f aca="false">SUM(L6:L32)</f>
        <v>4</v>
      </c>
      <c r="M33" s="196"/>
      <c r="AA33" s="210" t="n">
        <f aca="false">SUM(AA6:AA32)</f>
        <v>0</v>
      </c>
      <c r="AB33" s="211" t="n">
        <f aca="false">SUM(AB6:AB32)</f>
        <v>4</v>
      </c>
      <c r="AC33" s="210" t="n">
        <f aca="false">SUM(AC6:AC32)</f>
        <v>0</v>
      </c>
      <c r="AD33" s="211" t="n">
        <f aca="false">SUM(AD6:AD32)</f>
        <v>1</v>
      </c>
      <c r="AE33" s="210" t="n">
        <f aca="false">SUM(AE6:AE32)</f>
        <v>0</v>
      </c>
      <c r="AF33" s="211" t="n">
        <f aca="false">SUM(AF6:AF32)</f>
        <v>0</v>
      </c>
      <c r="AG33" s="210" t="n">
        <f aca="false">SUM(AG6:AG32)</f>
        <v>0</v>
      </c>
      <c r="AH33" s="211" t="n">
        <f aca="false">SUM(AH6:AH32)</f>
        <v>3</v>
      </c>
      <c r="AI33" s="210" t="n">
        <f aca="false">SUM(AI6:AI32)</f>
        <v>0</v>
      </c>
      <c r="AJ33" s="212" t="n">
        <f aca="false">SUM(AJ6:AJ32)</f>
        <v>4</v>
      </c>
      <c r="AK33" s="196"/>
    </row>
    <row r="34" customFormat="false" ht="18.75" hidden="false" customHeight="true" outlineLevel="0" collapsed="false">
      <c r="A34" s="159" t="s">
        <v>194</v>
      </c>
    </row>
    <row r="35" customFormat="false" ht="11.25" hidden="false" customHeight="false" outlineLevel="0" collapsed="false">
      <c r="A35" s="213" t="str">
        <f aca="false">"(*) inserire i dati comunicati nella tab.1 (colonna presenti al 31/12/"&amp;L1-1&amp;") della rilevazione dell'anno precedente"</f>
        <v>(*) inserire i dati comunicati nella tab.1 (colonna presenti al 31/12/2020) della rilevazione dell'anno precedente</v>
      </c>
    </row>
    <row r="36" customFormat="false" ht="11.25" hidden="false" customHeight="false" outlineLevel="0" collapsed="false">
      <c r="A36" s="159" t="s">
        <v>195</v>
      </c>
    </row>
    <row r="37" customFormat="false" ht="12.75" hidden="false" customHeight="false" outlineLevel="0" collapsed="false">
      <c r="D37" s="214"/>
      <c r="AB37" s="214"/>
    </row>
  </sheetData>
  <sheetProtection sheet="true" password="ea98" formatColumns="false" selectLockedCells="true"/>
  <mergeCells count="15">
    <mergeCell ref="G2:L2"/>
    <mergeCell ref="AE2:AJ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A6:AJ32 A6:L32">
    <cfRule type="expression" priority="2" aboveAverage="0" equalAverage="0" bottom="0" percent="0" rank="0" text="" dxfId="0">
      <formula>$M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59" width="38.49"/>
    <col collapsed="false" customWidth="true" hidden="false" outlineLevel="0" max="2" min="2" style="160" width="10.21"/>
    <col collapsed="false" customWidth="true" hidden="false" outlineLevel="0" max="7" min="3" style="160" width="13.62"/>
    <col collapsed="false" customWidth="true" hidden="false" outlineLevel="0" max="8" min="8" style="160" width="15.33"/>
    <col collapsed="false" customWidth="true" hidden="false" outlineLevel="0" max="10" min="9" style="160" width="13.62"/>
    <col collapsed="false" customWidth="false" hidden="false" outlineLevel="0" max="257" min="11" style="159" width="9.53"/>
  </cols>
  <sheetData>
    <row r="1" customFormat="false" ht="43.5" hidden="false" customHeight="true" outlineLevel="0" collapsed="false">
      <c r="A1" s="297" t="str">
        <f aca="false">t1!A1</f>
        <v>ENTI PUBBLICI NON ECONOMICI - anno 2021</v>
      </c>
      <c r="B1" s="297"/>
      <c r="C1" s="297"/>
      <c r="D1" s="297"/>
      <c r="E1" s="297"/>
      <c r="F1" s="297"/>
      <c r="G1" s="297"/>
      <c r="H1" s="297"/>
      <c r="I1" s="163"/>
      <c r="J1" s="216"/>
      <c r="K1" s="215"/>
      <c r="M1" s="0"/>
    </row>
    <row r="2" customFormat="false" ht="21" hidden="false" customHeight="true" outlineLevel="0" collapsed="false">
      <c r="B2" s="159"/>
      <c r="C2" s="159"/>
      <c r="D2" s="1200"/>
      <c r="E2" s="1200"/>
      <c r="F2" s="1200"/>
      <c r="G2" s="1200"/>
      <c r="H2" s="1200"/>
      <c r="I2" s="1200"/>
      <c r="J2" s="1200"/>
      <c r="K2" s="215"/>
      <c r="M2" s="0"/>
    </row>
    <row r="3" s="1202" customFormat="true" ht="21" hidden="false" customHeight="true" outlineLevel="0" collapsed="false">
      <c r="A3" s="1202" t="str">
        <f aca="false">"Tavola di coerenza tra presenti al 31.12."&amp;t1!L1&amp;" e presenti al 31.12."&amp;t1!L1-1&amp;" (Squadratura 1)"</f>
        <v>Tavola di coerenza tra presenti al 31.12.2021 e presenti al 31.12.2020 (Squadratura 1)</v>
      </c>
      <c r="B3" s="1218"/>
    </row>
    <row r="4" customFormat="false" ht="36.75" hidden="false" customHeight="true" outlineLevel="0" collapsed="false">
      <c r="A4" s="1219" t="s">
        <v>925</v>
      </c>
      <c r="B4" s="1220" t="s">
        <v>914</v>
      </c>
      <c r="C4" s="1220" t="str">
        <f aca="false">"Presenti 31.12."&amp;t1!L1-1&amp;" (Tab 1)"</f>
        <v>Presenti 31.12.2020 (Tab 1)</v>
      </c>
      <c r="D4" s="1220" t="s">
        <v>926</v>
      </c>
      <c r="E4" s="1220" t="s">
        <v>927</v>
      </c>
      <c r="F4" s="1220" t="s">
        <v>928</v>
      </c>
      <c r="G4" s="1220" t="s">
        <v>929</v>
      </c>
      <c r="H4" s="1220" t="str">
        <f aca="false">"Presenti 31.12."&amp;t1!L1&amp;" (Calcolati)"</f>
        <v>Presenti 31.12.2021 (Calcolati)</v>
      </c>
      <c r="I4" s="1220" t="str">
        <f aca="false">"Presenti 31.12."&amp;t1!L1&amp;" (Tab 1)"</f>
        <v>Presenti 31.12.2021 (Tab 1)</v>
      </c>
      <c r="J4" s="1220" t="s">
        <v>930</v>
      </c>
    </row>
    <row r="5" customFormat="false" ht="11.25" hidden="false" customHeight="false" outlineLevel="0" collapsed="false">
      <c r="A5" s="1221"/>
      <c r="B5" s="1220"/>
      <c r="C5" s="1222" t="s">
        <v>931</v>
      </c>
      <c r="D5" s="1222" t="s">
        <v>932</v>
      </c>
      <c r="E5" s="1222" t="s">
        <v>933</v>
      </c>
      <c r="F5" s="1222" t="s">
        <v>934</v>
      </c>
      <c r="G5" s="1222" t="s">
        <v>935</v>
      </c>
      <c r="H5" s="1222" t="s">
        <v>936</v>
      </c>
      <c r="I5" s="1222" t="s">
        <v>937</v>
      </c>
      <c r="J5" s="1222" t="s">
        <v>938</v>
      </c>
    </row>
    <row r="6" customFormat="false" ht="14.1" hidden="false" customHeight="true" outlineLevel="0" collapsed="false">
      <c r="A6" s="1223" t="str">
        <f aca="false">t1!A6</f>
        <v>DIRETTORE GENERALE</v>
      </c>
      <c r="B6" s="1224" t="str">
        <f aca="false">t1!B6</f>
        <v>0D0097</v>
      </c>
      <c r="C6" s="1225" t="n">
        <f aca="false">t1!C6+t1!D6</f>
        <v>0</v>
      </c>
      <c r="D6" s="1225" t="n">
        <f aca="false">t5!U7+t5!V7</f>
        <v>0</v>
      </c>
      <c r="E6" s="1226" t="n">
        <f aca="false">t6!U7+t6!V7</f>
        <v>0</v>
      </c>
      <c r="F6" s="1226" t="n">
        <f aca="false">t4!AD6</f>
        <v>0</v>
      </c>
      <c r="G6" s="1226" t="n">
        <f aca="false">t4!C33</f>
        <v>0</v>
      </c>
      <c r="H6" s="1226" t="n">
        <f aca="false">C6-D6+E6-F6+G6</f>
        <v>0</v>
      </c>
      <c r="I6" s="1226" t="n">
        <f aca="false">t1!K6+t1!L6</f>
        <v>0</v>
      </c>
      <c r="J6" s="1227" t="str">
        <f aca="false">IF(H6=I6,"OK","ERRORE")</f>
        <v>OK</v>
      </c>
    </row>
    <row r="7" customFormat="false" ht="14.1" hidden="false" customHeight="true" outlineLevel="0" collapsed="false">
      <c r="A7" s="1223" t="str">
        <f aca="false">t1!A7</f>
        <v>DIRIGENTE I FASCIA</v>
      </c>
      <c r="B7" s="1224" t="str">
        <f aca="false">t1!B7</f>
        <v>0D0077</v>
      </c>
      <c r="C7" s="1225" t="n">
        <f aca="false">t1!C7+t1!D7</f>
        <v>0</v>
      </c>
      <c r="D7" s="1225" t="n">
        <f aca="false">t5!U8+t5!V8</f>
        <v>0</v>
      </c>
      <c r="E7" s="1226" t="n">
        <f aca="false">t6!U8+t6!V8</f>
        <v>0</v>
      </c>
      <c r="F7" s="1226" t="n">
        <f aca="false">t4!AD7</f>
        <v>0</v>
      </c>
      <c r="G7" s="1226" t="n">
        <f aca="false">t4!D33</f>
        <v>0</v>
      </c>
      <c r="H7" s="1226" t="n">
        <f aca="false">C7-D7+E7-F7+G7</f>
        <v>0</v>
      </c>
      <c r="I7" s="1226" t="n">
        <f aca="false">t1!K7+t1!L7</f>
        <v>0</v>
      </c>
      <c r="J7" s="1227" t="str">
        <f aca="false">IF(H7=I7,"OK","ERRORE")</f>
        <v>OK</v>
      </c>
    </row>
    <row r="8" customFormat="false" ht="14.1" hidden="false" customHeight="true" outlineLevel="0" collapsed="false">
      <c r="A8" s="1223" t="str">
        <f aca="false">t1!A8</f>
        <v>DIRIGENTE I FASCIA A TEMPO DETERM.</v>
      </c>
      <c r="B8" s="1224" t="str">
        <f aca="false">t1!B8</f>
        <v>0D0078</v>
      </c>
      <c r="C8" s="1225" t="n">
        <f aca="false">t1!C8+t1!D8</f>
        <v>0</v>
      </c>
      <c r="D8" s="1225" t="n">
        <f aca="false">t5!U9+t5!V9</f>
        <v>0</v>
      </c>
      <c r="E8" s="1226" t="n">
        <f aca="false">t6!U9+t6!V9</f>
        <v>0</v>
      </c>
      <c r="F8" s="1226" t="n">
        <f aca="false">t4!AD8</f>
        <v>0</v>
      </c>
      <c r="G8" s="1226" t="n">
        <f aca="false">t4!E33</f>
        <v>0</v>
      </c>
      <c r="H8" s="1226" t="n">
        <f aca="false">C8-D8+E8-F8+G8</f>
        <v>0</v>
      </c>
      <c r="I8" s="1226" t="n">
        <f aca="false">t1!K8+t1!L8</f>
        <v>0</v>
      </c>
      <c r="J8" s="1227" t="str">
        <f aca="false">IF(H8=I8,"OK","ERRORE")</f>
        <v>OK</v>
      </c>
    </row>
    <row r="9" customFormat="false" ht="14.1" hidden="false" customHeight="true" outlineLevel="0" collapsed="false">
      <c r="A9" s="1223" t="str">
        <f aca="false">t1!A9</f>
        <v>DIRIGENTE II FASCIA</v>
      </c>
      <c r="B9" s="1224" t="str">
        <f aca="false">t1!B9</f>
        <v>0D0079</v>
      </c>
      <c r="C9" s="1225" t="n">
        <f aca="false">t1!C9+t1!D9</f>
        <v>0</v>
      </c>
      <c r="D9" s="1225" t="n">
        <f aca="false">t5!U10+t5!V10</f>
        <v>0</v>
      </c>
      <c r="E9" s="1226" t="n">
        <f aca="false">t6!U10+t6!V10</f>
        <v>0</v>
      </c>
      <c r="F9" s="1226" t="n">
        <f aca="false">t4!AD9</f>
        <v>0</v>
      </c>
      <c r="G9" s="1226" t="n">
        <f aca="false">t4!F33</f>
        <v>0</v>
      </c>
      <c r="H9" s="1226" t="n">
        <f aca="false">C9-D9+E9-F9+G9</f>
        <v>0</v>
      </c>
      <c r="I9" s="1226" t="n">
        <f aca="false">t1!K9+t1!L9</f>
        <v>0</v>
      </c>
      <c r="J9" s="1227" t="str">
        <f aca="false">IF(H9=I9,"OK","ERRORE")</f>
        <v>OK</v>
      </c>
    </row>
    <row r="10" customFormat="false" ht="14.1" hidden="false" customHeight="true" outlineLevel="0" collapsed="false">
      <c r="A10" s="1223" t="str">
        <f aca="false">t1!A10</f>
        <v>DIRIGENTE II FASCIA A TEMPO DETERM.</v>
      </c>
      <c r="B10" s="1224" t="str">
        <f aca="false">t1!B10</f>
        <v>0D0080</v>
      </c>
      <c r="C10" s="1225" t="n">
        <f aca="false">t1!C10+t1!D10</f>
        <v>0</v>
      </c>
      <c r="D10" s="1225" t="n">
        <f aca="false">t5!U11+t5!V11</f>
        <v>0</v>
      </c>
      <c r="E10" s="1226" t="n">
        <f aca="false">t6!U11+t6!V11</f>
        <v>0</v>
      </c>
      <c r="F10" s="1226" t="n">
        <f aca="false">t4!AD10</f>
        <v>0</v>
      </c>
      <c r="G10" s="1226" t="n">
        <f aca="false">t4!G33</f>
        <v>0</v>
      </c>
      <c r="H10" s="1226" t="n">
        <f aca="false">C10-D10+E10-F10+G10</f>
        <v>0</v>
      </c>
      <c r="I10" s="1226" t="n">
        <f aca="false">t1!K10+t1!L10</f>
        <v>0</v>
      </c>
      <c r="J10" s="1227" t="str">
        <f aca="false">IF(H10=I10,"OK","ERRORE")</f>
        <v>OK</v>
      </c>
    </row>
    <row r="11" customFormat="false" ht="14.1" hidden="false" customHeight="true" outlineLevel="0" collapsed="false">
      <c r="A11" s="1223" t="str">
        <f aca="false">t1!A11</f>
        <v>MEDICO II FASCIA T.P.</v>
      </c>
      <c r="B11" s="1224" t="str">
        <f aca="false">t1!B11</f>
        <v>0D0584</v>
      </c>
      <c r="C11" s="1225" t="n">
        <f aca="false">t1!C11+t1!D11</f>
        <v>0</v>
      </c>
      <c r="D11" s="1225" t="n">
        <f aca="false">t5!U12+t5!V12</f>
        <v>0</v>
      </c>
      <c r="E11" s="1226" t="n">
        <f aca="false">t6!U12+t6!V12</f>
        <v>0</v>
      </c>
      <c r="F11" s="1226" t="n">
        <f aca="false">t4!AD11</f>
        <v>0</v>
      </c>
      <c r="G11" s="1226" t="n">
        <f aca="false">t4!H33</f>
        <v>0</v>
      </c>
      <c r="H11" s="1226" t="n">
        <f aca="false">C11-D11+E11-F11+G11</f>
        <v>0</v>
      </c>
      <c r="I11" s="1226" t="n">
        <f aca="false">t1!K11+t1!L11</f>
        <v>0</v>
      </c>
      <c r="J11" s="1227" t="str">
        <f aca="false">IF(H11=I11,"OK","ERRORE")</f>
        <v>OK</v>
      </c>
    </row>
    <row r="12" customFormat="false" ht="14.1" hidden="false" customHeight="true" outlineLevel="0" collapsed="false">
      <c r="A12" s="1223" t="str">
        <f aca="false">t1!A12</f>
        <v>MEDICO I FASCIA T.P.</v>
      </c>
      <c r="B12" s="1224" t="str">
        <f aca="false">t1!B12</f>
        <v>0D0585</v>
      </c>
      <c r="C12" s="1225" t="n">
        <f aca="false">t1!C12+t1!D12</f>
        <v>0</v>
      </c>
      <c r="D12" s="1225" t="n">
        <f aca="false">t5!U13+t5!V13</f>
        <v>0</v>
      </c>
      <c r="E12" s="1226" t="n">
        <f aca="false">t6!U13+t6!V13</f>
        <v>0</v>
      </c>
      <c r="F12" s="1226" t="n">
        <f aca="false">t4!AD12</f>
        <v>0</v>
      </c>
      <c r="G12" s="1226" t="n">
        <f aca="false">t4!I33</f>
        <v>0</v>
      </c>
      <c r="H12" s="1226" t="n">
        <f aca="false">C12-D12+E12-F12+G12</f>
        <v>0</v>
      </c>
      <c r="I12" s="1226" t="n">
        <f aca="false">t1!K12+t1!L12</f>
        <v>0</v>
      </c>
      <c r="J12" s="1227" t="str">
        <f aca="false">IF(H12=I12,"OK","ERRORE")</f>
        <v>OK</v>
      </c>
    </row>
    <row r="13" customFormat="false" ht="14.1" hidden="false" customHeight="true" outlineLevel="0" collapsed="false">
      <c r="A13" s="1223" t="str">
        <f aca="false">t1!A13</f>
        <v>MEDICO II FASCIA T.D.</v>
      </c>
      <c r="B13" s="1224" t="str">
        <f aca="false">t1!B13</f>
        <v>0D0586</v>
      </c>
      <c r="C13" s="1225" t="n">
        <f aca="false">t1!C13+t1!D13</f>
        <v>0</v>
      </c>
      <c r="D13" s="1225" t="n">
        <f aca="false">t5!U14+t5!V14</f>
        <v>0</v>
      </c>
      <c r="E13" s="1226" t="n">
        <f aca="false">t6!U14+t6!V14</f>
        <v>0</v>
      </c>
      <c r="F13" s="1226" t="n">
        <f aca="false">t4!AD13</f>
        <v>0</v>
      </c>
      <c r="G13" s="1226" t="n">
        <f aca="false">t4!J33</f>
        <v>0</v>
      </c>
      <c r="H13" s="1226" t="n">
        <f aca="false">C13-D13+E13-F13+G13</f>
        <v>0</v>
      </c>
      <c r="I13" s="1226" t="n">
        <f aca="false">t1!K13+t1!L13</f>
        <v>0</v>
      </c>
      <c r="J13" s="1227" t="str">
        <f aca="false">IF(H13=I13,"OK","ERRORE")</f>
        <v>OK</v>
      </c>
    </row>
    <row r="14" customFormat="false" ht="14.1" hidden="false" customHeight="true" outlineLevel="0" collapsed="false">
      <c r="A14" s="1223" t="str">
        <f aca="false">t1!A14</f>
        <v>MEDICO I FASCIA T.D.</v>
      </c>
      <c r="B14" s="1224" t="str">
        <f aca="false">t1!B14</f>
        <v>0D0496</v>
      </c>
      <c r="C14" s="1225" t="n">
        <f aca="false">t1!C14+t1!D14</f>
        <v>0</v>
      </c>
      <c r="D14" s="1225" t="n">
        <f aca="false">t5!U15+t5!V15</f>
        <v>0</v>
      </c>
      <c r="E14" s="1226" t="n">
        <f aca="false">t6!U15+t6!V15</f>
        <v>0</v>
      </c>
      <c r="F14" s="1226" t="n">
        <f aca="false">t4!AD14</f>
        <v>0</v>
      </c>
      <c r="G14" s="1226" t="n">
        <f aca="false">t4!K33</f>
        <v>0</v>
      </c>
      <c r="H14" s="1226" t="n">
        <f aca="false">C14-D14+E14-F14+G14</f>
        <v>0</v>
      </c>
      <c r="I14" s="1226" t="n">
        <f aca="false">t1!K14+t1!L14</f>
        <v>0</v>
      </c>
      <c r="J14" s="1227" t="str">
        <f aca="false">IF(H14=I14,"OK","ERRORE")</f>
        <v>OK</v>
      </c>
    </row>
    <row r="15" customFormat="false" ht="14.1" hidden="false" customHeight="true" outlineLevel="0" collapsed="false">
      <c r="A15" s="1223" t="str">
        <f aca="false">t1!A15</f>
        <v>PROF.STI LEGALI LIV. II DIFF.</v>
      </c>
      <c r="B15" s="1224" t="str">
        <f aca="false">t1!B15</f>
        <v>0D0473</v>
      </c>
      <c r="C15" s="1225" t="n">
        <f aca="false">t1!C15+t1!D15</f>
        <v>0</v>
      </c>
      <c r="D15" s="1225" t="n">
        <f aca="false">t5!U16+t5!V16</f>
        <v>0</v>
      </c>
      <c r="E15" s="1226" t="n">
        <f aca="false">t6!U16+t6!V16</f>
        <v>0</v>
      </c>
      <c r="F15" s="1226" t="n">
        <f aca="false">t4!AD15</f>
        <v>0</v>
      </c>
      <c r="G15" s="1226" t="n">
        <f aca="false">t4!L33</f>
        <v>0</v>
      </c>
      <c r="H15" s="1226" t="n">
        <f aca="false">C15-D15+E15-F15+G15</f>
        <v>0</v>
      </c>
      <c r="I15" s="1226" t="n">
        <f aca="false">t1!K15+t1!L15</f>
        <v>0</v>
      </c>
      <c r="J15" s="1227" t="str">
        <f aca="false">IF(H15=I15,"OK","ERRORE")</f>
        <v>OK</v>
      </c>
    </row>
    <row r="16" customFormat="false" ht="14.1" hidden="false" customHeight="true" outlineLevel="0" collapsed="false">
      <c r="A16" s="1223" t="str">
        <f aca="false">t1!A16</f>
        <v>PROF.STI LEGALI LIV. I DIFF.</v>
      </c>
      <c r="B16" s="1224" t="str">
        <f aca="false">t1!B16</f>
        <v>0D0472</v>
      </c>
      <c r="C16" s="1225" t="n">
        <f aca="false">t1!C16+t1!D16</f>
        <v>0</v>
      </c>
      <c r="D16" s="1225" t="n">
        <f aca="false">t5!U17+t5!V17</f>
        <v>0</v>
      </c>
      <c r="E16" s="1226" t="n">
        <f aca="false">t6!U17+t6!V17</f>
        <v>0</v>
      </c>
      <c r="F16" s="1226" t="n">
        <f aca="false">t4!AD16</f>
        <v>0</v>
      </c>
      <c r="G16" s="1226" t="n">
        <f aca="false">t4!M33</f>
        <v>0</v>
      </c>
      <c r="H16" s="1226" t="n">
        <f aca="false">C16-D16+E16-F16+G16</f>
        <v>0</v>
      </c>
      <c r="I16" s="1226" t="n">
        <f aca="false">t1!K16+t1!L16</f>
        <v>0</v>
      </c>
      <c r="J16" s="1227" t="str">
        <f aca="false">IF(H16=I16,"OK","ERRORE")</f>
        <v>OK</v>
      </c>
    </row>
    <row r="17" customFormat="false" ht="14.1" hidden="false" customHeight="true" outlineLevel="0" collapsed="false">
      <c r="A17" s="1223" t="str">
        <f aca="false">t1!A17</f>
        <v>PROF.STI LEGALI</v>
      </c>
      <c r="B17" s="1224" t="str">
        <f aca="false">t1!B17</f>
        <v>0D0084</v>
      </c>
      <c r="C17" s="1225" t="n">
        <f aca="false">t1!C17+t1!D17</f>
        <v>0</v>
      </c>
      <c r="D17" s="1225" t="n">
        <f aca="false">t5!U18+t5!V18</f>
        <v>0</v>
      </c>
      <c r="E17" s="1226" t="n">
        <f aca="false">t6!U18+t6!V18</f>
        <v>0</v>
      </c>
      <c r="F17" s="1226" t="n">
        <f aca="false">t4!AD17</f>
        <v>0</v>
      </c>
      <c r="G17" s="1226" t="n">
        <f aca="false">t4!N33</f>
        <v>0</v>
      </c>
      <c r="H17" s="1226" t="n">
        <f aca="false">C17-D17+E17-F17+G17</f>
        <v>0</v>
      </c>
      <c r="I17" s="1226" t="n">
        <f aca="false">t1!K17+t1!L17</f>
        <v>0</v>
      </c>
      <c r="J17" s="1227" t="str">
        <f aca="false">IF(H17=I17,"OK","ERRORE")</f>
        <v>OK</v>
      </c>
    </row>
    <row r="18" customFormat="false" ht="14.1" hidden="false" customHeight="true" outlineLevel="0" collapsed="false">
      <c r="A18" s="1223" t="str">
        <f aca="false">t1!A18</f>
        <v>ALTRI PROF.STI LIV. II DIFF.</v>
      </c>
      <c r="B18" s="1224" t="str">
        <f aca="false">t1!B18</f>
        <v>0D0481</v>
      </c>
      <c r="C18" s="1225" t="n">
        <f aca="false">t1!C18+t1!D18</f>
        <v>0</v>
      </c>
      <c r="D18" s="1225" t="n">
        <f aca="false">t5!U19+t5!V19</f>
        <v>0</v>
      </c>
      <c r="E18" s="1226" t="n">
        <f aca="false">t6!U19+t6!V19</f>
        <v>0</v>
      </c>
      <c r="F18" s="1226" t="n">
        <f aca="false">t4!AD18</f>
        <v>0</v>
      </c>
      <c r="G18" s="1226" t="n">
        <f aca="false">t4!O33</f>
        <v>0</v>
      </c>
      <c r="H18" s="1226" t="n">
        <f aca="false">C18-D18+E18-F18+G18</f>
        <v>0</v>
      </c>
      <c r="I18" s="1226" t="n">
        <f aca="false">t1!K18+t1!L18</f>
        <v>0</v>
      </c>
      <c r="J18" s="1227" t="str">
        <f aca="false">IF(H18=I18,"OK","ERRORE")</f>
        <v>OK</v>
      </c>
    </row>
    <row r="19" customFormat="false" ht="14.1" hidden="false" customHeight="true" outlineLevel="0" collapsed="false">
      <c r="A19" s="1223" t="str">
        <f aca="false">t1!A19</f>
        <v>ALTRI PROF.STI LIV. I DIFF.</v>
      </c>
      <c r="B19" s="1224" t="str">
        <f aca="false">t1!B19</f>
        <v>0D0480</v>
      </c>
      <c r="C19" s="1225" t="n">
        <f aca="false">t1!C19+t1!D19</f>
        <v>0</v>
      </c>
      <c r="D19" s="1225" t="n">
        <f aca="false">t5!U20+t5!V20</f>
        <v>0</v>
      </c>
      <c r="E19" s="1226" t="n">
        <f aca="false">t6!U20+t6!V20</f>
        <v>0</v>
      </c>
      <c r="F19" s="1226" t="n">
        <f aca="false">t4!AD19</f>
        <v>0</v>
      </c>
      <c r="G19" s="1226" t="n">
        <f aca="false">t4!P33</f>
        <v>0</v>
      </c>
      <c r="H19" s="1226" t="n">
        <f aca="false">C19-D19+E19-F19+G19</f>
        <v>0</v>
      </c>
      <c r="I19" s="1226" t="n">
        <f aca="false">t1!K19+t1!L19</f>
        <v>0</v>
      </c>
      <c r="J19" s="1227" t="str">
        <f aca="false">IF(H19=I19,"OK","ERRORE")</f>
        <v>OK</v>
      </c>
    </row>
    <row r="20" customFormat="false" ht="14.1" hidden="false" customHeight="true" outlineLevel="0" collapsed="false">
      <c r="A20" s="1223" t="str">
        <f aca="false">t1!A20</f>
        <v>ALTRI PROF.STI</v>
      </c>
      <c r="B20" s="1224" t="str">
        <f aca="false">t1!B20</f>
        <v>0D0075</v>
      </c>
      <c r="C20" s="1225" t="n">
        <f aca="false">t1!C20+t1!D20</f>
        <v>0</v>
      </c>
      <c r="D20" s="1225" t="n">
        <f aca="false">t5!U21+t5!V21</f>
        <v>0</v>
      </c>
      <c r="E20" s="1226" t="n">
        <f aca="false">t6!U21+t6!V21</f>
        <v>0</v>
      </c>
      <c r="F20" s="1226" t="n">
        <f aca="false">t4!AD20</f>
        <v>0</v>
      </c>
      <c r="G20" s="1226" t="n">
        <f aca="false">t4!Q33</f>
        <v>0</v>
      </c>
      <c r="H20" s="1226" t="n">
        <f aca="false">C20-D20+E20-F20+G20</f>
        <v>0</v>
      </c>
      <c r="I20" s="1226" t="n">
        <f aca="false">t1!K20+t1!L20</f>
        <v>0</v>
      </c>
      <c r="J20" s="1227" t="str">
        <f aca="false">IF(H20=I20,"OK","ERRORE")</f>
        <v>OK</v>
      </c>
    </row>
    <row r="21" customFormat="false" ht="14.1" hidden="false" customHeight="true" outlineLevel="0" collapsed="false">
      <c r="A21" s="1223" t="str">
        <f aca="false">t1!A21</f>
        <v>POSIZIONE ECONOMICA C5</v>
      </c>
      <c r="B21" s="1224" t="str">
        <f aca="false">t1!B21</f>
        <v>046000</v>
      </c>
      <c r="C21" s="1225" t="n">
        <f aca="false">t1!C21+t1!D21</f>
        <v>0</v>
      </c>
      <c r="D21" s="1225" t="n">
        <f aca="false">t5!U22+t5!V22</f>
        <v>0</v>
      </c>
      <c r="E21" s="1226" t="n">
        <f aca="false">t6!U22+t6!V22</f>
        <v>0</v>
      </c>
      <c r="F21" s="1226" t="n">
        <f aca="false">t4!AD21</f>
        <v>0</v>
      </c>
      <c r="G21" s="1226" t="n">
        <f aca="false">t4!R33</f>
        <v>0</v>
      </c>
      <c r="H21" s="1226" t="n">
        <f aca="false">C21-D21+E21-F21+G21</f>
        <v>0</v>
      </c>
      <c r="I21" s="1226" t="n">
        <f aca="false">t1!K21+t1!L21</f>
        <v>0</v>
      </c>
      <c r="J21" s="1227" t="str">
        <f aca="false">IF(H21=I21,"OK","ERRORE")</f>
        <v>OK</v>
      </c>
    </row>
    <row r="22" customFormat="false" ht="14.1" hidden="false" customHeight="true" outlineLevel="0" collapsed="false">
      <c r="A22" s="1223" t="str">
        <f aca="false">t1!A22</f>
        <v>POSIZIONE ECONOMICA C4</v>
      </c>
      <c r="B22" s="1224" t="str">
        <f aca="false">t1!B22</f>
        <v>045000</v>
      </c>
      <c r="C22" s="1225" t="n">
        <f aca="false">t1!C22+t1!D22</f>
        <v>0</v>
      </c>
      <c r="D22" s="1225" t="n">
        <f aca="false">t5!U23+t5!V23</f>
        <v>0</v>
      </c>
      <c r="E22" s="1226" t="n">
        <f aca="false">t6!U23+t6!V23</f>
        <v>0</v>
      </c>
      <c r="F22" s="1226" t="n">
        <f aca="false">t4!AD22</f>
        <v>0</v>
      </c>
      <c r="G22" s="1226" t="n">
        <f aca="false">t4!S33</f>
        <v>0</v>
      </c>
      <c r="H22" s="1226" t="n">
        <f aca="false">C22-D22+E22-F22+G22</f>
        <v>0</v>
      </c>
      <c r="I22" s="1226" t="n">
        <f aca="false">t1!K22+t1!L22</f>
        <v>0</v>
      </c>
      <c r="J22" s="1227" t="str">
        <f aca="false">IF(H22=I22,"OK","ERRORE")</f>
        <v>OK</v>
      </c>
    </row>
    <row r="23" customFormat="false" ht="14.1" hidden="false" customHeight="true" outlineLevel="0" collapsed="false">
      <c r="A23" s="1223" t="str">
        <f aca="false">t1!A23</f>
        <v>POSIZIONE ECONOMICA C3</v>
      </c>
      <c r="B23" s="1224" t="str">
        <f aca="false">t1!B23</f>
        <v>043000</v>
      </c>
      <c r="C23" s="1225" t="n">
        <f aca="false">t1!C23+t1!D23</f>
        <v>0</v>
      </c>
      <c r="D23" s="1225" t="n">
        <f aca="false">t5!U24+t5!V24</f>
        <v>0</v>
      </c>
      <c r="E23" s="1226" t="n">
        <f aca="false">t6!U24+t6!V24</f>
        <v>0</v>
      </c>
      <c r="F23" s="1226" t="n">
        <f aca="false">t4!AD23</f>
        <v>0</v>
      </c>
      <c r="G23" s="1226" t="n">
        <f aca="false">t4!T33</f>
        <v>0</v>
      </c>
      <c r="H23" s="1226" t="n">
        <f aca="false">C23-D23+E23-F23+G23</f>
        <v>0</v>
      </c>
      <c r="I23" s="1226" t="n">
        <f aca="false">t1!K23+t1!L23</f>
        <v>0</v>
      </c>
      <c r="J23" s="1227" t="str">
        <f aca="false">IF(H23=I23,"OK","ERRORE")</f>
        <v>OK</v>
      </c>
    </row>
    <row r="24" customFormat="false" ht="14.1" hidden="false" customHeight="true" outlineLevel="0" collapsed="false">
      <c r="A24" s="1223" t="str">
        <f aca="false">t1!A24</f>
        <v>POSIZIONE ECONOMICA C2</v>
      </c>
      <c r="B24" s="1224" t="str">
        <f aca="false">t1!B24</f>
        <v>042000</v>
      </c>
      <c r="C24" s="1225" t="n">
        <f aca="false">t1!C24+t1!D24</f>
        <v>0</v>
      </c>
      <c r="D24" s="1225" t="n">
        <f aca="false">t5!U25+t5!V25</f>
        <v>0</v>
      </c>
      <c r="E24" s="1226" t="n">
        <f aca="false">t6!U25+t6!V25</f>
        <v>0</v>
      </c>
      <c r="F24" s="1226" t="n">
        <f aca="false">t4!AD24</f>
        <v>0</v>
      </c>
      <c r="G24" s="1226" t="n">
        <f aca="false">t4!U33</f>
        <v>0</v>
      </c>
      <c r="H24" s="1226" t="n">
        <f aca="false">C24-D24+E24-F24+G24</f>
        <v>0</v>
      </c>
      <c r="I24" s="1226" t="n">
        <f aca="false">t1!K24+t1!L24</f>
        <v>0</v>
      </c>
      <c r="J24" s="1227" t="str">
        <f aca="false">IF(H24=I24,"OK","ERRORE")</f>
        <v>OK</v>
      </c>
    </row>
    <row r="25" customFormat="false" ht="14.1" hidden="false" customHeight="true" outlineLevel="0" collapsed="false">
      <c r="A25" s="1223" t="str">
        <f aca="false">t1!A25</f>
        <v>POSIZIONE ECONOMICA C1</v>
      </c>
      <c r="B25" s="1224" t="str">
        <f aca="false">t1!B25</f>
        <v>040000</v>
      </c>
      <c r="C25" s="1225" t="n">
        <f aca="false">t1!C25+t1!D25</f>
        <v>2</v>
      </c>
      <c r="D25" s="1225" t="n">
        <f aca="false">t5!U26+t5!V26</f>
        <v>0</v>
      </c>
      <c r="E25" s="1226" t="n">
        <f aca="false">t6!U26+t6!V26</f>
        <v>0</v>
      </c>
      <c r="F25" s="1226" t="n">
        <f aca="false">t4!AD25</f>
        <v>0</v>
      </c>
      <c r="G25" s="1226" t="n">
        <f aca="false">t4!V33</f>
        <v>0</v>
      </c>
      <c r="H25" s="1226" t="n">
        <f aca="false">C25-D25+E25-F25+G25</f>
        <v>2</v>
      </c>
      <c r="I25" s="1226" t="n">
        <f aca="false">t1!K25+t1!L25</f>
        <v>2</v>
      </c>
      <c r="J25" s="1227" t="str">
        <f aca="false">IF(H25=I25,"OK","ERRORE")</f>
        <v>OK</v>
      </c>
    </row>
    <row r="26" customFormat="false" ht="14.1" hidden="false" customHeight="true" outlineLevel="0" collapsed="false">
      <c r="A26" s="1223" t="str">
        <f aca="false">t1!A26</f>
        <v>POSIZIONE ECONOMICA B3</v>
      </c>
      <c r="B26" s="1224" t="str">
        <f aca="false">t1!B26</f>
        <v>034000</v>
      </c>
      <c r="C26" s="1225" t="n">
        <f aca="false">t1!C26+t1!D26</f>
        <v>0</v>
      </c>
      <c r="D26" s="1225" t="n">
        <f aca="false">t5!U27+t5!V27</f>
        <v>0</v>
      </c>
      <c r="E26" s="1226" t="n">
        <f aca="false">t6!U27+t6!V27</f>
        <v>0</v>
      </c>
      <c r="F26" s="1226" t="n">
        <f aca="false">t4!AD26</f>
        <v>0</v>
      </c>
      <c r="G26" s="1226" t="n">
        <f aca="false">t4!W33</f>
        <v>0</v>
      </c>
      <c r="H26" s="1226" t="n">
        <f aca="false">C26-D26+E26-F26+G26</f>
        <v>0</v>
      </c>
      <c r="I26" s="1226" t="n">
        <f aca="false">t1!K26+t1!L26</f>
        <v>0</v>
      </c>
      <c r="J26" s="1227" t="str">
        <f aca="false">IF(H26=I26,"OK","ERRORE")</f>
        <v>OK</v>
      </c>
    </row>
    <row r="27" customFormat="false" ht="14.1" hidden="false" customHeight="true" outlineLevel="0" collapsed="false">
      <c r="A27" s="1223" t="str">
        <f aca="false">t1!A27</f>
        <v>POSIZIONE ECONOMICA B2</v>
      </c>
      <c r="B27" s="1224" t="str">
        <f aca="false">t1!B27</f>
        <v>032000</v>
      </c>
      <c r="C27" s="1225" t="n">
        <f aca="false">t1!C27+t1!D27</f>
        <v>2</v>
      </c>
      <c r="D27" s="1225" t="n">
        <f aca="false">t5!U28+t5!V28</f>
        <v>0</v>
      </c>
      <c r="E27" s="1226" t="n">
        <f aca="false">t6!U28+t6!V28</f>
        <v>0</v>
      </c>
      <c r="F27" s="1226" t="n">
        <f aca="false">t4!AD27</f>
        <v>0</v>
      </c>
      <c r="G27" s="1226" t="n">
        <f aca="false">t4!X33</f>
        <v>0</v>
      </c>
      <c r="H27" s="1226" t="n">
        <f aca="false">C27-D27+E27-F27+G27</f>
        <v>2</v>
      </c>
      <c r="I27" s="1226" t="n">
        <f aca="false">t1!K27+t1!L27</f>
        <v>2</v>
      </c>
      <c r="J27" s="1227" t="str">
        <f aca="false">IF(H27=I27,"OK","ERRORE")</f>
        <v>OK</v>
      </c>
    </row>
    <row r="28" customFormat="false" ht="14.1" hidden="false" customHeight="true" outlineLevel="0" collapsed="false">
      <c r="A28" s="1223" t="str">
        <f aca="false">t1!A28</f>
        <v>POSIZIONE ECONOMICA B1</v>
      </c>
      <c r="B28" s="1224" t="str">
        <f aca="false">t1!B28</f>
        <v>030000</v>
      </c>
      <c r="C28" s="1225" t="n">
        <f aca="false">t1!C28+t1!D28</f>
        <v>0</v>
      </c>
      <c r="D28" s="1225" t="n">
        <f aca="false">t5!U29+t5!V29</f>
        <v>0</v>
      </c>
      <c r="E28" s="1226" t="n">
        <f aca="false">t6!U29+t6!V29</f>
        <v>0</v>
      </c>
      <c r="F28" s="1226" t="n">
        <f aca="false">t4!AD28</f>
        <v>0</v>
      </c>
      <c r="G28" s="1226" t="n">
        <f aca="false">t4!Y33</f>
        <v>0</v>
      </c>
      <c r="H28" s="1226" t="n">
        <f aca="false">C28-D28+E28-F28+G28</f>
        <v>0</v>
      </c>
      <c r="I28" s="1226" t="n">
        <f aca="false">t1!K28+t1!L28</f>
        <v>0</v>
      </c>
      <c r="J28" s="1227" t="str">
        <f aca="false">IF(H28=I28,"OK","ERRORE")</f>
        <v>OK</v>
      </c>
    </row>
    <row r="29" customFormat="false" ht="14.1" hidden="false" customHeight="true" outlineLevel="0" collapsed="false">
      <c r="A29" s="1223" t="str">
        <f aca="false">t1!A29</f>
        <v>POSIZIONE ECONOMICA A3</v>
      </c>
      <c r="B29" s="1224" t="str">
        <f aca="false">t1!B29</f>
        <v>027000</v>
      </c>
      <c r="C29" s="1225" t="n">
        <f aca="false">t1!C29+t1!D29</f>
        <v>0</v>
      </c>
      <c r="D29" s="1225" t="n">
        <f aca="false">t5!U30+t5!V30</f>
        <v>0</v>
      </c>
      <c r="E29" s="1226" t="n">
        <f aca="false">t6!U30+t6!V30</f>
        <v>0</v>
      </c>
      <c r="F29" s="1226" t="n">
        <f aca="false">t4!AD29</f>
        <v>0</v>
      </c>
      <c r="G29" s="1226" t="n">
        <f aca="false">t4!Z33</f>
        <v>0</v>
      </c>
      <c r="H29" s="1226" t="n">
        <f aca="false">C29-D29+E29-F29+G29</f>
        <v>0</v>
      </c>
      <c r="I29" s="1226" t="n">
        <f aca="false">t1!K29+t1!L29</f>
        <v>0</v>
      </c>
      <c r="J29" s="1227" t="str">
        <f aca="false">IF(H29=I29,"OK","ERRORE")</f>
        <v>OK</v>
      </c>
    </row>
    <row r="30" customFormat="false" ht="14.1" hidden="false" customHeight="true" outlineLevel="0" collapsed="false">
      <c r="A30" s="1223" t="str">
        <f aca="false">t1!A30</f>
        <v>POSIZIONE ECONOMICA A2</v>
      </c>
      <c r="B30" s="1224" t="str">
        <f aca="false">t1!B30</f>
        <v>025000</v>
      </c>
      <c r="C30" s="1225" t="n">
        <f aca="false">t1!C30+t1!D30</f>
        <v>0</v>
      </c>
      <c r="D30" s="1225" t="n">
        <f aca="false">t5!U31+t5!V31</f>
        <v>0</v>
      </c>
      <c r="E30" s="1226" t="n">
        <f aca="false">t6!U31+t6!V31</f>
        <v>0</v>
      </c>
      <c r="F30" s="1226" t="n">
        <f aca="false">t4!AD30</f>
        <v>0</v>
      </c>
      <c r="G30" s="1226" t="n">
        <f aca="false">t4!AA33</f>
        <v>0</v>
      </c>
      <c r="H30" s="1226" t="n">
        <f aca="false">C30-D30+E30-F30+G30</f>
        <v>0</v>
      </c>
      <c r="I30" s="1226" t="n">
        <f aca="false">t1!K30+t1!L30</f>
        <v>0</v>
      </c>
      <c r="J30" s="1227" t="str">
        <f aca="false">IF(H30=I30,"OK","ERRORE")</f>
        <v>OK</v>
      </c>
    </row>
    <row r="31" customFormat="false" ht="14.1" hidden="false" customHeight="true" outlineLevel="0" collapsed="false">
      <c r="A31" s="1223" t="str">
        <f aca="false">t1!A31</f>
        <v>POSIZIONE ECONOMICA A1</v>
      </c>
      <c r="B31" s="1224" t="str">
        <f aca="false">t1!B31</f>
        <v>023000</v>
      </c>
      <c r="C31" s="1225" t="n">
        <f aca="false">t1!C31+t1!D31</f>
        <v>0</v>
      </c>
      <c r="D31" s="1225" t="n">
        <f aca="false">t5!U32+t5!V32</f>
        <v>0</v>
      </c>
      <c r="E31" s="1226" t="n">
        <f aca="false">t6!U32+t6!V32</f>
        <v>0</v>
      </c>
      <c r="F31" s="1226" t="n">
        <f aca="false">t4!AD31</f>
        <v>0</v>
      </c>
      <c r="G31" s="1226" t="n">
        <f aca="false">t4!AB33</f>
        <v>0</v>
      </c>
      <c r="H31" s="1226" t="n">
        <f aca="false">C31-D31+E31-F31+G31</f>
        <v>0</v>
      </c>
      <c r="I31" s="1226" t="n">
        <f aca="false">t1!K31+t1!L31</f>
        <v>0</v>
      </c>
      <c r="J31" s="1227" t="str">
        <f aca="false">IF(H31=I31,"OK","ERRORE")</f>
        <v>OK</v>
      </c>
    </row>
    <row r="32" customFormat="false" ht="14.1" hidden="false" customHeight="true" outlineLevel="0" collapsed="false">
      <c r="A32" s="1223" t="str">
        <f aca="false">t1!A32</f>
        <v>CONTRATTISTI (a)</v>
      </c>
      <c r="B32" s="1224" t="str">
        <f aca="false">t1!B32</f>
        <v>000061</v>
      </c>
      <c r="C32" s="1225" t="n">
        <f aca="false">t1!C32+t1!D32</f>
        <v>0</v>
      </c>
      <c r="D32" s="1225" t="n">
        <f aca="false">t5!U33+t5!V33</f>
        <v>0</v>
      </c>
      <c r="E32" s="1226" t="n">
        <f aca="false">t6!U33+t6!V33</f>
        <v>0</v>
      </c>
      <c r="F32" s="1226" t="n">
        <f aca="false">t4!AD32</f>
        <v>0</v>
      </c>
      <c r="G32" s="1226" t="n">
        <f aca="false">t4!AC33</f>
        <v>0</v>
      </c>
      <c r="H32" s="1226" t="n">
        <f aca="false">C32-D32+E32-F32+G32</f>
        <v>0</v>
      </c>
      <c r="I32" s="1226" t="n">
        <f aca="false">t1!K32+t1!L32</f>
        <v>0</v>
      </c>
      <c r="J32" s="1227" t="str">
        <f aca="false">IF(H32=I32,"OK","ERRORE")</f>
        <v>OK</v>
      </c>
    </row>
    <row r="33" s="213" customFormat="true" ht="15.75" hidden="false" customHeight="true" outlineLevel="0" collapsed="false">
      <c r="A33" s="1228" t="str">
        <f aca="false">t1!A33</f>
        <v>TOTALE</v>
      </c>
      <c r="B33" s="1229"/>
      <c r="C33" s="1230" t="n">
        <f aca="false">SUM(C6:C32)</f>
        <v>4</v>
      </c>
      <c r="D33" s="1230" t="n">
        <f aca="false">SUM(D6:D32)</f>
        <v>0</v>
      </c>
      <c r="E33" s="1230" t="n">
        <f aca="false">SUM(E6:E32)</f>
        <v>0</v>
      </c>
      <c r="F33" s="1230" t="n">
        <f aca="false">SUM(F6:F32)</f>
        <v>0</v>
      </c>
      <c r="G33" s="1230" t="n">
        <f aca="false">SUM(G6:G32)</f>
        <v>0</v>
      </c>
      <c r="H33" s="1230" t="n">
        <f aca="false">SUM(H6:H32)</f>
        <v>4</v>
      </c>
      <c r="I33" s="1230" t="n">
        <f aca="false">SUM(I6:I32)</f>
        <v>4</v>
      </c>
      <c r="J33" s="1231" t="str">
        <f aca="false">IF(H33=I33,"OK","ERRORE")</f>
        <v>OK</v>
      </c>
    </row>
    <row r="38" customFormat="false" ht="11.25" hidden="false" customHeight="false" outlineLevel="0" collapsed="false">
      <c r="F38" s="1232"/>
      <c r="G38" s="1232"/>
      <c r="H38" s="1232"/>
      <c r="I38" s="1232"/>
      <c r="J38" s="1232"/>
      <c r="K38" s="1233"/>
      <c r="L38" s="1233"/>
      <c r="M38" s="1233"/>
      <c r="N38" s="1233"/>
      <c r="O38" s="1233"/>
      <c r="P38" s="1233"/>
      <c r="Q38" s="1233"/>
      <c r="R38" s="1233"/>
      <c r="S38" s="1233"/>
      <c r="T38" s="1233"/>
    </row>
    <row r="42" customFormat="false" ht="11.25" hidden="false" customHeight="false" outlineLevel="0" collapsed="false">
      <c r="G42" s="1232"/>
    </row>
    <row r="43" customFormat="false" ht="11.25" hidden="false" customHeight="false" outlineLevel="0" collapsed="false">
      <c r="G43" s="1232"/>
    </row>
    <row r="44" customFormat="false" ht="11.25" hidden="false" customHeight="false" outlineLevel="0" collapsed="false">
      <c r="G44" s="1232"/>
    </row>
    <row r="45" customFormat="false" ht="11.25" hidden="false" customHeight="false" outlineLevel="0" collapsed="false">
      <c r="G45" s="1232"/>
    </row>
    <row r="46" customFormat="false" ht="11.25" hidden="false" customHeight="false" outlineLevel="0" collapsed="false">
      <c r="G46" s="1232"/>
    </row>
    <row r="47" customFormat="false" ht="11.25" hidden="false" customHeight="false" outlineLevel="0" collapsed="false">
      <c r="G47" s="1233"/>
    </row>
    <row r="48" customFormat="false" ht="11.25" hidden="false" customHeight="false" outlineLevel="0" collapsed="false">
      <c r="G48" s="1233"/>
    </row>
    <row r="49" customFormat="false" ht="11.25" hidden="false" customHeight="false" outlineLevel="0" collapsed="false">
      <c r="G49" s="1233"/>
    </row>
    <row r="50" customFormat="false" ht="11.25" hidden="false" customHeight="false" outlineLevel="0" collapsed="false">
      <c r="G50" s="1233"/>
    </row>
    <row r="51" customFormat="false" ht="11.25" hidden="false" customHeight="false" outlineLevel="0" collapsed="false">
      <c r="G51" s="1233"/>
    </row>
    <row r="52" customFormat="false" ht="11.25" hidden="false" customHeight="false" outlineLevel="0" collapsed="false">
      <c r="G52" s="1233"/>
    </row>
    <row r="53" customFormat="false" ht="11.25" hidden="false" customHeight="false" outlineLevel="0" collapsed="false">
      <c r="G53" s="1233"/>
    </row>
    <row r="54" customFormat="false" ht="11.25" hidden="false" customHeight="false" outlineLevel="0" collapsed="false">
      <c r="G54" s="1233"/>
    </row>
    <row r="55" customFormat="false" ht="11.25" hidden="false" customHeight="false" outlineLevel="0" collapsed="false">
      <c r="G55" s="1233"/>
    </row>
    <row r="56" customFormat="false" ht="11.25" hidden="false" customHeight="false" outlineLevel="0" collapsed="false">
      <c r="G56" s="123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B6" activeCellId="0" sqref="B6"/>
    </sheetView>
  </sheetViews>
  <sheetFormatPr defaultColWidth="9.53125" defaultRowHeight="11.25" zeroHeight="false" outlineLevelRow="0" outlineLevelCol="0"/>
  <cols>
    <col collapsed="false" customWidth="true" hidden="false" outlineLevel="0" max="1" min="1" style="159" width="36.45"/>
    <col collapsed="false" customWidth="true" hidden="false" outlineLevel="0" max="2" min="2" style="160" width="12.78"/>
    <col collapsed="false" customWidth="true" hidden="false" outlineLevel="0" max="3" min="3" style="160" width="11.24"/>
    <col collapsed="false" customWidth="true" hidden="false" outlineLevel="0" max="5" min="4" style="160" width="12.78"/>
    <col collapsed="false" customWidth="true" hidden="false" outlineLevel="0" max="7" min="6" style="160" width="10.89"/>
    <col collapsed="false" customWidth="true" hidden="false" outlineLevel="0" max="8" min="8" style="160" width="11.24"/>
    <col collapsed="false" customWidth="true" hidden="false" outlineLevel="0" max="10" min="9" style="160" width="12.78"/>
    <col collapsed="false" customWidth="true" hidden="false" outlineLevel="0" max="11" min="11" style="160" width="10.89"/>
    <col collapsed="false" customWidth="true" hidden="false" outlineLevel="0" max="12" min="12" style="159" width="10.89"/>
    <col collapsed="false" customWidth="false" hidden="false" outlineLevel="0" max="257" min="13" style="159" width="9.53"/>
  </cols>
  <sheetData>
    <row r="1" customFormat="false" ht="43.5" hidden="false" customHeight="true" outlineLevel="0" collapsed="false">
      <c r="A1" s="297" t="str">
        <f aca="false">t1!A1</f>
        <v>ENTI PUBBLICI NON ECONOMICI - anno 2021</v>
      </c>
      <c r="B1" s="297"/>
      <c r="C1" s="297"/>
      <c r="D1" s="297"/>
      <c r="E1" s="297"/>
      <c r="F1" s="297"/>
      <c r="G1" s="297"/>
      <c r="H1" s="297"/>
      <c r="I1" s="297"/>
      <c r="J1" s="297"/>
      <c r="K1" s="215"/>
      <c r="L1" s="216"/>
      <c r="M1" s="0"/>
    </row>
    <row r="2" customFormat="false" ht="21" hidden="false" customHeight="true" outlineLevel="0" collapsed="false">
      <c r="B2" s="159"/>
      <c r="C2" s="159"/>
      <c r="D2" s="159"/>
      <c r="E2" s="1200"/>
      <c r="F2" s="1200"/>
      <c r="G2" s="1200"/>
      <c r="H2" s="1200"/>
      <c r="I2" s="1200"/>
      <c r="J2" s="1200"/>
      <c r="K2" s="1200"/>
      <c r="L2" s="1200"/>
      <c r="M2" s="0"/>
    </row>
    <row r="3" customFormat="false" ht="21" hidden="false" customHeight="true" outlineLevel="0" collapsed="false">
      <c r="A3" s="1202" t="str">
        <f aca="false">"Tavola di coerenza tra presenti al 31.12."&amp;t1!L1&amp;" rilevati nelle Tabelle 1, 7, 8 e 9 (Squadratura 2)"</f>
        <v>Tavola di coerenza tra presenti al 31.12.2021 rilevati nelle Tabelle 1, 7, 8 e 9 (Squadratura 2)</v>
      </c>
      <c r="C3" s="159"/>
      <c r="D3" s="159"/>
      <c r="E3" s="159"/>
      <c r="F3" s="159"/>
      <c r="G3" s="159"/>
      <c r="H3" s="159"/>
      <c r="I3" s="159"/>
      <c r="J3" s="159"/>
      <c r="K3" s="159"/>
    </row>
    <row r="4" s="260" customFormat="true" ht="11.25" hidden="false" customHeight="true" outlineLevel="0" collapsed="false">
      <c r="A4" s="1234"/>
      <c r="B4" s="1234"/>
      <c r="C4" s="1234" t="s">
        <v>939</v>
      </c>
      <c r="D4" s="1234"/>
      <c r="E4" s="1234"/>
      <c r="F4" s="1234"/>
      <c r="G4" s="1234"/>
      <c r="H4" s="1234" t="s">
        <v>940</v>
      </c>
      <c r="I4" s="1234"/>
      <c r="J4" s="1234"/>
      <c r="K4" s="1234"/>
      <c r="L4" s="1234"/>
    </row>
    <row r="5" customFormat="false" ht="70.5" hidden="false" customHeight="true" outlineLevel="0" collapsed="false">
      <c r="A5" s="1220" t="s">
        <v>925</v>
      </c>
      <c r="B5" s="1220" t="s">
        <v>914</v>
      </c>
      <c r="C5" s="1235" t="str">
        <f aca="false">"Presenti 31.12."&amp;t1!L1&amp;" (Tab 1)"</f>
        <v>Presenti 31.12.2021 (Tab 1)</v>
      </c>
      <c r="D5" s="1205" t="s">
        <v>941</v>
      </c>
      <c r="E5" s="1205" t="s">
        <v>942</v>
      </c>
      <c r="F5" s="1205" t="s">
        <v>943</v>
      </c>
      <c r="G5" s="1205" t="s">
        <v>930</v>
      </c>
      <c r="H5" s="1235" t="str">
        <f aca="false">"Presenti 31.12."&amp;t1!L1&amp;" (Tab 1)"</f>
        <v>Presenti 31.12.2021 (Tab 1)</v>
      </c>
      <c r="I5" s="1205" t="s">
        <v>941</v>
      </c>
      <c r="J5" s="1205" t="s">
        <v>942</v>
      </c>
      <c r="K5" s="1205" t="s">
        <v>943</v>
      </c>
      <c r="L5" s="1205" t="s">
        <v>930</v>
      </c>
    </row>
    <row r="6" customFormat="false" ht="11.25" hidden="false" customHeight="false" outlineLevel="0" collapsed="false">
      <c r="A6" s="1236"/>
      <c r="B6" s="1236"/>
      <c r="C6" s="1237" t="s">
        <v>931</v>
      </c>
      <c r="D6" s="1237" t="s">
        <v>932</v>
      </c>
      <c r="E6" s="1237" t="s">
        <v>933</v>
      </c>
      <c r="F6" s="1237" t="s">
        <v>934</v>
      </c>
      <c r="G6" s="1238" t="s">
        <v>944</v>
      </c>
      <c r="H6" s="1237" t="s">
        <v>935</v>
      </c>
      <c r="I6" s="1237" t="s">
        <v>945</v>
      </c>
      <c r="J6" s="1237" t="s">
        <v>937</v>
      </c>
      <c r="K6" s="1237" t="s">
        <v>946</v>
      </c>
      <c r="L6" s="1238" t="s">
        <v>947</v>
      </c>
    </row>
    <row r="7" customFormat="false" ht="14.1" hidden="false" customHeight="true" outlineLevel="0" collapsed="false">
      <c r="A7" s="1211" t="str">
        <f aca="false">t1!A6</f>
        <v>DIRETTORE GENERALE</v>
      </c>
      <c r="B7" s="1224" t="str">
        <f aca="false">t1!B6</f>
        <v>0D0097</v>
      </c>
      <c r="C7" s="1225" t="n">
        <f aca="false">t1!K6</f>
        <v>0</v>
      </c>
      <c r="D7" s="1225" t="n">
        <f aca="false">t7!W6</f>
        <v>0</v>
      </c>
      <c r="E7" s="1226" t="n">
        <f aca="false">t8!AA6</f>
        <v>0</v>
      </c>
      <c r="F7" s="1226" t="n">
        <f aca="false">t9!O6</f>
        <v>0</v>
      </c>
      <c r="G7" s="1227" t="str">
        <f aca="false">IF(COUNTIF(C7:F7,C7)=4,"OK","ERRORE")</f>
        <v>OK</v>
      </c>
      <c r="H7" s="1226" t="n">
        <f aca="false">t1!L6</f>
        <v>0</v>
      </c>
      <c r="I7" s="1226" t="n">
        <f aca="false">t7!X6</f>
        <v>0</v>
      </c>
      <c r="J7" s="1226" t="n">
        <f aca="false">t8!AB6</f>
        <v>0</v>
      </c>
      <c r="K7" s="1225" t="n">
        <f aca="false">t9!P6</f>
        <v>0</v>
      </c>
      <c r="L7" s="1227" t="str">
        <f aca="false">IF(COUNTIF(H7:K7,H7)=4,"OK","ERRORE")</f>
        <v>OK</v>
      </c>
    </row>
    <row r="8" customFormat="false" ht="14.1" hidden="false" customHeight="true" outlineLevel="0" collapsed="false">
      <c r="A8" s="1211" t="str">
        <f aca="false">t1!A7</f>
        <v>DIRIGENTE I FASCIA</v>
      </c>
      <c r="B8" s="1224" t="str">
        <f aca="false">t1!B7</f>
        <v>0D0077</v>
      </c>
      <c r="C8" s="1225" t="n">
        <f aca="false">t1!K7</f>
        <v>0</v>
      </c>
      <c r="D8" s="1225" t="n">
        <f aca="false">t7!W7</f>
        <v>0</v>
      </c>
      <c r="E8" s="1226" t="n">
        <f aca="false">t8!AA7</f>
        <v>0</v>
      </c>
      <c r="F8" s="1226" t="n">
        <f aca="false">t9!O7</f>
        <v>0</v>
      </c>
      <c r="G8" s="1227" t="str">
        <f aca="false">IF(COUNTIF(C8:F8,C8)=4,"OK","ERRORE")</f>
        <v>OK</v>
      </c>
      <c r="H8" s="1226" t="n">
        <f aca="false">t1!L7</f>
        <v>0</v>
      </c>
      <c r="I8" s="1226" t="n">
        <f aca="false">t7!X7</f>
        <v>0</v>
      </c>
      <c r="J8" s="1226" t="n">
        <f aca="false">t8!AB7</f>
        <v>0</v>
      </c>
      <c r="K8" s="1225" t="n">
        <f aca="false">t9!P7</f>
        <v>0</v>
      </c>
      <c r="L8" s="1227" t="str">
        <f aca="false">IF(COUNTIF(H8:K8,H8)=4,"OK","ERRORE")</f>
        <v>OK</v>
      </c>
    </row>
    <row r="9" customFormat="false" ht="14.1" hidden="false" customHeight="true" outlineLevel="0" collapsed="false">
      <c r="A9" s="1211" t="str">
        <f aca="false">t1!A8</f>
        <v>DIRIGENTE I FASCIA A TEMPO DETERM.</v>
      </c>
      <c r="B9" s="1224" t="str">
        <f aca="false">t1!B8</f>
        <v>0D0078</v>
      </c>
      <c r="C9" s="1225" t="n">
        <f aca="false">t1!K8</f>
        <v>0</v>
      </c>
      <c r="D9" s="1225" t="n">
        <f aca="false">t7!W8</f>
        <v>0</v>
      </c>
      <c r="E9" s="1226" t="n">
        <f aca="false">t8!AA8</f>
        <v>0</v>
      </c>
      <c r="F9" s="1226" t="n">
        <f aca="false">t9!O8</f>
        <v>0</v>
      </c>
      <c r="G9" s="1227" t="str">
        <f aca="false">IF(COUNTIF(C9:F9,C9)=4,"OK","ERRORE")</f>
        <v>OK</v>
      </c>
      <c r="H9" s="1226" t="n">
        <f aca="false">t1!L8</f>
        <v>0</v>
      </c>
      <c r="I9" s="1226" t="n">
        <f aca="false">t7!X8</f>
        <v>0</v>
      </c>
      <c r="J9" s="1226" t="n">
        <f aca="false">t8!AB8</f>
        <v>0</v>
      </c>
      <c r="K9" s="1225" t="n">
        <f aca="false">t9!P8</f>
        <v>0</v>
      </c>
      <c r="L9" s="1227" t="str">
        <f aca="false">IF(COUNTIF(H9:K9,H9)=4,"OK","ERRORE")</f>
        <v>OK</v>
      </c>
    </row>
    <row r="10" customFormat="false" ht="14.1" hidden="false" customHeight="true" outlineLevel="0" collapsed="false">
      <c r="A10" s="1211" t="str">
        <f aca="false">t1!A9</f>
        <v>DIRIGENTE II FASCIA</v>
      </c>
      <c r="B10" s="1224" t="str">
        <f aca="false">t1!B9</f>
        <v>0D0079</v>
      </c>
      <c r="C10" s="1225" t="n">
        <f aca="false">t1!K9</f>
        <v>0</v>
      </c>
      <c r="D10" s="1225" t="n">
        <f aca="false">t7!W9</f>
        <v>0</v>
      </c>
      <c r="E10" s="1226" t="n">
        <f aca="false">t8!AA9</f>
        <v>0</v>
      </c>
      <c r="F10" s="1226" t="n">
        <f aca="false">t9!O9</f>
        <v>0</v>
      </c>
      <c r="G10" s="1227" t="str">
        <f aca="false">IF(COUNTIF(C10:F10,C10)=4,"OK","ERRORE")</f>
        <v>OK</v>
      </c>
      <c r="H10" s="1226" t="n">
        <f aca="false">t1!L9</f>
        <v>0</v>
      </c>
      <c r="I10" s="1226" t="n">
        <f aca="false">t7!X9</f>
        <v>0</v>
      </c>
      <c r="J10" s="1226" t="n">
        <f aca="false">t8!AB9</f>
        <v>0</v>
      </c>
      <c r="K10" s="1225" t="n">
        <f aca="false">t9!P9</f>
        <v>0</v>
      </c>
      <c r="L10" s="1227" t="str">
        <f aca="false">IF(COUNTIF(H10:K10,H10)=4,"OK","ERRORE")</f>
        <v>OK</v>
      </c>
    </row>
    <row r="11" customFormat="false" ht="14.1" hidden="false" customHeight="true" outlineLevel="0" collapsed="false">
      <c r="A11" s="1211" t="str">
        <f aca="false">t1!A10</f>
        <v>DIRIGENTE II FASCIA A TEMPO DETERM.</v>
      </c>
      <c r="B11" s="1224" t="str">
        <f aca="false">t1!B10</f>
        <v>0D0080</v>
      </c>
      <c r="C11" s="1225" t="n">
        <f aca="false">t1!K10</f>
        <v>0</v>
      </c>
      <c r="D11" s="1225" t="n">
        <f aca="false">t7!W10</f>
        <v>0</v>
      </c>
      <c r="E11" s="1226" t="n">
        <f aca="false">t8!AA10</f>
        <v>0</v>
      </c>
      <c r="F11" s="1226" t="n">
        <f aca="false">t9!O10</f>
        <v>0</v>
      </c>
      <c r="G11" s="1227" t="str">
        <f aca="false">IF(COUNTIF(C11:F11,C11)=4,"OK","ERRORE")</f>
        <v>OK</v>
      </c>
      <c r="H11" s="1226" t="n">
        <f aca="false">t1!L10</f>
        <v>0</v>
      </c>
      <c r="I11" s="1226" t="n">
        <f aca="false">t7!X10</f>
        <v>0</v>
      </c>
      <c r="J11" s="1226" t="n">
        <f aca="false">t8!AB10</f>
        <v>0</v>
      </c>
      <c r="K11" s="1225" t="n">
        <f aca="false">t9!P10</f>
        <v>0</v>
      </c>
      <c r="L11" s="1227" t="str">
        <f aca="false">IF(COUNTIF(H11:K11,H11)=4,"OK","ERRORE")</f>
        <v>OK</v>
      </c>
    </row>
    <row r="12" customFormat="false" ht="14.1" hidden="false" customHeight="true" outlineLevel="0" collapsed="false">
      <c r="A12" s="1211" t="str">
        <f aca="false">t1!A11</f>
        <v>MEDICO II FASCIA T.P.</v>
      </c>
      <c r="B12" s="1224" t="str">
        <f aca="false">t1!B11</f>
        <v>0D0584</v>
      </c>
      <c r="C12" s="1225" t="n">
        <f aca="false">t1!K11</f>
        <v>0</v>
      </c>
      <c r="D12" s="1225" t="n">
        <f aca="false">t7!W11</f>
        <v>0</v>
      </c>
      <c r="E12" s="1226" t="n">
        <f aca="false">t8!AA11</f>
        <v>0</v>
      </c>
      <c r="F12" s="1226" t="n">
        <f aca="false">t9!O11</f>
        <v>0</v>
      </c>
      <c r="G12" s="1227" t="str">
        <f aca="false">IF(COUNTIF(C12:F12,C12)=4,"OK","ERRORE")</f>
        <v>OK</v>
      </c>
      <c r="H12" s="1226" t="n">
        <f aca="false">t1!L11</f>
        <v>0</v>
      </c>
      <c r="I12" s="1226" t="n">
        <f aca="false">t7!X11</f>
        <v>0</v>
      </c>
      <c r="J12" s="1226" t="n">
        <f aca="false">t8!AB11</f>
        <v>0</v>
      </c>
      <c r="K12" s="1225" t="n">
        <f aca="false">t9!P11</f>
        <v>0</v>
      </c>
      <c r="L12" s="1227" t="str">
        <f aca="false">IF(COUNTIF(H12:K12,H12)=4,"OK","ERRORE")</f>
        <v>OK</v>
      </c>
    </row>
    <row r="13" customFormat="false" ht="14.1" hidden="false" customHeight="true" outlineLevel="0" collapsed="false">
      <c r="A13" s="1211" t="str">
        <f aca="false">t1!A12</f>
        <v>MEDICO I FASCIA T.P.</v>
      </c>
      <c r="B13" s="1224" t="str">
        <f aca="false">t1!B12</f>
        <v>0D0585</v>
      </c>
      <c r="C13" s="1225" t="n">
        <f aca="false">t1!K12</f>
        <v>0</v>
      </c>
      <c r="D13" s="1225" t="n">
        <f aca="false">t7!W12</f>
        <v>0</v>
      </c>
      <c r="E13" s="1226" t="n">
        <f aca="false">t8!AA12</f>
        <v>0</v>
      </c>
      <c r="F13" s="1226" t="n">
        <f aca="false">t9!O12</f>
        <v>0</v>
      </c>
      <c r="G13" s="1227" t="str">
        <f aca="false">IF(COUNTIF(C13:F13,C13)=4,"OK","ERRORE")</f>
        <v>OK</v>
      </c>
      <c r="H13" s="1226" t="n">
        <f aca="false">t1!L12</f>
        <v>0</v>
      </c>
      <c r="I13" s="1226" t="n">
        <f aca="false">t7!X12</f>
        <v>0</v>
      </c>
      <c r="J13" s="1226" t="n">
        <f aca="false">t8!AB12</f>
        <v>0</v>
      </c>
      <c r="K13" s="1225" t="n">
        <f aca="false">t9!P12</f>
        <v>0</v>
      </c>
      <c r="L13" s="1227" t="str">
        <f aca="false">IF(COUNTIF(H13:K13,H13)=4,"OK","ERRORE")</f>
        <v>OK</v>
      </c>
    </row>
    <row r="14" customFormat="false" ht="14.1" hidden="false" customHeight="true" outlineLevel="0" collapsed="false">
      <c r="A14" s="1211" t="str">
        <f aca="false">t1!A13</f>
        <v>MEDICO II FASCIA T.D.</v>
      </c>
      <c r="B14" s="1224" t="str">
        <f aca="false">t1!B13</f>
        <v>0D0586</v>
      </c>
      <c r="C14" s="1225" t="n">
        <f aca="false">t1!K13</f>
        <v>0</v>
      </c>
      <c r="D14" s="1225" t="n">
        <f aca="false">t7!W13</f>
        <v>0</v>
      </c>
      <c r="E14" s="1226" t="n">
        <f aca="false">t8!AA13</f>
        <v>0</v>
      </c>
      <c r="F14" s="1226" t="n">
        <f aca="false">t9!O13</f>
        <v>0</v>
      </c>
      <c r="G14" s="1227" t="str">
        <f aca="false">IF(COUNTIF(C14:F14,C14)=4,"OK","ERRORE")</f>
        <v>OK</v>
      </c>
      <c r="H14" s="1226" t="n">
        <f aca="false">t1!L13</f>
        <v>0</v>
      </c>
      <c r="I14" s="1226" t="n">
        <f aca="false">t7!X13</f>
        <v>0</v>
      </c>
      <c r="J14" s="1226" t="n">
        <f aca="false">t8!AB13</f>
        <v>0</v>
      </c>
      <c r="K14" s="1225" t="n">
        <f aca="false">t9!P13</f>
        <v>0</v>
      </c>
      <c r="L14" s="1227" t="str">
        <f aca="false">IF(COUNTIF(H14:K14,H14)=4,"OK","ERRORE")</f>
        <v>OK</v>
      </c>
    </row>
    <row r="15" customFormat="false" ht="14.1" hidden="false" customHeight="true" outlineLevel="0" collapsed="false">
      <c r="A15" s="1211" t="str">
        <f aca="false">t1!A14</f>
        <v>MEDICO I FASCIA T.D.</v>
      </c>
      <c r="B15" s="1224" t="str">
        <f aca="false">t1!B14</f>
        <v>0D0496</v>
      </c>
      <c r="C15" s="1225" t="n">
        <f aca="false">t1!K14</f>
        <v>0</v>
      </c>
      <c r="D15" s="1225" t="n">
        <f aca="false">t7!W14</f>
        <v>0</v>
      </c>
      <c r="E15" s="1226" t="n">
        <f aca="false">t8!AA14</f>
        <v>0</v>
      </c>
      <c r="F15" s="1226" t="n">
        <f aca="false">t9!O14</f>
        <v>0</v>
      </c>
      <c r="G15" s="1227" t="str">
        <f aca="false">IF(COUNTIF(C15:F15,C15)=4,"OK","ERRORE")</f>
        <v>OK</v>
      </c>
      <c r="H15" s="1226" t="n">
        <f aca="false">t1!L14</f>
        <v>0</v>
      </c>
      <c r="I15" s="1226" t="n">
        <f aca="false">t7!X14</f>
        <v>0</v>
      </c>
      <c r="J15" s="1226" t="n">
        <f aca="false">t8!AB14</f>
        <v>0</v>
      </c>
      <c r="K15" s="1225" t="n">
        <f aca="false">t9!P14</f>
        <v>0</v>
      </c>
      <c r="L15" s="1227" t="str">
        <f aca="false">IF(COUNTIF(H15:K15,H15)=4,"OK","ERRORE")</f>
        <v>OK</v>
      </c>
    </row>
    <row r="16" customFormat="false" ht="14.1" hidden="false" customHeight="true" outlineLevel="0" collapsed="false">
      <c r="A16" s="1211" t="str">
        <f aca="false">t1!A15</f>
        <v>PROF.STI LEGALI LIV. II DIFF.</v>
      </c>
      <c r="B16" s="1224" t="str">
        <f aca="false">t1!B15</f>
        <v>0D0473</v>
      </c>
      <c r="C16" s="1225" t="n">
        <f aca="false">t1!K15</f>
        <v>0</v>
      </c>
      <c r="D16" s="1225" t="n">
        <f aca="false">t7!W15</f>
        <v>0</v>
      </c>
      <c r="E16" s="1226" t="n">
        <f aca="false">t8!AA15</f>
        <v>0</v>
      </c>
      <c r="F16" s="1226" t="n">
        <f aca="false">t9!O15</f>
        <v>0</v>
      </c>
      <c r="G16" s="1227" t="str">
        <f aca="false">IF(COUNTIF(C16:F16,C16)=4,"OK","ERRORE")</f>
        <v>OK</v>
      </c>
      <c r="H16" s="1226" t="n">
        <f aca="false">t1!L15</f>
        <v>0</v>
      </c>
      <c r="I16" s="1226" t="n">
        <f aca="false">t7!X15</f>
        <v>0</v>
      </c>
      <c r="J16" s="1226" t="n">
        <f aca="false">t8!AB15</f>
        <v>0</v>
      </c>
      <c r="K16" s="1225" t="n">
        <f aca="false">t9!P15</f>
        <v>0</v>
      </c>
      <c r="L16" s="1227" t="str">
        <f aca="false">IF(COUNTIF(H16:K16,H16)=4,"OK","ERRORE")</f>
        <v>OK</v>
      </c>
    </row>
    <row r="17" customFormat="false" ht="14.1" hidden="false" customHeight="true" outlineLevel="0" collapsed="false">
      <c r="A17" s="1211" t="str">
        <f aca="false">t1!A16</f>
        <v>PROF.STI LEGALI LIV. I DIFF.</v>
      </c>
      <c r="B17" s="1224" t="str">
        <f aca="false">t1!B16</f>
        <v>0D0472</v>
      </c>
      <c r="C17" s="1225" t="n">
        <f aca="false">t1!K16</f>
        <v>0</v>
      </c>
      <c r="D17" s="1225" t="n">
        <f aca="false">t7!W16</f>
        <v>0</v>
      </c>
      <c r="E17" s="1226" t="n">
        <f aca="false">t8!AA16</f>
        <v>0</v>
      </c>
      <c r="F17" s="1226" t="n">
        <f aca="false">t9!O16</f>
        <v>0</v>
      </c>
      <c r="G17" s="1227" t="str">
        <f aca="false">IF(COUNTIF(C17:F17,C17)=4,"OK","ERRORE")</f>
        <v>OK</v>
      </c>
      <c r="H17" s="1226" t="n">
        <f aca="false">t1!L16</f>
        <v>0</v>
      </c>
      <c r="I17" s="1226" t="n">
        <f aca="false">t7!X16</f>
        <v>0</v>
      </c>
      <c r="J17" s="1226" t="n">
        <f aca="false">t8!AB16</f>
        <v>0</v>
      </c>
      <c r="K17" s="1225" t="n">
        <f aca="false">t9!P16</f>
        <v>0</v>
      </c>
      <c r="L17" s="1227" t="str">
        <f aca="false">IF(COUNTIF(H17:K17,H17)=4,"OK","ERRORE")</f>
        <v>OK</v>
      </c>
    </row>
    <row r="18" customFormat="false" ht="14.1" hidden="false" customHeight="true" outlineLevel="0" collapsed="false">
      <c r="A18" s="1211" t="str">
        <f aca="false">t1!A17</f>
        <v>PROF.STI LEGALI</v>
      </c>
      <c r="B18" s="1224" t="str">
        <f aca="false">t1!B17</f>
        <v>0D0084</v>
      </c>
      <c r="C18" s="1225" t="n">
        <f aca="false">t1!K17</f>
        <v>0</v>
      </c>
      <c r="D18" s="1225" t="n">
        <f aca="false">t7!W17</f>
        <v>0</v>
      </c>
      <c r="E18" s="1226" t="n">
        <f aca="false">t8!AA17</f>
        <v>0</v>
      </c>
      <c r="F18" s="1226" t="n">
        <f aca="false">t9!O17</f>
        <v>0</v>
      </c>
      <c r="G18" s="1227" t="str">
        <f aca="false">IF(COUNTIF(C18:F18,C18)=4,"OK","ERRORE")</f>
        <v>OK</v>
      </c>
      <c r="H18" s="1226" t="n">
        <f aca="false">t1!L17</f>
        <v>0</v>
      </c>
      <c r="I18" s="1226" t="n">
        <f aca="false">t7!X17</f>
        <v>0</v>
      </c>
      <c r="J18" s="1226" t="n">
        <f aca="false">t8!AB17</f>
        <v>0</v>
      </c>
      <c r="K18" s="1225" t="n">
        <f aca="false">t9!P17</f>
        <v>0</v>
      </c>
      <c r="L18" s="1227" t="str">
        <f aca="false">IF(COUNTIF(H18:K18,H18)=4,"OK","ERRORE")</f>
        <v>OK</v>
      </c>
    </row>
    <row r="19" customFormat="false" ht="14.1" hidden="false" customHeight="true" outlineLevel="0" collapsed="false">
      <c r="A19" s="1211" t="str">
        <f aca="false">t1!A18</f>
        <v>ALTRI PROF.STI LIV. II DIFF.</v>
      </c>
      <c r="B19" s="1224" t="str">
        <f aca="false">t1!B18</f>
        <v>0D0481</v>
      </c>
      <c r="C19" s="1225" t="n">
        <f aca="false">t1!K18</f>
        <v>0</v>
      </c>
      <c r="D19" s="1225" t="n">
        <f aca="false">t7!W18</f>
        <v>0</v>
      </c>
      <c r="E19" s="1226" t="n">
        <f aca="false">t8!AA18</f>
        <v>0</v>
      </c>
      <c r="F19" s="1226" t="n">
        <f aca="false">t9!O18</f>
        <v>0</v>
      </c>
      <c r="G19" s="1227" t="str">
        <f aca="false">IF(COUNTIF(C19:F19,C19)=4,"OK","ERRORE")</f>
        <v>OK</v>
      </c>
      <c r="H19" s="1226" t="n">
        <f aca="false">t1!L18</f>
        <v>0</v>
      </c>
      <c r="I19" s="1226" t="n">
        <f aca="false">t7!X18</f>
        <v>0</v>
      </c>
      <c r="J19" s="1226" t="n">
        <f aca="false">t8!AB18</f>
        <v>0</v>
      </c>
      <c r="K19" s="1225" t="n">
        <f aca="false">t9!P18</f>
        <v>0</v>
      </c>
      <c r="L19" s="1227" t="str">
        <f aca="false">IF(COUNTIF(H19:K19,H19)=4,"OK","ERRORE")</f>
        <v>OK</v>
      </c>
    </row>
    <row r="20" customFormat="false" ht="14.1" hidden="false" customHeight="true" outlineLevel="0" collapsed="false">
      <c r="A20" s="1211" t="str">
        <f aca="false">t1!A19</f>
        <v>ALTRI PROF.STI LIV. I DIFF.</v>
      </c>
      <c r="B20" s="1224" t="str">
        <f aca="false">t1!B19</f>
        <v>0D0480</v>
      </c>
      <c r="C20" s="1225" t="n">
        <f aca="false">t1!K19</f>
        <v>0</v>
      </c>
      <c r="D20" s="1225" t="n">
        <f aca="false">t7!W19</f>
        <v>0</v>
      </c>
      <c r="E20" s="1226" t="n">
        <f aca="false">t8!AA19</f>
        <v>0</v>
      </c>
      <c r="F20" s="1226" t="n">
        <f aca="false">t9!O19</f>
        <v>0</v>
      </c>
      <c r="G20" s="1227" t="str">
        <f aca="false">IF(COUNTIF(C20:F20,C20)=4,"OK","ERRORE")</f>
        <v>OK</v>
      </c>
      <c r="H20" s="1226" t="n">
        <f aca="false">t1!L19</f>
        <v>0</v>
      </c>
      <c r="I20" s="1226" t="n">
        <f aca="false">t7!X19</f>
        <v>0</v>
      </c>
      <c r="J20" s="1226" t="n">
        <f aca="false">t8!AB19</f>
        <v>0</v>
      </c>
      <c r="K20" s="1225" t="n">
        <f aca="false">t9!P19</f>
        <v>0</v>
      </c>
      <c r="L20" s="1227" t="str">
        <f aca="false">IF(COUNTIF(H20:K20,H20)=4,"OK","ERRORE")</f>
        <v>OK</v>
      </c>
    </row>
    <row r="21" customFormat="false" ht="14.1" hidden="false" customHeight="true" outlineLevel="0" collapsed="false">
      <c r="A21" s="1211" t="str">
        <f aca="false">t1!A20</f>
        <v>ALTRI PROF.STI</v>
      </c>
      <c r="B21" s="1224" t="str">
        <f aca="false">t1!B20</f>
        <v>0D0075</v>
      </c>
      <c r="C21" s="1225" t="n">
        <f aca="false">t1!K20</f>
        <v>0</v>
      </c>
      <c r="D21" s="1225" t="n">
        <f aca="false">t7!W20</f>
        <v>0</v>
      </c>
      <c r="E21" s="1226" t="n">
        <f aca="false">t8!AA20</f>
        <v>0</v>
      </c>
      <c r="F21" s="1226" t="n">
        <f aca="false">t9!O20</f>
        <v>0</v>
      </c>
      <c r="G21" s="1227" t="str">
        <f aca="false">IF(COUNTIF(C21:F21,C21)=4,"OK","ERRORE")</f>
        <v>OK</v>
      </c>
      <c r="H21" s="1226" t="n">
        <f aca="false">t1!L20</f>
        <v>0</v>
      </c>
      <c r="I21" s="1226" t="n">
        <f aca="false">t7!X20</f>
        <v>0</v>
      </c>
      <c r="J21" s="1226" t="n">
        <f aca="false">t8!AB20</f>
        <v>0</v>
      </c>
      <c r="K21" s="1225" t="n">
        <f aca="false">t9!P20</f>
        <v>0</v>
      </c>
      <c r="L21" s="1227" t="str">
        <f aca="false">IF(COUNTIF(H21:K21,H21)=4,"OK","ERRORE")</f>
        <v>OK</v>
      </c>
    </row>
    <row r="22" customFormat="false" ht="14.1" hidden="false" customHeight="true" outlineLevel="0" collapsed="false">
      <c r="A22" s="1211" t="str">
        <f aca="false">t1!A21</f>
        <v>POSIZIONE ECONOMICA C5</v>
      </c>
      <c r="B22" s="1224" t="str">
        <f aca="false">t1!B21</f>
        <v>046000</v>
      </c>
      <c r="C22" s="1225" t="n">
        <f aca="false">t1!K21</f>
        <v>0</v>
      </c>
      <c r="D22" s="1225" t="n">
        <f aca="false">t7!W21</f>
        <v>0</v>
      </c>
      <c r="E22" s="1226" t="n">
        <f aca="false">t8!AA21</f>
        <v>0</v>
      </c>
      <c r="F22" s="1226" t="n">
        <f aca="false">t9!O21</f>
        <v>0</v>
      </c>
      <c r="G22" s="1227" t="str">
        <f aca="false">IF(COUNTIF(C22:F22,C22)=4,"OK","ERRORE")</f>
        <v>OK</v>
      </c>
      <c r="H22" s="1226" t="n">
        <f aca="false">t1!L21</f>
        <v>0</v>
      </c>
      <c r="I22" s="1226" t="n">
        <f aca="false">t7!X21</f>
        <v>0</v>
      </c>
      <c r="J22" s="1226" t="n">
        <f aca="false">t8!AB21</f>
        <v>0</v>
      </c>
      <c r="K22" s="1225" t="n">
        <f aca="false">t9!P21</f>
        <v>0</v>
      </c>
      <c r="L22" s="1227" t="str">
        <f aca="false">IF(COUNTIF(H22:K22,H22)=4,"OK","ERRORE")</f>
        <v>OK</v>
      </c>
    </row>
    <row r="23" customFormat="false" ht="14.1" hidden="false" customHeight="true" outlineLevel="0" collapsed="false">
      <c r="A23" s="1211" t="str">
        <f aca="false">t1!A22</f>
        <v>POSIZIONE ECONOMICA C4</v>
      </c>
      <c r="B23" s="1224" t="str">
        <f aca="false">t1!B22</f>
        <v>045000</v>
      </c>
      <c r="C23" s="1225" t="n">
        <f aca="false">t1!K22</f>
        <v>0</v>
      </c>
      <c r="D23" s="1225" t="n">
        <f aca="false">t7!W22</f>
        <v>0</v>
      </c>
      <c r="E23" s="1226" t="n">
        <f aca="false">t8!AA22</f>
        <v>0</v>
      </c>
      <c r="F23" s="1226" t="n">
        <f aca="false">t9!O22</f>
        <v>0</v>
      </c>
      <c r="G23" s="1227" t="str">
        <f aca="false">IF(COUNTIF(C23:F23,C23)=4,"OK","ERRORE")</f>
        <v>OK</v>
      </c>
      <c r="H23" s="1226" t="n">
        <f aca="false">t1!L22</f>
        <v>0</v>
      </c>
      <c r="I23" s="1226" t="n">
        <f aca="false">t7!X22</f>
        <v>0</v>
      </c>
      <c r="J23" s="1226" t="n">
        <f aca="false">t8!AB22</f>
        <v>0</v>
      </c>
      <c r="K23" s="1225" t="n">
        <f aca="false">t9!P22</f>
        <v>0</v>
      </c>
      <c r="L23" s="1227" t="str">
        <f aca="false">IF(COUNTIF(H23:K23,H23)=4,"OK","ERRORE")</f>
        <v>OK</v>
      </c>
    </row>
    <row r="24" customFormat="false" ht="14.1" hidden="false" customHeight="true" outlineLevel="0" collapsed="false">
      <c r="A24" s="1211" t="str">
        <f aca="false">t1!A23</f>
        <v>POSIZIONE ECONOMICA C3</v>
      </c>
      <c r="B24" s="1224" t="str">
        <f aca="false">t1!B23</f>
        <v>043000</v>
      </c>
      <c r="C24" s="1225" t="n">
        <f aca="false">t1!K23</f>
        <v>0</v>
      </c>
      <c r="D24" s="1225" t="n">
        <f aca="false">t7!W23</f>
        <v>0</v>
      </c>
      <c r="E24" s="1226" t="n">
        <f aca="false">t8!AA23</f>
        <v>0</v>
      </c>
      <c r="F24" s="1226" t="n">
        <f aca="false">t9!O23</f>
        <v>0</v>
      </c>
      <c r="G24" s="1227" t="str">
        <f aca="false">IF(COUNTIF(C24:F24,C24)=4,"OK","ERRORE")</f>
        <v>OK</v>
      </c>
      <c r="H24" s="1226" t="n">
        <f aca="false">t1!L23</f>
        <v>0</v>
      </c>
      <c r="I24" s="1226" t="n">
        <f aca="false">t7!X23</f>
        <v>0</v>
      </c>
      <c r="J24" s="1226" t="n">
        <f aca="false">t8!AB23</f>
        <v>0</v>
      </c>
      <c r="K24" s="1225" t="n">
        <f aca="false">t9!P23</f>
        <v>0</v>
      </c>
      <c r="L24" s="1227" t="str">
        <f aca="false">IF(COUNTIF(H24:K24,H24)=4,"OK","ERRORE")</f>
        <v>OK</v>
      </c>
    </row>
    <row r="25" customFormat="false" ht="14.1" hidden="false" customHeight="true" outlineLevel="0" collapsed="false">
      <c r="A25" s="1211" t="str">
        <f aca="false">t1!A24</f>
        <v>POSIZIONE ECONOMICA C2</v>
      </c>
      <c r="B25" s="1224" t="str">
        <f aca="false">t1!B24</f>
        <v>042000</v>
      </c>
      <c r="C25" s="1225" t="n">
        <f aca="false">t1!K24</f>
        <v>0</v>
      </c>
      <c r="D25" s="1225" t="n">
        <f aca="false">t7!W24</f>
        <v>0</v>
      </c>
      <c r="E25" s="1226" t="n">
        <f aca="false">t8!AA24</f>
        <v>0</v>
      </c>
      <c r="F25" s="1226" t="n">
        <f aca="false">t9!O24</f>
        <v>0</v>
      </c>
      <c r="G25" s="1227" t="str">
        <f aca="false">IF(COUNTIF(C25:F25,C25)=4,"OK","ERRORE")</f>
        <v>OK</v>
      </c>
      <c r="H25" s="1226" t="n">
        <f aca="false">t1!L24</f>
        <v>0</v>
      </c>
      <c r="I25" s="1226" t="n">
        <f aca="false">t7!X24</f>
        <v>0</v>
      </c>
      <c r="J25" s="1226" t="n">
        <f aca="false">t8!AB24</f>
        <v>0</v>
      </c>
      <c r="K25" s="1225" t="n">
        <f aca="false">t9!P24</f>
        <v>0</v>
      </c>
      <c r="L25" s="1227" t="str">
        <f aca="false">IF(COUNTIF(H25:K25,H25)=4,"OK","ERRORE")</f>
        <v>OK</v>
      </c>
    </row>
    <row r="26" customFormat="false" ht="14.1" hidden="false" customHeight="true" outlineLevel="0" collapsed="false">
      <c r="A26" s="1211" t="str">
        <f aca="false">t1!A25</f>
        <v>POSIZIONE ECONOMICA C1</v>
      </c>
      <c r="B26" s="1224" t="str">
        <f aca="false">t1!B25</f>
        <v>040000</v>
      </c>
      <c r="C26" s="1225" t="n">
        <f aca="false">t1!K25</f>
        <v>0</v>
      </c>
      <c r="D26" s="1225" t="n">
        <f aca="false">t7!W25</f>
        <v>0</v>
      </c>
      <c r="E26" s="1226" t="n">
        <f aca="false">t8!AA25</f>
        <v>0</v>
      </c>
      <c r="F26" s="1226" t="n">
        <f aca="false">t9!O25</f>
        <v>0</v>
      </c>
      <c r="G26" s="1227" t="str">
        <f aca="false">IF(COUNTIF(C26:F26,C26)=4,"OK","ERRORE")</f>
        <v>OK</v>
      </c>
      <c r="H26" s="1226" t="n">
        <f aca="false">t1!L25</f>
        <v>2</v>
      </c>
      <c r="I26" s="1226" t="n">
        <f aca="false">t7!X25</f>
        <v>2</v>
      </c>
      <c r="J26" s="1226" t="n">
        <f aca="false">t8!AB25</f>
        <v>2</v>
      </c>
      <c r="K26" s="1225" t="n">
        <f aca="false">t9!P25</f>
        <v>2</v>
      </c>
      <c r="L26" s="1227" t="str">
        <f aca="false">IF(COUNTIF(H26:K26,H26)=4,"OK","ERRORE")</f>
        <v>OK</v>
      </c>
    </row>
    <row r="27" customFormat="false" ht="14.1" hidden="false" customHeight="true" outlineLevel="0" collapsed="false">
      <c r="A27" s="1211" t="str">
        <f aca="false">t1!A26</f>
        <v>POSIZIONE ECONOMICA B3</v>
      </c>
      <c r="B27" s="1224" t="str">
        <f aca="false">t1!B26</f>
        <v>034000</v>
      </c>
      <c r="C27" s="1225" t="n">
        <f aca="false">t1!K26</f>
        <v>0</v>
      </c>
      <c r="D27" s="1225" t="n">
        <f aca="false">t7!W26</f>
        <v>0</v>
      </c>
      <c r="E27" s="1226" t="n">
        <f aca="false">t8!AA26</f>
        <v>0</v>
      </c>
      <c r="F27" s="1226" t="n">
        <f aca="false">t9!O26</f>
        <v>0</v>
      </c>
      <c r="G27" s="1227" t="str">
        <f aca="false">IF(COUNTIF(C27:F27,C27)=4,"OK","ERRORE")</f>
        <v>OK</v>
      </c>
      <c r="H27" s="1226" t="n">
        <f aca="false">t1!L26</f>
        <v>0</v>
      </c>
      <c r="I27" s="1226" t="n">
        <f aca="false">t7!X26</f>
        <v>0</v>
      </c>
      <c r="J27" s="1226" t="n">
        <f aca="false">t8!AB26</f>
        <v>0</v>
      </c>
      <c r="K27" s="1225" t="n">
        <f aca="false">t9!P26</f>
        <v>0</v>
      </c>
      <c r="L27" s="1227" t="str">
        <f aca="false">IF(COUNTIF(H27:K27,H27)=4,"OK","ERRORE")</f>
        <v>OK</v>
      </c>
    </row>
    <row r="28" customFormat="false" ht="14.1" hidden="false" customHeight="true" outlineLevel="0" collapsed="false">
      <c r="A28" s="1211" t="str">
        <f aca="false">t1!A27</f>
        <v>POSIZIONE ECONOMICA B2</v>
      </c>
      <c r="B28" s="1224" t="str">
        <f aca="false">t1!B27</f>
        <v>032000</v>
      </c>
      <c r="C28" s="1225" t="n">
        <f aca="false">t1!K27</f>
        <v>0</v>
      </c>
      <c r="D28" s="1225" t="n">
        <f aca="false">t7!W27</f>
        <v>0</v>
      </c>
      <c r="E28" s="1226" t="n">
        <f aca="false">t8!AA27</f>
        <v>0</v>
      </c>
      <c r="F28" s="1226" t="n">
        <f aca="false">t9!O27</f>
        <v>0</v>
      </c>
      <c r="G28" s="1227" t="str">
        <f aca="false">IF(COUNTIF(C28:F28,C28)=4,"OK","ERRORE")</f>
        <v>OK</v>
      </c>
      <c r="H28" s="1226" t="n">
        <f aca="false">t1!L27</f>
        <v>2</v>
      </c>
      <c r="I28" s="1226" t="n">
        <f aca="false">t7!X27</f>
        <v>2</v>
      </c>
      <c r="J28" s="1226" t="n">
        <f aca="false">t8!AB27</f>
        <v>2</v>
      </c>
      <c r="K28" s="1225" t="n">
        <f aca="false">t9!P27</f>
        <v>2</v>
      </c>
      <c r="L28" s="1227" t="str">
        <f aca="false">IF(COUNTIF(H28:K28,H28)=4,"OK","ERRORE")</f>
        <v>OK</v>
      </c>
    </row>
    <row r="29" customFormat="false" ht="14.1" hidden="false" customHeight="true" outlineLevel="0" collapsed="false">
      <c r="A29" s="1211" t="str">
        <f aca="false">t1!A28</f>
        <v>POSIZIONE ECONOMICA B1</v>
      </c>
      <c r="B29" s="1224" t="str">
        <f aca="false">t1!B28</f>
        <v>030000</v>
      </c>
      <c r="C29" s="1225" t="n">
        <f aca="false">t1!K28</f>
        <v>0</v>
      </c>
      <c r="D29" s="1225" t="n">
        <f aca="false">t7!W28</f>
        <v>0</v>
      </c>
      <c r="E29" s="1226" t="n">
        <f aca="false">t8!AA28</f>
        <v>0</v>
      </c>
      <c r="F29" s="1226" t="n">
        <f aca="false">t9!O28</f>
        <v>0</v>
      </c>
      <c r="G29" s="1227" t="str">
        <f aca="false">IF(COUNTIF(C29:F29,C29)=4,"OK","ERRORE")</f>
        <v>OK</v>
      </c>
      <c r="H29" s="1226" t="n">
        <f aca="false">t1!L28</f>
        <v>0</v>
      </c>
      <c r="I29" s="1226" t="n">
        <f aca="false">t7!X28</f>
        <v>0</v>
      </c>
      <c r="J29" s="1226" t="n">
        <f aca="false">t8!AB28</f>
        <v>0</v>
      </c>
      <c r="K29" s="1225" t="n">
        <f aca="false">t9!P28</f>
        <v>0</v>
      </c>
      <c r="L29" s="1227" t="str">
        <f aca="false">IF(COUNTIF(H29:K29,H29)=4,"OK","ERRORE")</f>
        <v>OK</v>
      </c>
    </row>
    <row r="30" customFormat="false" ht="14.1" hidden="false" customHeight="true" outlineLevel="0" collapsed="false">
      <c r="A30" s="1211" t="str">
        <f aca="false">t1!A29</f>
        <v>POSIZIONE ECONOMICA A3</v>
      </c>
      <c r="B30" s="1224" t="str">
        <f aca="false">t1!B29</f>
        <v>027000</v>
      </c>
      <c r="C30" s="1225" t="n">
        <f aca="false">t1!K29</f>
        <v>0</v>
      </c>
      <c r="D30" s="1225" t="n">
        <f aca="false">t7!W29</f>
        <v>0</v>
      </c>
      <c r="E30" s="1226" t="n">
        <f aca="false">t8!AA29</f>
        <v>0</v>
      </c>
      <c r="F30" s="1226" t="n">
        <f aca="false">t9!O29</f>
        <v>0</v>
      </c>
      <c r="G30" s="1227" t="str">
        <f aca="false">IF(COUNTIF(C30:F30,C30)=4,"OK","ERRORE")</f>
        <v>OK</v>
      </c>
      <c r="H30" s="1226" t="n">
        <f aca="false">t1!L29</f>
        <v>0</v>
      </c>
      <c r="I30" s="1226" t="n">
        <f aca="false">t7!X29</f>
        <v>0</v>
      </c>
      <c r="J30" s="1226" t="n">
        <f aca="false">t8!AB29</f>
        <v>0</v>
      </c>
      <c r="K30" s="1225" t="n">
        <f aca="false">t9!P29</f>
        <v>0</v>
      </c>
      <c r="L30" s="1227" t="str">
        <f aca="false">IF(COUNTIF(H30:K30,H30)=4,"OK","ERRORE")</f>
        <v>OK</v>
      </c>
    </row>
    <row r="31" customFormat="false" ht="14.1" hidden="false" customHeight="true" outlineLevel="0" collapsed="false">
      <c r="A31" s="1211" t="str">
        <f aca="false">t1!A30</f>
        <v>POSIZIONE ECONOMICA A2</v>
      </c>
      <c r="B31" s="1224" t="str">
        <f aca="false">t1!B30</f>
        <v>025000</v>
      </c>
      <c r="C31" s="1225" t="n">
        <f aca="false">t1!K30</f>
        <v>0</v>
      </c>
      <c r="D31" s="1225" t="n">
        <f aca="false">t7!W30</f>
        <v>0</v>
      </c>
      <c r="E31" s="1226" t="n">
        <f aca="false">t8!AA30</f>
        <v>0</v>
      </c>
      <c r="F31" s="1226" t="n">
        <f aca="false">t9!O30</f>
        <v>0</v>
      </c>
      <c r="G31" s="1227" t="str">
        <f aca="false">IF(COUNTIF(C31:F31,C31)=4,"OK","ERRORE")</f>
        <v>OK</v>
      </c>
      <c r="H31" s="1226" t="n">
        <f aca="false">t1!L30</f>
        <v>0</v>
      </c>
      <c r="I31" s="1226" t="n">
        <f aca="false">t7!X30</f>
        <v>0</v>
      </c>
      <c r="J31" s="1226" t="n">
        <f aca="false">t8!AB30</f>
        <v>0</v>
      </c>
      <c r="K31" s="1225" t="n">
        <f aca="false">t9!P30</f>
        <v>0</v>
      </c>
      <c r="L31" s="1227" t="str">
        <f aca="false">IF(COUNTIF(H31:K31,H31)=4,"OK","ERRORE")</f>
        <v>OK</v>
      </c>
    </row>
    <row r="32" customFormat="false" ht="14.1" hidden="false" customHeight="true" outlineLevel="0" collapsed="false">
      <c r="A32" s="1211" t="str">
        <f aca="false">t1!A31</f>
        <v>POSIZIONE ECONOMICA A1</v>
      </c>
      <c r="B32" s="1224" t="str">
        <f aca="false">t1!B31</f>
        <v>023000</v>
      </c>
      <c r="C32" s="1225" t="n">
        <f aca="false">t1!K31</f>
        <v>0</v>
      </c>
      <c r="D32" s="1225" t="n">
        <f aca="false">t7!W31</f>
        <v>0</v>
      </c>
      <c r="E32" s="1226" t="n">
        <f aca="false">t8!AA31</f>
        <v>0</v>
      </c>
      <c r="F32" s="1226" t="n">
        <f aca="false">t9!O31</f>
        <v>0</v>
      </c>
      <c r="G32" s="1227" t="str">
        <f aca="false">IF(COUNTIF(C32:F32,C32)=4,"OK","ERRORE")</f>
        <v>OK</v>
      </c>
      <c r="H32" s="1226" t="n">
        <f aca="false">t1!L31</f>
        <v>0</v>
      </c>
      <c r="I32" s="1226" t="n">
        <f aca="false">t7!X31</f>
        <v>0</v>
      </c>
      <c r="J32" s="1226" t="n">
        <f aca="false">t8!AB31</f>
        <v>0</v>
      </c>
      <c r="K32" s="1225" t="n">
        <f aca="false">t9!P31</f>
        <v>0</v>
      </c>
      <c r="L32" s="1227" t="str">
        <f aca="false">IF(COUNTIF(H32:K32,H32)=4,"OK","ERRORE")</f>
        <v>OK</v>
      </c>
    </row>
    <row r="33" customFormat="false" ht="14.1" hidden="false" customHeight="true" outlineLevel="0" collapsed="false">
      <c r="A33" s="1211" t="str">
        <f aca="false">t1!A32</f>
        <v>CONTRATTISTI (a)</v>
      </c>
      <c r="B33" s="1224" t="str">
        <f aca="false">t1!B32</f>
        <v>000061</v>
      </c>
      <c r="C33" s="1225" t="n">
        <f aca="false">t1!K32</f>
        <v>0</v>
      </c>
      <c r="D33" s="1225" t="n">
        <f aca="false">t7!W32</f>
        <v>0</v>
      </c>
      <c r="E33" s="1226" t="n">
        <f aca="false">t8!AA32</f>
        <v>0</v>
      </c>
      <c r="F33" s="1226" t="n">
        <f aca="false">t9!O32</f>
        <v>0</v>
      </c>
      <c r="G33" s="1227" t="str">
        <f aca="false">IF(COUNTIF(C33:F33,C33)=4,"OK","ERRORE")</f>
        <v>OK</v>
      </c>
      <c r="H33" s="1226" t="n">
        <f aca="false">t1!L32</f>
        <v>0</v>
      </c>
      <c r="I33" s="1226" t="n">
        <f aca="false">t7!X32</f>
        <v>0</v>
      </c>
      <c r="J33" s="1226" t="n">
        <f aca="false">t8!AB32</f>
        <v>0</v>
      </c>
      <c r="K33" s="1225" t="n">
        <f aca="false">t9!P32</f>
        <v>0</v>
      </c>
      <c r="L33" s="1227" t="str">
        <f aca="false">IF(COUNTIF(H33:K33,H33)=4,"OK","ERRORE")</f>
        <v>OK</v>
      </c>
    </row>
    <row r="34" customFormat="false" ht="15.75" hidden="false" customHeight="true" outlineLevel="0" collapsed="false">
      <c r="A34" s="1211" t="str">
        <f aca="false">t1!A33</f>
        <v>TOTALE</v>
      </c>
      <c r="B34" s="1239"/>
      <c r="C34" s="1226" t="n">
        <f aca="false">SUM(C7:C33)</f>
        <v>0</v>
      </c>
      <c r="D34" s="1226" t="n">
        <f aca="false">SUM(D7:D33)</f>
        <v>0</v>
      </c>
      <c r="E34" s="1226" t="n">
        <f aca="false">SUM(E7:E33)</f>
        <v>0</v>
      </c>
      <c r="F34" s="1226" t="n">
        <f aca="false">SUM(F7:F33)</f>
        <v>0</v>
      </c>
      <c r="G34" s="1227" t="str">
        <f aca="false">IF(COUNTIF(C34:F34,C34)=4,"OK","ERRORE")</f>
        <v>OK</v>
      </c>
      <c r="H34" s="1226" t="n">
        <f aca="false">SUM(H7:H33)</f>
        <v>4</v>
      </c>
      <c r="I34" s="1226" t="n">
        <f aca="false">SUM(I7:I33)</f>
        <v>4</v>
      </c>
      <c r="J34" s="1226" t="n">
        <f aca="false">SUM(J7:J33)</f>
        <v>4</v>
      </c>
      <c r="K34" s="1226" t="n">
        <f aca="false">SUM(K7:K33)</f>
        <v>4</v>
      </c>
      <c r="L34" s="1227" t="str">
        <f aca="false">IF(COUNTIF(H34:K34,H34)=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7" activeCellId="0" sqref="A7"/>
    </sheetView>
  </sheetViews>
  <sheetFormatPr defaultColWidth="9.53125" defaultRowHeight="11.25" zeroHeight="false" outlineLevelRow="0" outlineLevelCol="0"/>
  <cols>
    <col collapsed="false" customWidth="true" hidden="false" outlineLevel="0" max="1" min="1" style="159" width="38.16"/>
    <col collapsed="false" customWidth="true" hidden="false" outlineLevel="0" max="2" min="2" style="160" width="11.24"/>
    <col collapsed="false" customWidth="true" hidden="false" outlineLevel="0" max="3" min="3" style="160" width="10.89"/>
    <col collapsed="false" customWidth="true" hidden="false" outlineLevel="0" max="5" min="4" style="160" width="12.93"/>
    <col collapsed="false" customWidth="true" hidden="false" outlineLevel="0" max="6" min="6" style="160" width="13.96"/>
    <col collapsed="false" customWidth="true" hidden="false" outlineLevel="0" max="10" min="7" style="160" width="12.93"/>
    <col collapsed="false" customWidth="true" hidden="false" outlineLevel="0" max="13" min="11" style="160" width="13.62"/>
    <col collapsed="false" customWidth="true" hidden="false" outlineLevel="0" max="14" min="14" style="160" width="12.93"/>
    <col collapsed="false" customWidth="true" hidden="false" outlineLevel="0" max="15" min="15" style="160" width="10.89"/>
    <col collapsed="false" customWidth="true" hidden="false" outlineLevel="0" max="22" min="16" style="160" width="12.93"/>
    <col collapsed="false" customWidth="true" hidden="false" outlineLevel="0" max="25" min="23" style="160" width="13.62"/>
    <col collapsed="false" customWidth="true" hidden="false" outlineLevel="0" max="26" min="26" style="160" width="12.93"/>
    <col collapsed="false" customWidth="false" hidden="false" outlineLevel="0" max="257" min="27" style="159" width="9.53"/>
  </cols>
  <sheetData>
    <row r="1" customFormat="false" ht="30"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159"/>
      <c r="Y1" s="159"/>
      <c r="Z1" s="216"/>
    </row>
    <row r="2" customFormat="false" ht="36" hidden="false" customHeight="true" outlineLevel="0" collapsed="false">
      <c r="A2" s="1240" t="s">
        <v>948</v>
      </c>
      <c r="B2" s="1240"/>
      <c r="C2" s="1240"/>
      <c r="D2" s="1240"/>
      <c r="E2" s="1240"/>
      <c r="F2" s="1240"/>
      <c r="G2" s="1240"/>
      <c r="H2" s="1240"/>
      <c r="I2" s="1240"/>
      <c r="J2" s="1240"/>
      <c r="K2" s="1240"/>
      <c r="L2" s="1240"/>
      <c r="M2" s="1241"/>
      <c r="N2" s="1242"/>
      <c r="O2" s="1242"/>
      <c r="P2" s="1242"/>
      <c r="Q2" s="1242"/>
      <c r="R2" s="1242"/>
      <c r="S2" s="1242"/>
      <c r="T2" s="1242"/>
      <c r="U2" s="1242"/>
      <c r="V2" s="1242"/>
      <c r="W2" s="1242"/>
      <c r="X2" s="1242"/>
      <c r="Y2" s="1241"/>
      <c r="Z2" s="1242"/>
    </row>
    <row r="3" customFormat="false" ht="18.75" hidden="false" customHeight="true" outlineLevel="0" collapsed="false">
      <c r="A3" s="1202" t="str">
        <f aca="false">"Tavola di coerenza tra presenti al 31.12."&amp;t1!L1&amp;" rilevati in Tabella 1 e 3 con i presenti rilevati in Tabella 10 (Squadratura 3)(*)"</f>
        <v>Tavola di coerenza tra presenti al 31.12.2021 rilevati in Tabella 1 e 3 con i presenti rilevati in Tabella 10 (Squadratura 3)(*)</v>
      </c>
      <c r="C3" s="159"/>
      <c r="D3" s="159"/>
      <c r="E3" s="159"/>
      <c r="F3" s="159"/>
      <c r="G3" s="159"/>
      <c r="H3" s="159"/>
      <c r="I3" s="159"/>
      <c r="J3" s="159"/>
      <c r="K3" s="159"/>
      <c r="L3" s="159"/>
      <c r="M3" s="159"/>
      <c r="N3" s="159"/>
      <c r="O3" s="159"/>
      <c r="P3" s="159"/>
      <c r="Q3" s="159"/>
      <c r="R3" s="159"/>
      <c r="S3" s="159"/>
      <c r="T3" s="159"/>
      <c r="U3" s="159"/>
      <c r="V3" s="159"/>
      <c r="W3" s="159"/>
      <c r="X3" s="159"/>
      <c r="Y3" s="159"/>
      <c r="Z3" s="159"/>
    </row>
    <row r="4" customFormat="false" ht="12" hidden="false" customHeight="false" outlineLevel="0" collapsed="false">
      <c r="A4" s="1243" t="s">
        <v>949</v>
      </c>
      <c r="C4" s="159"/>
      <c r="D4" s="159"/>
      <c r="E4" s="159"/>
      <c r="F4" s="159"/>
      <c r="G4" s="159"/>
      <c r="H4" s="159"/>
      <c r="I4" s="159"/>
      <c r="J4" s="159"/>
      <c r="K4" s="159"/>
      <c r="L4" s="159"/>
      <c r="M4" s="159"/>
      <c r="N4" s="159"/>
      <c r="O4" s="159"/>
      <c r="P4" s="159"/>
      <c r="Q4" s="159"/>
      <c r="R4" s="159"/>
      <c r="S4" s="159"/>
      <c r="T4" s="159"/>
      <c r="U4" s="159"/>
      <c r="V4" s="159"/>
      <c r="W4" s="159"/>
      <c r="X4" s="159"/>
      <c r="Y4" s="159"/>
      <c r="Z4" s="159"/>
    </row>
    <row r="5" customFormat="false" ht="12.75" hidden="false" customHeight="false" outlineLevel="0" collapsed="false">
      <c r="A5" s="1236"/>
      <c r="B5" s="1244"/>
      <c r="C5" s="1245" t="s">
        <v>939</v>
      </c>
      <c r="D5" s="1245"/>
      <c r="E5" s="1245"/>
      <c r="F5" s="1245"/>
      <c r="G5" s="1245"/>
      <c r="H5" s="1245"/>
      <c r="I5" s="1245"/>
      <c r="J5" s="1245"/>
      <c r="K5" s="1245"/>
      <c r="L5" s="1245"/>
      <c r="M5" s="1245"/>
      <c r="N5" s="1245"/>
      <c r="O5" s="1203" t="s">
        <v>940</v>
      </c>
      <c r="P5" s="1203"/>
      <c r="Q5" s="1203"/>
      <c r="R5" s="1203"/>
      <c r="S5" s="1203"/>
      <c r="T5" s="1203"/>
      <c r="U5" s="1203"/>
      <c r="V5" s="1203"/>
      <c r="W5" s="1203"/>
      <c r="X5" s="1203"/>
      <c r="Y5" s="1203"/>
      <c r="Z5" s="1203"/>
    </row>
    <row r="6" s="1246" customFormat="true" ht="64.5" hidden="false" customHeight="true" outlineLevel="0" collapsed="false">
      <c r="A6" s="1205" t="s">
        <v>925</v>
      </c>
      <c r="B6" s="1205" t="s">
        <v>914</v>
      </c>
      <c r="C6" s="1205" t="str">
        <f aca="false">"Presenti 31.12."&amp;t1!L1&amp;" (Tab 1)"</f>
        <v>Presenti 31.12.2021 (Tab 1)</v>
      </c>
      <c r="D6" s="1205" t="s">
        <v>950</v>
      </c>
      <c r="E6" s="1205" t="s">
        <v>951</v>
      </c>
      <c r="F6" s="1205" t="s">
        <v>952</v>
      </c>
      <c r="G6" s="1205" t="s">
        <v>953</v>
      </c>
      <c r="H6" s="1205" t="s">
        <v>954</v>
      </c>
      <c r="I6" s="1205" t="s">
        <v>955</v>
      </c>
      <c r="J6" s="1205" t="s">
        <v>956</v>
      </c>
      <c r="K6" s="1205" t="s">
        <v>957</v>
      </c>
      <c r="L6" s="1205" t="s">
        <v>958</v>
      </c>
      <c r="M6" s="1205" t="s">
        <v>959</v>
      </c>
      <c r="N6" s="1205" t="s">
        <v>960</v>
      </c>
      <c r="O6" s="1205" t="str">
        <f aca="false">"Presenti 31.12."&amp;t1!L1&amp;" (Tab 1)"</f>
        <v>Presenti 31.12.2021 (Tab 1)</v>
      </c>
      <c r="P6" s="1205" t="s">
        <v>950</v>
      </c>
      <c r="Q6" s="1205" t="s">
        <v>951</v>
      </c>
      <c r="R6" s="1205" t="s">
        <v>952</v>
      </c>
      <c r="S6" s="1205" t="s">
        <v>953</v>
      </c>
      <c r="T6" s="1205" t="s">
        <v>954</v>
      </c>
      <c r="U6" s="1205" t="s">
        <v>955</v>
      </c>
      <c r="V6" s="1205" t="s">
        <v>956</v>
      </c>
      <c r="W6" s="1205" t="s">
        <v>957</v>
      </c>
      <c r="X6" s="1205" t="s">
        <v>958</v>
      </c>
      <c r="Y6" s="1205" t="s">
        <v>959</v>
      </c>
      <c r="Z6" s="1205" t="s">
        <v>960</v>
      </c>
    </row>
    <row r="7" s="1248" customFormat="true" ht="21.75" hidden="false" customHeight="false" outlineLevel="0" collapsed="false">
      <c r="A7" s="1247"/>
      <c r="B7" s="1247"/>
      <c r="C7" s="1237" t="s">
        <v>931</v>
      </c>
      <c r="D7" s="1237" t="s">
        <v>932</v>
      </c>
      <c r="E7" s="1237" t="s">
        <v>933</v>
      </c>
      <c r="F7" s="1237" t="s">
        <v>934</v>
      </c>
      <c r="G7" s="1238" t="s">
        <v>935</v>
      </c>
      <c r="H7" s="1238" t="s">
        <v>945</v>
      </c>
      <c r="I7" s="1238" t="s">
        <v>937</v>
      </c>
      <c r="J7" s="1238" t="s">
        <v>961</v>
      </c>
      <c r="K7" s="1238" t="s">
        <v>962</v>
      </c>
      <c r="L7" s="1238" t="s">
        <v>963</v>
      </c>
      <c r="M7" s="1238" t="s">
        <v>964</v>
      </c>
      <c r="N7" s="1238" t="s">
        <v>965</v>
      </c>
      <c r="O7" s="1237" t="s">
        <v>966</v>
      </c>
      <c r="P7" s="1237" t="s">
        <v>967</v>
      </c>
      <c r="Q7" s="1237" t="s">
        <v>968</v>
      </c>
      <c r="R7" s="1237" t="s">
        <v>969</v>
      </c>
      <c r="S7" s="1238" t="s">
        <v>970</v>
      </c>
      <c r="T7" s="1238" t="s">
        <v>971</v>
      </c>
      <c r="U7" s="1238" t="s">
        <v>972</v>
      </c>
      <c r="V7" s="1238" t="s">
        <v>973</v>
      </c>
      <c r="W7" s="1238" t="s">
        <v>974</v>
      </c>
      <c r="X7" s="1238" t="s">
        <v>975</v>
      </c>
      <c r="Y7" s="1238" t="s">
        <v>976</v>
      </c>
      <c r="Z7" s="1238" t="s">
        <v>977</v>
      </c>
    </row>
    <row r="8" customFormat="false" ht="14.1" hidden="false" customHeight="true" outlineLevel="0" collapsed="false">
      <c r="A8" s="1211" t="str">
        <f aca="false">t1!A6</f>
        <v>DIRETTORE GENERALE</v>
      </c>
      <c r="B8" s="1224" t="str">
        <f aca="false">t1!B6</f>
        <v>0D0097</v>
      </c>
      <c r="C8" s="1225" t="n">
        <f aca="false">t1!K6</f>
        <v>0</v>
      </c>
      <c r="D8" s="1225" t="n">
        <f aca="false">t3!K6</f>
        <v>0</v>
      </c>
      <c r="E8" s="1226" t="n">
        <f aca="false">t3!M6</f>
        <v>0</v>
      </c>
      <c r="F8" s="1226" t="n">
        <f aca="false">t3!O6</f>
        <v>0</v>
      </c>
      <c r="G8" s="1226" t="n">
        <f aca="false">t3!C6</f>
        <v>0</v>
      </c>
      <c r="H8" s="1226" t="n">
        <f aca="false">t3!E6</f>
        <v>0</v>
      </c>
      <c r="I8" s="1226" t="n">
        <f aca="false">t3!G6</f>
        <v>0</v>
      </c>
      <c r="J8" s="1226" t="n">
        <f aca="false">t3!I6</f>
        <v>0</v>
      </c>
      <c r="K8" s="1226" t="n">
        <f aca="false">C8+D8+E8+F8-G8-H8-I8-J8</f>
        <v>0</v>
      </c>
      <c r="L8" s="1226" t="n">
        <f aca="false">t10!AU6</f>
        <v>0</v>
      </c>
      <c r="M8" s="1249" t="str">
        <f aca="false">IF(C8&lt;(G8+H8+I8+J8),"ERRORE","OK")</f>
        <v>OK</v>
      </c>
      <c r="N8" s="1227" t="str">
        <f aca="false">IF(K8=L8,"OK","ERRORE")</f>
        <v>OK</v>
      </c>
      <c r="O8" s="1225" t="n">
        <f aca="false">t1!L6</f>
        <v>0</v>
      </c>
      <c r="P8" s="1225" t="n">
        <f aca="false">t3!L6</f>
        <v>0</v>
      </c>
      <c r="Q8" s="1226" t="n">
        <f aca="false">t3!N6</f>
        <v>0</v>
      </c>
      <c r="R8" s="1226" t="n">
        <f aca="false">t3!P6</f>
        <v>0</v>
      </c>
      <c r="S8" s="1226" t="n">
        <f aca="false">t3!D6</f>
        <v>0</v>
      </c>
      <c r="T8" s="1226" t="n">
        <f aca="false">t3!F6</f>
        <v>0</v>
      </c>
      <c r="U8" s="1226" t="n">
        <f aca="false">t3!H6</f>
        <v>0</v>
      </c>
      <c r="V8" s="1226" t="n">
        <f aca="false">t3!J6</f>
        <v>0</v>
      </c>
      <c r="W8" s="1226" t="n">
        <f aca="false">O8+P8+Q8+R8-S8-T8-U8-V8</f>
        <v>0</v>
      </c>
      <c r="X8" s="1226" t="n">
        <f aca="false">t10!AV6</f>
        <v>0</v>
      </c>
      <c r="Y8" s="1249" t="str">
        <f aca="false">IF(O8&lt;(S8+T8+U8+V8),"ERRORE","OK")</f>
        <v>OK</v>
      </c>
      <c r="Z8" s="1250" t="str">
        <f aca="false">IF(W8=X8,"OK","ERRORE")</f>
        <v>OK</v>
      </c>
    </row>
    <row r="9" customFormat="false" ht="14.1" hidden="false" customHeight="true" outlineLevel="0" collapsed="false">
      <c r="A9" s="1211" t="str">
        <f aca="false">t1!A7</f>
        <v>DIRIGENTE I FASCIA</v>
      </c>
      <c r="B9" s="1224" t="str">
        <f aca="false">t1!B7</f>
        <v>0D0077</v>
      </c>
      <c r="C9" s="1225" t="n">
        <f aca="false">t1!K7</f>
        <v>0</v>
      </c>
      <c r="D9" s="1225" t="n">
        <f aca="false">t3!K7</f>
        <v>0</v>
      </c>
      <c r="E9" s="1226" t="n">
        <f aca="false">t3!M7</f>
        <v>0</v>
      </c>
      <c r="F9" s="1226" t="n">
        <f aca="false">t3!O7</f>
        <v>0</v>
      </c>
      <c r="G9" s="1226" t="n">
        <f aca="false">t3!C7</f>
        <v>0</v>
      </c>
      <c r="H9" s="1226" t="n">
        <f aca="false">t3!E7</f>
        <v>0</v>
      </c>
      <c r="I9" s="1226" t="n">
        <f aca="false">t3!G7</f>
        <v>0</v>
      </c>
      <c r="J9" s="1226" t="n">
        <f aca="false">t3!I7</f>
        <v>0</v>
      </c>
      <c r="K9" s="1226" t="n">
        <f aca="false">C9+D9+E9+F9-G9-H9-I9-J9</f>
        <v>0</v>
      </c>
      <c r="L9" s="1226" t="n">
        <f aca="false">t10!AU7</f>
        <v>0</v>
      </c>
      <c r="M9" s="1249" t="str">
        <f aca="false">IF(C9&lt;(G9+H9+I9+J9),"ERRORE","OK")</f>
        <v>OK</v>
      </c>
      <c r="N9" s="1227" t="str">
        <f aca="false">IF(K9=L9,"OK","ERRORE")</f>
        <v>OK</v>
      </c>
      <c r="O9" s="1225" t="n">
        <f aca="false">t1!L7</f>
        <v>0</v>
      </c>
      <c r="P9" s="1225" t="n">
        <f aca="false">t3!L7</f>
        <v>0</v>
      </c>
      <c r="Q9" s="1226" t="n">
        <f aca="false">t3!N7</f>
        <v>0</v>
      </c>
      <c r="R9" s="1226" t="n">
        <f aca="false">t3!P7</f>
        <v>0</v>
      </c>
      <c r="S9" s="1226" t="n">
        <f aca="false">t3!D7</f>
        <v>0</v>
      </c>
      <c r="T9" s="1226" t="n">
        <f aca="false">t3!F7</f>
        <v>0</v>
      </c>
      <c r="U9" s="1226" t="n">
        <f aca="false">t3!H7</f>
        <v>0</v>
      </c>
      <c r="V9" s="1226" t="n">
        <f aca="false">t3!J7</f>
        <v>0</v>
      </c>
      <c r="W9" s="1226" t="n">
        <f aca="false">O9+P9+Q9+R9-S9-T9-U9-V9</f>
        <v>0</v>
      </c>
      <c r="X9" s="1226" t="n">
        <f aca="false">t10!AV7</f>
        <v>0</v>
      </c>
      <c r="Y9" s="1249" t="str">
        <f aca="false">IF(O9&lt;(S9+T9+U9+V9),"ERRORE","OK")</f>
        <v>OK</v>
      </c>
      <c r="Z9" s="1250" t="str">
        <f aca="false">IF(W9=X9,"OK","ERRORE")</f>
        <v>OK</v>
      </c>
    </row>
    <row r="10" customFormat="false" ht="14.1" hidden="false" customHeight="true" outlineLevel="0" collapsed="false">
      <c r="A10" s="1211" t="str">
        <f aca="false">t1!A8</f>
        <v>DIRIGENTE I FASCIA A TEMPO DETERM.</v>
      </c>
      <c r="B10" s="1224" t="str">
        <f aca="false">t1!B8</f>
        <v>0D0078</v>
      </c>
      <c r="C10" s="1225" t="n">
        <f aca="false">t1!K8</f>
        <v>0</v>
      </c>
      <c r="D10" s="1225" t="n">
        <f aca="false">t3!K8</f>
        <v>0</v>
      </c>
      <c r="E10" s="1226" t="n">
        <f aca="false">t3!M8</f>
        <v>0</v>
      </c>
      <c r="F10" s="1226" t="n">
        <f aca="false">t3!O8</f>
        <v>0</v>
      </c>
      <c r="G10" s="1226" t="n">
        <f aca="false">t3!C8</f>
        <v>0</v>
      </c>
      <c r="H10" s="1226" t="n">
        <f aca="false">t3!E8</f>
        <v>0</v>
      </c>
      <c r="I10" s="1226" t="n">
        <f aca="false">t3!G8</f>
        <v>0</v>
      </c>
      <c r="J10" s="1226" t="n">
        <f aca="false">t3!I8</f>
        <v>0</v>
      </c>
      <c r="K10" s="1226" t="n">
        <f aca="false">C10+D10+E10+F10-G10-H10-I10-J10</f>
        <v>0</v>
      </c>
      <c r="L10" s="1226" t="n">
        <f aca="false">t10!AU8</f>
        <v>0</v>
      </c>
      <c r="M10" s="1249" t="str">
        <f aca="false">IF(C10&lt;(G10+H10+I10+J10),"ERRORE","OK")</f>
        <v>OK</v>
      </c>
      <c r="N10" s="1227" t="str">
        <f aca="false">IF(K10=L10,"OK","ERRORE")</f>
        <v>OK</v>
      </c>
      <c r="O10" s="1225" t="n">
        <f aca="false">t1!L8</f>
        <v>0</v>
      </c>
      <c r="P10" s="1225" t="n">
        <f aca="false">t3!L8</f>
        <v>0</v>
      </c>
      <c r="Q10" s="1226" t="n">
        <f aca="false">t3!N8</f>
        <v>0</v>
      </c>
      <c r="R10" s="1226" t="n">
        <f aca="false">t3!P8</f>
        <v>0</v>
      </c>
      <c r="S10" s="1226" t="n">
        <f aca="false">t3!D8</f>
        <v>0</v>
      </c>
      <c r="T10" s="1226" t="n">
        <f aca="false">t3!F8</f>
        <v>0</v>
      </c>
      <c r="U10" s="1226" t="n">
        <f aca="false">t3!H8</f>
        <v>0</v>
      </c>
      <c r="V10" s="1226" t="n">
        <f aca="false">t3!J8</f>
        <v>0</v>
      </c>
      <c r="W10" s="1226" t="n">
        <f aca="false">O10+P10+Q10+R10-S10-T10-U10-V10</f>
        <v>0</v>
      </c>
      <c r="X10" s="1226" t="n">
        <f aca="false">t10!AV8</f>
        <v>0</v>
      </c>
      <c r="Y10" s="1249" t="str">
        <f aca="false">IF(O10&lt;(S10+T10+U10+V10),"ERRORE","OK")</f>
        <v>OK</v>
      </c>
      <c r="Z10" s="1250" t="str">
        <f aca="false">IF(W10=X10,"OK","ERRORE")</f>
        <v>OK</v>
      </c>
    </row>
    <row r="11" customFormat="false" ht="14.1" hidden="false" customHeight="true" outlineLevel="0" collapsed="false">
      <c r="A11" s="1211" t="str">
        <f aca="false">t1!A9</f>
        <v>DIRIGENTE II FASCIA</v>
      </c>
      <c r="B11" s="1224" t="str">
        <f aca="false">t1!B9</f>
        <v>0D0079</v>
      </c>
      <c r="C11" s="1225" t="n">
        <f aca="false">t1!K9</f>
        <v>0</v>
      </c>
      <c r="D11" s="1225" t="n">
        <f aca="false">t3!K9</f>
        <v>0</v>
      </c>
      <c r="E11" s="1226" t="n">
        <f aca="false">t3!M9</f>
        <v>0</v>
      </c>
      <c r="F11" s="1226" t="n">
        <f aca="false">t3!O9</f>
        <v>0</v>
      </c>
      <c r="G11" s="1226" t="n">
        <f aca="false">t3!C9</f>
        <v>0</v>
      </c>
      <c r="H11" s="1226" t="n">
        <f aca="false">t3!E9</f>
        <v>0</v>
      </c>
      <c r="I11" s="1226" t="n">
        <f aca="false">t3!G9</f>
        <v>0</v>
      </c>
      <c r="J11" s="1226" t="n">
        <f aca="false">t3!I9</f>
        <v>0</v>
      </c>
      <c r="K11" s="1226" t="n">
        <f aca="false">C11+D11+E11+F11-G11-H11-I11-J11</f>
        <v>0</v>
      </c>
      <c r="L11" s="1226" t="n">
        <f aca="false">t10!AU9</f>
        <v>0</v>
      </c>
      <c r="M11" s="1249" t="str">
        <f aca="false">IF(C11&lt;(G11+H11+I11+J11),"ERRORE","OK")</f>
        <v>OK</v>
      </c>
      <c r="N11" s="1227" t="str">
        <f aca="false">IF(K11=L11,"OK","ERRORE")</f>
        <v>OK</v>
      </c>
      <c r="O11" s="1225" t="n">
        <f aca="false">t1!L9</f>
        <v>0</v>
      </c>
      <c r="P11" s="1225" t="n">
        <f aca="false">t3!L9</f>
        <v>0</v>
      </c>
      <c r="Q11" s="1226" t="n">
        <f aca="false">t3!N9</f>
        <v>0</v>
      </c>
      <c r="R11" s="1226" t="n">
        <f aca="false">t3!P9</f>
        <v>0</v>
      </c>
      <c r="S11" s="1226" t="n">
        <f aca="false">t3!D9</f>
        <v>0</v>
      </c>
      <c r="T11" s="1226" t="n">
        <f aca="false">t3!F9</f>
        <v>0</v>
      </c>
      <c r="U11" s="1226" t="n">
        <f aca="false">t3!H9</f>
        <v>0</v>
      </c>
      <c r="V11" s="1226" t="n">
        <f aca="false">t3!J9</f>
        <v>0</v>
      </c>
      <c r="W11" s="1226" t="n">
        <f aca="false">O11+P11+Q11+R11-S11-T11-U11-V11</f>
        <v>0</v>
      </c>
      <c r="X11" s="1226" t="n">
        <f aca="false">t10!AV9</f>
        <v>0</v>
      </c>
      <c r="Y11" s="1249" t="str">
        <f aca="false">IF(O11&lt;(S11+T11+U11+V11),"ERRORE","OK")</f>
        <v>OK</v>
      </c>
      <c r="Z11" s="1250" t="str">
        <f aca="false">IF(W11=X11,"OK","ERRORE")</f>
        <v>OK</v>
      </c>
    </row>
    <row r="12" customFormat="false" ht="14.1" hidden="false" customHeight="true" outlineLevel="0" collapsed="false">
      <c r="A12" s="1211" t="str">
        <f aca="false">t1!A10</f>
        <v>DIRIGENTE II FASCIA A TEMPO DETERM.</v>
      </c>
      <c r="B12" s="1224" t="str">
        <f aca="false">t1!B10</f>
        <v>0D0080</v>
      </c>
      <c r="C12" s="1225" t="n">
        <f aca="false">t1!K10</f>
        <v>0</v>
      </c>
      <c r="D12" s="1225" t="n">
        <f aca="false">t3!K10</f>
        <v>0</v>
      </c>
      <c r="E12" s="1226" t="n">
        <f aca="false">t3!M10</f>
        <v>0</v>
      </c>
      <c r="F12" s="1226" t="n">
        <f aca="false">t3!O10</f>
        <v>0</v>
      </c>
      <c r="G12" s="1226" t="n">
        <f aca="false">t3!C10</f>
        <v>0</v>
      </c>
      <c r="H12" s="1226" t="n">
        <f aca="false">t3!E10</f>
        <v>0</v>
      </c>
      <c r="I12" s="1226" t="n">
        <f aca="false">t3!G10</f>
        <v>0</v>
      </c>
      <c r="J12" s="1226" t="n">
        <f aca="false">t3!I10</f>
        <v>0</v>
      </c>
      <c r="K12" s="1226" t="n">
        <f aca="false">C12+D12+E12+F12-G12-H12-I12-J12</f>
        <v>0</v>
      </c>
      <c r="L12" s="1226" t="n">
        <f aca="false">t10!AU10</f>
        <v>0</v>
      </c>
      <c r="M12" s="1249" t="str">
        <f aca="false">IF(C12&lt;(G12+H12+I12+J12),"ERRORE","OK")</f>
        <v>OK</v>
      </c>
      <c r="N12" s="1227" t="str">
        <f aca="false">IF(K12=L12,"OK","ERRORE")</f>
        <v>OK</v>
      </c>
      <c r="O12" s="1225" t="n">
        <f aca="false">t1!L10</f>
        <v>0</v>
      </c>
      <c r="P12" s="1225" t="n">
        <f aca="false">t3!L10</f>
        <v>0</v>
      </c>
      <c r="Q12" s="1226" t="n">
        <f aca="false">t3!N10</f>
        <v>0</v>
      </c>
      <c r="R12" s="1226" t="n">
        <f aca="false">t3!P10</f>
        <v>0</v>
      </c>
      <c r="S12" s="1226" t="n">
        <f aca="false">t3!D10</f>
        <v>0</v>
      </c>
      <c r="T12" s="1226" t="n">
        <f aca="false">t3!F10</f>
        <v>0</v>
      </c>
      <c r="U12" s="1226" t="n">
        <f aca="false">t3!H10</f>
        <v>0</v>
      </c>
      <c r="V12" s="1226" t="n">
        <f aca="false">t3!J10</f>
        <v>0</v>
      </c>
      <c r="W12" s="1226" t="n">
        <f aca="false">O12+P12+Q12+R12-S12-T12-U12-V12</f>
        <v>0</v>
      </c>
      <c r="X12" s="1226" t="n">
        <f aca="false">t10!AV10</f>
        <v>0</v>
      </c>
      <c r="Y12" s="1249" t="str">
        <f aca="false">IF(O12&lt;(S12+T12+U12+V12),"ERRORE","OK")</f>
        <v>OK</v>
      </c>
      <c r="Z12" s="1250" t="str">
        <f aca="false">IF(W12=X12,"OK","ERRORE")</f>
        <v>OK</v>
      </c>
    </row>
    <row r="13" customFormat="false" ht="14.1" hidden="false" customHeight="true" outlineLevel="0" collapsed="false">
      <c r="A13" s="1211" t="str">
        <f aca="false">t1!A11</f>
        <v>MEDICO II FASCIA T.P.</v>
      </c>
      <c r="B13" s="1224" t="str">
        <f aca="false">t1!B11</f>
        <v>0D0584</v>
      </c>
      <c r="C13" s="1225" t="n">
        <f aca="false">t1!K11</f>
        <v>0</v>
      </c>
      <c r="D13" s="1225" t="n">
        <f aca="false">t3!K11</f>
        <v>0</v>
      </c>
      <c r="E13" s="1226" t="n">
        <f aca="false">t3!M11</f>
        <v>0</v>
      </c>
      <c r="F13" s="1226" t="n">
        <f aca="false">t3!O11</f>
        <v>0</v>
      </c>
      <c r="G13" s="1226" t="n">
        <f aca="false">t3!C11</f>
        <v>0</v>
      </c>
      <c r="H13" s="1226" t="n">
        <f aca="false">t3!E11</f>
        <v>0</v>
      </c>
      <c r="I13" s="1226" t="n">
        <f aca="false">t3!G11</f>
        <v>0</v>
      </c>
      <c r="J13" s="1226" t="n">
        <f aca="false">t3!I11</f>
        <v>0</v>
      </c>
      <c r="K13" s="1226" t="n">
        <f aca="false">C13+D13+E13+F13-G13-H13-I13-J13</f>
        <v>0</v>
      </c>
      <c r="L13" s="1226" t="n">
        <f aca="false">t10!AU11</f>
        <v>0</v>
      </c>
      <c r="M13" s="1249" t="str">
        <f aca="false">IF(C13&lt;(G13+H13+I13+J13),"ERRORE","OK")</f>
        <v>OK</v>
      </c>
      <c r="N13" s="1227" t="str">
        <f aca="false">IF(K13=L13,"OK","ERRORE")</f>
        <v>OK</v>
      </c>
      <c r="O13" s="1225" t="n">
        <f aca="false">t1!L11</f>
        <v>0</v>
      </c>
      <c r="P13" s="1225" t="n">
        <f aca="false">t3!L11</f>
        <v>0</v>
      </c>
      <c r="Q13" s="1226" t="n">
        <f aca="false">t3!N11</f>
        <v>0</v>
      </c>
      <c r="R13" s="1226" t="n">
        <f aca="false">t3!P11</f>
        <v>0</v>
      </c>
      <c r="S13" s="1226" t="n">
        <f aca="false">t3!D11</f>
        <v>0</v>
      </c>
      <c r="T13" s="1226" t="n">
        <f aca="false">t3!F11</f>
        <v>0</v>
      </c>
      <c r="U13" s="1226" t="n">
        <f aca="false">t3!H11</f>
        <v>0</v>
      </c>
      <c r="V13" s="1226" t="n">
        <f aca="false">t3!J11</f>
        <v>0</v>
      </c>
      <c r="W13" s="1226" t="n">
        <f aca="false">O13+P13+Q13+R13-S13-T13-U13-V13</f>
        <v>0</v>
      </c>
      <c r="X13" s="1226" t="n">
        <f aca="false">t10!AV11</f>
        <v>0</v>
      </c>
      <c r="Y13" s="1249" t="str">
        <f aca="false">IF(O13&lt;(S13+T13+U13+V13),"ERRORE","OK")</f>
        <v>OK</v>
      </c>
      <c r="Z13" s="1250" t="str">
        <f aca="false">IF(W13=X13,"OK","ERRORE")</f>
        <v>OK</v>
      </c>
    </row>
    <row r="14" customFormat="false" ht="14.1" hidden="false" customHeight="true" outlineLevel="0" collapsed="false">
      <c r="A14" s="1211" t="str">
        <f aca="false">t1!A12</f>
        <v>MEDICO I FASCIA T.P.</v>
      </c>
      <c r="B14" s="1224" t="str">
        <f aca="false">t1!B12</f>
        <v>0D0585</v>
      </c>
      <c r="C14" s="1225" t="n">
        <f aca="false">t1!K12</f>
        <v>0</v>
      </c>
      <c r="D14" s="1225" t="n">
        <f aca="false">t3!K12</f>
        <v>0</v>
      </c>
      <c r="E14" s="1226" t="n">
        <f aca="false">t3!M12</f>
        <v>0</v>
      </c>
      <c r="F14" s="1226" t="n">
        <f aca="false">t3!O12</f>
        <v>0</v>
      </c>
      <c r="G14" s="1226" t="n">
        <f aca="false">t3!C12</f>
        <v>0</v>
      </c>
      <c r="H14" s="1226" t="n">
        <f aca="false">t3!E12</f>
        <v>0</v>
      </c>
      <c r="I14" s="1226" t="n">
        <f aca="false">t3!G12</f>
        <v>0</v>
      </c>
      <c r="J14" s="1226" t="n">
        <f aca="false">t3!I12</f>
        <v>0</v>
      </c>
      <c r="K14" s="1226" t="n">
        <f aca="false">C14+D14+E14+F14-G14-H14-I14-J14</f>
        <v>0</v>
      </c>
      <c r="L14" s="1226" t="n">
        <f aca="false">t10!AU12</f>
        <v>0</v>
      </c>
      <c r="M14" s="1249" t="str">
        <f aca="false">IF(C14&lt;(G14+H14+I14+J14),"ERRORE","OK")</f>
        <v>OK</v>
      </c>
      <c r="N14" s="1227" t="str">
        <f aca="false">IF(K14=L14,"OK","ERRORE")</f>
        <v>OK</v>
      </c>
      <c r="O14" s="1225" t="n">
        <f aca="false">t1!L12</f>
        <v>0</v>
      </c>
      <c r="P14" s="1225" t="n">
        <f aca="false">t3!L12</f>
        <v>0</v>
      </c>
      <c r="Q14" s="1226" t="n">
        <f aca="false">t3!N12</f>
        <v>0</v>
      </c>
      <c r="R14" s="1226" t="n">
        <f aca="false">t3!P12</f>
        <v>0</v>
      </c>
      <c r="S14" s="1226" t="n">
        <f aca="false">t3!D12</f>
        <v>0</v>
      </c>
      <c r="T14" s="1226" t="n">
        <f aca="false">t3!F12</f>
        <v>0</v>
      </c>
      <c r="U14" s="1226" t="n">
        <f aca="false">t3!H12</f>
        <v>0</v>
      </c>
      <c r="V14" s="1226" t="n">
        <f aca="false">t3!J12</f>
        <v>0</v>
      </c>
      <c r="W14" s="1226" t="n">
        <f aca="false">O14+P14+Q14+R14-S14-T14-U14-V14</f>
        <v>0</v>
      </c>
      <c r="X14" s="1226" t="n">
        <f aca="false">t10!AV12</f>
        <v>0</v>
      </c>
      <c r="Y14" s="1249" t="str">
        <f aca="false">IF(O14&lt;(S14+T14+U14+V14),"ERRORE","OK")</f>
        <v>OK</v>
      </c>
      <c r="Z14" s="1250" t="str">
        <f aca="false">IF(W14=X14,"OK","ERRORE")</f>
        <v>OK</v>
      </c>
    </row>
    <row r="15" customFormat="false" ht="14.1" hidden="false" customHeight="true" outlineLevel="0" collapsed="false">
      <c r="A15" s="1211" t="str">
        <f aca="false">t1!A13</f>
        <v>MEDICO II FASCIA T.D.</v>
      </c>
      <c r="B15" s="1224" t="str">
        <f aca="false">t1!B13</f>
        <v>0D0586</v>
      </c>
      <c r="C15" s="1225" t="n">
        <f aca="false">t1!K13</f>
        <v>0</v>
      </c>
      <c r="D15" s="1225" t="n">
        <f aca="false">t3!K13</f>
        <v>0</v>
      </c>
      <c r="E15" s="1226" t="n">
        <f aca="false">t3!M13</f>
        <v>0</v>
      </c>
      <c r="F15" s="1226" t="n">
        <f aca="false">t3!O13</f>
        <v>0</v>
      </c>
      <c r="G15" s="1226" t="n">
        <f aca="false">t3!C13</f>
        <v>0</v>
      </c>
      <c r="H15" s="1226" t="n">
        <f aca="false">t3!E13</f>
        <v>0</v>
      </c>
      <c r="I15" s="1226" t="n">
        <f aca="false">t3!G13</f>
        <v>0</v>
      </c>
      <c r="J15" s="1226" t="n">
        <f aca="false">t3!I13</f>
        <v>0</v>
      </c>
      <c r="K15" s="1226" t="n">
        <f aca="false">C15+D15+E15+F15-G15-H15-I15-J15</f>
        <v>0</v>
      </c>
      <c r="L15" s="1226" t="n">
        <f aca="false">t10!AU13</f>
        <v>0</v>
      </c>
      <c r="M15" s="1249" t="str">
        <f aca="false">IF(C15&lt;(G15+H15+I15+J15),"ERRORE","OK")</f>
        <v>OK</v>
      </c>
      <c r="N15" s="1227" t="str">
        <f aca="false">IF(K15=L15,"OK","ERRORE")</f>
        <v>OK</v>
      </c>
      <c r="O15" s="1225" t="n">
        <f aca="false">t1!L13</f>
        <v>0</v>
      </c>
      <c r="P15" s="1225" t="n">
        <f aca="false">t3!L13</f>
        <v>0</v>
      </c>
      <c r="Q15" s="1226" t="n">
        <f aca="false">t3!N13</f>
        <v>0</v>
      </c>
      <c r="R15" s="1226" t="n">
        <f aca="false">t3!P13</f>
        <v>0</v>
      </c>
      <c r="S15" s="1226" t="n">
        <f aca="false">t3!D13</f>
        <v>0</v>
      </c>
      <c r="T15" s="1226" t="n">
        <f aca="false">t3!F13</f>
        <v>0</v>
      </c>
      <c r="U15" s="1226" t="n">
        <f aca="false">t3!H13</f>
        <v>0</v>
      </c>
      <c r="V15" s="1226" t="n">
        <f aca="false">t3!J13</f>
        <v>0</v>
      </c>
      <c r="W15" s="1226" t="n">
        <f aca="false">O15+P15+Q15+R15-S15-T15-U15-V15</f>
        <v>0</v>
      </c>
      <c r="X15" s="1226" t="n">
        <f aca="false">t10!AV13</f>
        <v>0</v>
      </c>
      <c r="Y15" s="1249" t="str">
        <f aca="false">IF(O15&lt;(S15+T15+U15+V15),"ERRORE","OK")</f>
        <v>OK</v>
      </c>
      <c r="Z15" s="1250" t="str">
        <f aca="false">IF(W15=X15,"OK","ERRORE")</f>
        <v>OK</v>
      </c>
    </row>
    <row r="16" customFormat="false" ht="14.1" hidden="false" customHeight="true" outlineLevel="0" collapsed="false">
      <c r="A16" s="1211" t="str">
        <f aca="false">t1!A14</f>
        <v>MEDICO I FASCIA T.D.</v>
      </c>
      <c r="B16" s="1224" t="str">
        <f aca="false">t1!B14</f>
        <v>0D0496</v>
      </c>
      <c r="C16" s="1225" t="n">
        <f aca="false">t1!K14</f>
        <v>0</v>
      </c>
      <c r="D16" s="1225" t="n">
        <f aca="false">t3!K14</f>
        <v>0</v>
      </c>
      <c r="E16" s="1226" t="n">
        <f aca="false">t3!M14</f>
        <v>0</v>
      </c>
      <c r="F16" s="1226" t="n">
        <f aca="false">t3!O14</f>
        <v>0</v>
      </c>
      <c r="G16" s="1226" t="n">
        <f aca="false">t3!C14</f>
        <v>0</v>
      </c>
      <c r="H16" s="1226" t="n">
        <f aca="false">t3!E14</f>
        <v>0</v>
      </c>
      <c r="I16" s="1226" t="n">
        <f aca="false">t3!G14</f>
        <v>0</v>
      </c>
      <c r="J16" s="1226" t="n">
        <f aca="false">t3!I14</f>
        <v>0</v>
      </c>
      <c r="K16" s="1226" t="n">
        <f aca="false">C16+D16+E16+F16-G16-H16-I16-J16</f>
        <v>0</v>
      </c>
      <c r="L16" s="1226" t="n">
        <f aca="false">t10!AU14</f>
        <v>0</v>
      </c>
      <c r="M16" s="1249" t="str">
        <f aca="false">IF(C16&lt;(G16+H16+I16+J16),"ERRORE","OK")</f>
        <v>OK</v>
      </c>
      <c r="N16" s="1227" t="str">
        <f aca="false">IF(K16=L16,"OK","ERRORE")</f>
        <v>OK</v>
      </c>
      <c r="O16" s="1225" t="n">
        <f aca="false">t1!L14</f>
        <v>0</v>
      </c>
      <c r="P16" s="1225" t="n">
        <f aca="false">t3!L14</f>
        <v>0</v>
      </c>
      <c r="Q16" s="1226" t="n">
        <f aca="false">t3!N14</f>
        <v>0</v>
      </c>
      <c r="R16" s="1226" t="n">
        <f aca="false">t3!P14</f>
        <v>0</v>
      </c>
      <c r="S16" s="1226" t="n">
        <f aca="false">t3!D14</f>
        <v>0</v>
      </c>
      <c r="T16" s="1226" t="n">
        <f aca="false">t3!F14</f>
        <v>0</v>
      </c>
      <c r="U16" s="1226" t="n">
        <f aca="false">t3!H14</f>
        <v>0</v>
      </c>
      <c r="V16" s="1226" t="n">
        <f aca="false">t3!J14</f>
        <v>0</v>
      </c>
      <c r="W16" s="1226" t="n">
        <f aca="false">O16+P16+Q16+R16-S16-T16-U16-V16</f>
        <v>0</v>
      </c>
      <c r="X16" s="1226" t="n">
        <f aca="false">t10!AV14</f>
        <v>0</v>
      </c>
      <c r="Y16" s="1249" t="str">
        <f aca="false">IF(O16&lt;(S16+T16+U16+V16),"ERRORE","OK")</f>
        <v>OK</v>
      </c>
      <c r="Z16" s="1250" t="str">
        <f aca="false">IF(W16=X16,"OK","ERRORE")</f>
        <v>OK</v>
      </c>
    </row>
    <row r="17" customFormat="false" ht="14.1" hidden="false" customHeight="true" outlineLevel="0" collapsed="false">
      <c r="A17" s="1211" t="str">
        <f aca="false">t1!A15</f>
        <v>PROF.STI LEGALI LIV. II DIFF.</v>
      </c>
      <c r="B17" s="1224" t="str">
        <f aca="false">t1!B15</f>
        <v>0D0473</v>
      </c>
      <c r="C17" s="1225" t="n">
        <f aca="false">t1!K15</f>
        <v>0</v>
      </c>
      <c r="D17" s="1225" t="n">
        <f aca="false">t3!K15</f>
        <v>0</v>
      </c>
      <c r="E17" s="1226" t="n">
        <f aca="false">t3!M15</f>
        <v>0</v>
      </c>
      <c r="F17" s="1226" t="n">
        <f aca="false">t3!O15</f>
        <v>0</v>
      </c>
      <c r="G17" s="1226" t="n">
        <f aca="false">t3!C15</f>
        <v>0</v>
      </c>
      <c r="H17" s="1226" t="n">
        <f aca="false">t3!E15</f>
        <v>0</v>
      </c>
      <c r="I17" s="1226" t="n">
        <f aca="false">t3!G15</f>
        <v>0</v>
      </c>
      <c r="J17" s="1226" t="n">
        <f aca="false">t3!I15</f>
        <v>0</v>
      </c>
      <c r="K17" s="1226" t="n">
        <f aca="false">C17+D17+E17+F17-G17-H17-I17-J17</f>
        <v>0</v>
      </c>
      <c r="L17" s="1226" t="n">
        <f aca="false">t10!AU15</f>
        <v>0</v>
      </c>
      <c r="M17" s="1249" t="str">
        <f aca="false">IF(C17&lt;(G17+H17+I17+J17),"ERRORE","OK")</f>
        <v>OK</v>
      </c>
      <c r="N17" s="1227" t="str">
        <f aca="false">IF(K17=L17,"OK","ERRORE")</f>
        <v>OK</v>
      </c>
      <c r="O17" s="1225" t="n">
        <f aca="false">t1!L15</f>
        <v>0</v>
      </c>
      <c r="P17" s="1225" t="n">
        <f aca="false">t3!L15</f>
        <v>0</v>
      </c>
      <c r="Q17" s="1226" t="n">
        <f aca="false">t3!N15</f>
        <v>0</v>
      </c>
      <c r="R17" s="1226" t="n">
        <f aca="false">t3!P15</f>
        <v>0</v>
      </c>
      <c r="S17" s="1226" t="n">
        <f aca="false">t3!D15</f>
        <v>0</v>
      </c>
      <c r="T17" s="1226" t="n">
        <f aca="false">t3!F15</f>
        <v>0</v>
      </c>
      <c r="U17" s="1226" t="n">
        <f aca="false">t3!H15</f>
        <v>0</v>
      </c>
      <c r="V17" s="1226" t="n">
        <f aca="false">t3!J15</f>
        <v>0</v>
      </c>
      <c r="W17" s="1226" t="n">
        <f aca="false">O17+P17+Q17+R17-S17-T17-U17-V17</f>
        <v>0</v>
      </c>
      <c r="X17" s="1226" t="n">
        <f aca="false">t10!AV15</f>
        <v>0</v>
      </c>
      <c r="Y17" s="1249" t="str">
        <f aca="false">IF(O17&lt;(S17+T17+U17+V17),"ERRORE","OK")</f>
        <v>OK</v>
      </c>
      <c r="Z17" s="1250" t="str">
        <f aca="false">IF(W17=X17,"OK","ERRORE")</f>
        <v>OK</v>
      </c>
    </row>
    <row r="18" customFormat="false" ht="14.1" hidden="false" customHeight="true" outlineLevel="0" collapsed="false">
      <c r="A18" s="1211" t="str">
        <f aca="false">t1!A16</f>
        <v>PROF.STI LEGALI LIV. I DIFF.</v>
      </c>
      <c r="B18" s="1224" t="str">
        <f aca="false">t1!B16</f>
        <v>0D0472</v>
      </c>
      <c r="C18" s="1225" t="n">
        <f aca="false">t1!K16</f>
        <v>0</v>
      </c>
      <c r="D18" s="1225" t="n">
        <f aca="false">t3!K16</f>
        <v>0</v>
      </c>
      <c r="E18" s="1226" t="n">
        <f aca="false">t3!M16</f>
        <v>0</v>
      </c>
      <c r="F18" s="1226" t="n">
        <f aca="false">t3!O16</f>
        <v>0</v>
      </c>
      <c r="G18" s="1226" t="n">
        <f aca="false">t3!C16</f>
        <v>0</v>
      </c>
      <c r="H18" s="1226" t="n">
        <f aca="false">t3!E16</f>
        <v>0</v>
      </c>
      <c r="I18" s="1226" t="n">
        <f aca="false">t3!G16</f>
        <v>0</v>
      </c>
      <c r="J18" s="1226" t="n">
        <f aca="false">t3!I16</f>
        <v>0</v>
      </c>
      <c r="K18" s="1226" t="n">
        <f aca="false">C18+D18+E18+F18-G18-H18-I18-J18</f>
        <v>0</v>
      </c>
      <c r="L18" s="1226" t="n">
        <f aca="false">t10!AU16</f>
        <v>0</v>
      </c>
      <c r="M18" s="1249" t="str">
        <f aca="false">IF(C18&lt;(G18+H18+I18+J18),"ERRORE","OK")</f>
        <v>OK</v>
      </c>
      <c r="N18" s="1227" t="str">
        <f aca="false">IF(K18=L18,"OK","ERRORE")</f>
        <v>OK</v>
      </c>
      <c r="O18" s="1225" t="n">
        <f aca="false">t1!L16</f>
        <v>0</v>
      </c>
      <c r="P18" s="1225" t="n">
        <f aca="false">t3!L16</f>
        <v>0</v>
      </c>
      <c r="Q18" s="1226" t="n">
        <f aca="false">t3!N16</f>
        <v>0</v>
      </c>
      <c r="R18" s="1226" t="n">
        <f aca="false">t3!P16</f>
        <v>0</v>
      </c>
      <c r="S18" s="1226" t="n">
        <f aca="false">t3!D16</f>
        <v>0</v>
      </c>
      <c r="T18" s="1226" t="n">
        <f aca="false">t3!F16</f>
        <v>0</v>
      </c>
      <c r="U18" s="1226" t="n">
        <f aca="false">t3!H16</f>
        <v>0</v>
      </c>
      <c r="V18" s="1226" t="n">
        <f aca="false">t3!J16</f>
        <v>0</v>
      </c>
      <c r="W18" s="1226" t="n">
        <f aca="false">O18+P18+Q18+R18-S18-T18-U18-V18</f>
        <v>0</v>
      </c>
      <c r="X18" s="1226" t="n">
        <f aca="false">t10!AV16</f>
        <v>0</v>
      </c>
      <c r="Y18" s="1249" t="str">
        <f aca="false">IF(O18&lt;(S18+T18+U18+V18),"ERRORE","OK")</f>
        <v>OK</v>
      </c>
      <c r="Z18" s="1250" t="str">
        <f aca="false">IF(W18=X18,"OK","ERRORE")</f>
        <v>OK</v>
      </c>
    </row>
    <row r="19" customFormat="false" ht="14.1" hidden="false" customHeight="true" outlineLevel="0" collapsed="false">
      <c r="A19" s="1211" t="str">
        <f aca="false">t1!A17</f>
        <v>PROF.STI LEGALI</v>
      </c>
      <c r="B19" s="1224" t="str">
        <f aca="false">t1!B17</f>
        <v>0D0084</v>
      </c>
      <c r="C19" s="1225" t="n">
        <f aca="false">t1!K17</f>
        <v>0</v>
      </c>
      <c r="D19" s="1225" t="n">
        <f aca="false">t3!K17</f>
        <v>0</v>
      </c>
      <c r="E19" s="1226" t="n">
        <f aca="false">t3!M17</f>
        <v>0</v>
      </c>
      <c r="F19" s="1226" t="n">
        <f aca="false">t3!O17</f>
        <v>0</v>
      </c>
      <c r="G19" s="1226" t="n">
        <f aca="false">t3!C17</f>
        <v>0</v>
      </c>
      <c r="H19" s="1226" t="n">
        <f aca="false">t3!E17</f>
        <v>0</v>
      </c>
      <c r="I19" s="1226" t="n">
        <f aca="false">t3!G17</f>
        <v>0</v>
      </c>
      <c r="J19" s="1226" t="n">
        <f aca="false">t3!I17</f>
        <v>0</v>
      </c>
      <c r="K19" s="1226" t="n">
        <f aca="false">C19+D19+E19+F19-G19-H19-I19-J19</f>
        <v>0</v>
      </c>
      <c r="L19" s="1226" t="n">
        <f aca="false">t10!AU17</f>
        <v>0</v>
      </c>
      <c r="M19" s="1249" t="str">
        <f aca="false">IF(C19&lt;(G19+H19+I19+J19),"ERRORE","OK")</f>
        <v>OK</v>
      </c>
      <c r="N19" s="1227" t="str">
        <f aca="false">IF(K19=L19,"OK","ERRORE")</f>
        <v>OK</v>
      </c>
      <c r="O19" s="1225" t="n">
        <f aca="false">t1!L17</f>
        <v>0</v>
      </c>
      <c r="P19" s="1225" t="n">
        <f aca="false">t3!L17</f>
        <v>0</v>
      </c>
      <c r="Q19" s="1226" t="n">
        <f aca="false">t3!N17</f>
        <v>0</v>
      </c>
      <c r="R19" s="1226" t="n">
        <f aca="false">t3!P17</f>
        <v>0</v>
      </c>
      <c r="S19" s="1226" t="n">
        <f aca="false">t3!D17</f>
        <v>0</v>
      </c>
      <c r="T19" s="1226" t="n">
        <f aca="false">t3!F17</f>
        <v>0</v>
      </c>
      <c r="U19" s="1226" t="n">
        <f aca="false">t3!H17</f>
        <v>0</v>
      </c>
      <c r="V19" s="1226" t="n">
        <f aca="false">t3!J17</f>
        <v>0</v>
      </c>
      <c r="W19" s="1226" t="n">
        <f aca="false">O19+P19+Q19+R19-S19-T19-U19-V19</f>
        <v>0</v>
      </c>
      <c r="X19" s="1226" t="n">
        <f aca="false">t10!AV17</f>
        <v>0</v>
      </c>
      <c r="Y19" s="1249" t="str">
        <f aca="false">IF(O19&lt;(S19+T19+U19+V19),"ERRORE","OK")</f>
        <v>OK</v>
      </c>
      <c r="Z19" s="1250" t="str">
        <f aca="false">IF(W19=X19,"OK","ERRORE")</f>
        <v>OK</v>
      </c>
    </row>
    <row r="20" customFormat="false" ht="14.1" hidden="false" customHeight="true" outlineLevel="0" collapsed="false">
      <c r="A20" s="1211" t="str">
        <f aca="false">t1!A18</f>
        <v>ALTRI PROF.STI LIV. II DIFF.</v>
      </c>
      <c r="B20" s="1224" t="str">
        <f aca="false">t1!B18</f>
        <v>0D0481</v>
      </c>
      <c r="C20" s="1225" t="n">
        <f aca="false">t1!K18</f>
        <v>0</v>
      </c>
      <c r="D20" s="1225" t="n">
        <f aca="false">t3!K18</f>
        <v>0</v>
      </c>
      <c r="E20" s="1226" t="n">
        <f aca="false">t3!M18</f>
        <v>0</v>
      </c>
      <c r="F20" s="1226" t="n">
        <f aca="false">t3!O18</f>
        <v>0</v>
      </c>
      <c r="G20" s="1226" t="n">
        <f aca="false">t3!C18</f>
        <v>0</v>
      </c>
      <c r="H20" s="1226" t="n">
        <f aca="false">t3!E18</f>
        <v>0</v>
      </c>
      <c r="I20" s="1226" t="n">
        <f aca="false">t3!G18</f>
        <v>0</v>
      </c>
      <c r="J20" s="1226" t="n">
        <f aca="false">t3!I18</f>
        <v>0</v>
      </c>
      <c r="K20" s="1226" t="n">
        <f aca="false">C20+D20+E20+F20-G20-H20-I20-J20</f>
        <v>0</v>
      </c>
      <c r="L20" s="1226" t="n">
        <f aca="false">t10!AU18</f>
        <v>0</v>
      </c>
      <c r="M20" s="1249" t="str">
        <f aca="false">IF(C20&lt;(G20+H20+I20+J20),"ERRORE","OK")</f>
        <v>OK</v>
      </c>
      <c r="N20" s="1227" t="str">
        <f aca="false">IF(K20=L20,"OK","ERRORE")</f>
        <v>OK</v>
      </c>
      <c r="O20" s="1225" t="n">
        <f aca="false">t1!L18</f>
        <v>0</v>
      </c>
      <c r="P20" s="1225" t="n">
        <f aca="false">t3!L18</f>
        <v>0</v>
      </c>
      <c r="Q20" s="1226" t="n">
        <f aca="false">t3!N18</f>
        <v>0</v>
      </c>
      <c r="R20" s="1226" t="n">
        <f aca="false">t3!P18</f>
        <v>0</v>
      </c>
      <c r="S20" s="1226" t="n">
        <f aca="false">t3!D18</f>
        <v>0</v>
      </c>
      <c r="T20" s="1226" t="n">
        <f aca="false">t3!F18</f>
        <v>0</v>
      </c>
      <c r="U20" s="1226" t="n">
        <f aca="false">t3!H18</f>
        <v>0</v>
      </c>
      <c r="V20" s="1226" t="n">
        <f aca="false">t3!J18</f>
        <v>0</v>
      </c>
      <c r="W20" s="1226" t="n">
        <f aca="false">O20+P20+Q20+R20-S20-T20-U20-V20</f>
        <v>0</v>
      </c>
      <c r="X20" s="1226" t="n">
        <f aca="false">t10!AV18</f>
        <v>0</v>
      </c>
      <c r="Y20" s="1249" t="str">
        <f aca="false">IF(O20&lt;(S20+T20+U20+V20),"ERRORE","OK")</f>
        <v>OK</v>
      </c>
      <c r="Z20" s="1250" t="str">
        <f aca="false">IF(W20=X20,"OK","ERRORE")</f>
        <v>OK</v>
      </c>
    </row>
    <row r="21" customFormat="false" ht="14.1" hidden="false" customHeight="true" outlineLevel="0" collapsed="false">
      <c r="A21" s="1211" t="str">
        <f aca="false">t1!A19</f>
        <v>ALTRI PROF.STI LIV. I DIFF.</v>
      </c>
      <c r="B21" s="1224" t="str">
        <f aca="false">t1!B19</f>
        <v>0D0480</v>
      </c>
      <c r="C21" s="1225" t="n">
        <f aca="false">t1!K19</f>
        <v>0</v>
      </c>
      <c r="D21" s="1225" t="n">
        <f aca="false">t3!K19</f>
        <v>0</v>
      </c>
      <c r="E21" s="1226" t="n">
        <f aca="false">t3!M19</f>
        <v>0</v>
      </c>
      <c r="F21" s="1226" t="n">
        <f aca="false">t3!O19</f>
        <v>0</v>
      </c>
      <c r="G21" s="1226" t="n">
        <f aca="false">t3!C19</f>
        <v>0</v>
      </c>
      <c r="H21" s="1226" t="n">
        <f aca="false">t3!E19</f>
        <v>0</v>
      </c>
      <c r="I21" s="1226" t="n">
        <f aca="false">t3!G19</f>
        <v>0</v>
      </c>
      <c r="J21" s="1226" t="n">
        <f aca="false">t3!I19</f>
        <v>0</v>
      </c>
      <c r="K21" s="1226" t="n">
        <f aca="false">C21+D21+E21+F21-G21-H21-I21-J21</f>
        <v>0</v>
      </c>
      <c r="L21" s="1226" t="n">
        <f aca="false">t10!AU19</f>
        <v>0</v>
      </c>
      <c r="M21" s="1249" t="str">
        <f aca="false">IF(C21&lt;(G21+H21+I21+J21),"ERRORE","OK")</f>
        <v>OK</v>
      </c>
      <c r="N21" s="1227" t="str">
        <f aca="false">IF(K21=L21,"OK","ERRORE")</f>
        <v>OK</v>
      </c>
      <c r="O21" s="1225" t="n">
        <f aca="false">t1!L19</f>
        <v>0</v>
      </c>
      <c r="P21" s="1225" t="n">
        <f aca="false">t3!L19</f>
        <v>0</v>
      </c>
      <c r="Q21" s="1226" t="n">
        <f aca="false">t3!N19</f>
        <v>0</v>
      </c>
      <c r="R21" s="1226" t="n">
        <f aca="false">t3!P19</f>
        <v>0</v>
      </c>
      <c r="S21" s="1226" t="n">
        <f aca="false">t3!D19</f>
        <v>0</v>
      </c>
      <c r="T21" s="1226" t="n">
        <f aca="false">t3!F19</f>
        <v>0</v>
      </c>
      <c r="U21" s="1226" t="n">
        <f aca="false">t3!H19</f>
        <v>0</v>
      </c>
      <c r="V21" s="1226" t="n">
        <f aca="false">t3!J19</f>
        <v>0</v>
      </c>
      <c r="W21" s="1226" t="n">
        <f aca="false">O21+P21+Q21+R21-S21-T21-U21-V21</f>
        <v>0</v>
      </c>
      <c r="X21" s="1226" t="n">
        <f aca="false">t10!AV19</f>
        <v>0</v>
      </c>
      <c r="Y21" s="1249" t="str">
        <f aca="false">IF(O21&lt;(S21+T21+U21+V21),"ERRORE","OK")</f>
        <v>OK</v>
      </c>
      <c r="Z21" s="1250" t="str">
        <f aca="false">IF(W21=X21,"OK","ERRORE")</f>
        <v>OK</v>
      </c>
    </row>
    <row r="22" customFormat="false" ht="14.1" hidden="false" customHeight="true" outlineLevel="0" collapsed="false">
      <c r="A22" s="1211" t="str">
        <f aca="false">t1!A20</f>
        <v>ALTRI PROF.STI</v>
      </c>
      <c r="B22" s="1224" t="str">
        <f aca="false">t1!B20</f>
        <v>0D0075</v>
      </c>
      <c r="C22" s="1225" t="n">
        <f aca="false">t1!K20</f>
        <v>0</v>
      </c>
      <c r="D22" s="1225" t="n">
        <f aca="false">t3!K20</f>
        <v>0</v>
      </c>
      <c r="E22" s="1226" t="n">
        <f aca="false">t3!M20</f>
        <v>0</v>
      </c>
      <c r="F22" s="1226" t="n">
        <f aca="false">t3!O20</f>
        <v>0</v>
      </c>
      <c r="G22" s="1226" t="n">
        <f aca="false">t3!C20</f>
        <v>0</v>
      </c>
      <c r="H22" s="1226" t="n">
        <f aca="false">t3!E20</f>
        <v>0</v>
      </c>
      <c r="I22" s="1226" t="n">
        <f aca="false">t3!G20</f>
        <v>0</v>
      </c>
      <c r="J22" s="1226" t="n">
        <f aca="false">t3!I20</f>
        <v>0</v>
      </c>
      <c r="K22" s="1226" t="n">
        <f aca="false">C22+D22+E22+F22-G22-H22-I22-J22</f>
        <v>0</v>
      </c>
      <c r="L22" s="1226" t="n">
        <f aca="false">t10!AU20</f>
        <v>0</v>
      </c>
      <c r="M22" s="1249" t="str">
        <f aca="false">IF(C22&lt;(G22+H22+I22+J22),"ERRORE","OK")</f>
        <v>OK</v>
      </c>
      <c r="N22" s="1227" t="str">
        <f aca="false">IF(K22=L22,"OK","ERRORE")</f>
        <v>OK</v>
      </c>
      <c r="O22" s="1225" t="n">
        <f aca="false">t1!L20</f>
        <v>0</v>
      </c>
      <c r="P22" s="1225" t="n">
        <f aca="false">t3!L20</f>
        <v>0</v>
      </c>
      <c r="Q22" s="1226" t="n">
        <f aca="false">t3!N20</f>
        <v>0</v>
      </c>
      <c r="R22" s="1226" t="n">
        <f aca="false">t3!P20</f>
        <v>0</v>
      </c>
      <c r="S22" s="1226" t="n">
        <f aca="false">t3!D20</f>
        <v>0</v>
      </c>
      <c r="T22" s="1226" t="n">
        <f aca="false">t3!F20</f>
        <v>0</v>
      </c>
      <c r="U22" s="1226" t="n">
        <f aca="false">t3!H20</f>
        <v>0</v>
      </c>
      <c r="V22" s="1226" t="n">
        <f aca="false">t3!J20</f>
        <v>0</v>
      </c>
      <c r="W22" s="1226" t="n">
        <f aca="false">O22+P22+Q22+R22-S22-T22-U22-V22</f>
        <v>0</v>
      </c>
      <c r="X22" s="1226" t="n">
        <f aca="false">t10!AV20</f>
        <v>0</v>
      </c>
      <c r="Y22" s="1249" t="str">
        <f aca="false">IF(O22&lt;(S22+T22+U22+V22),"ERRORE","OK")</f>
        <v>OK</v>
      </c>
      <c r="Z22" s="1250" t="str">
        <f aca="false">IF(W22=X22,"OK","ERRORE")</f>
        <v>OK</v>
      </c>
    </row>
    <row r="23" customFormat="false" ht="14.1" hidden="false" customHeight="true" outlineLevel="0" collapsed="false">
      <c r="A23" s="1211" t="str">
        <f aca="false">t1!A21</f>
        <v>POSIZIONE ECONOMICA C5</v>
      </c>
      <c r="B23" s="1224" t="str">
        <f aca="false">t1!B21</f>
        <v>046000</v>
      </c>
      <c r="C23" s="1225" t="n">
        <f aca="false">t1!K21</f>
        <v>0</v>
      </c>
      <c r="D23" s="1225" t="n">
        <f aca="false">t3!K21</f>
        <v>0</v>
      </c>
      <c r="E23" s="1226" t="n">
        <f aca="false">t3!M21</f>
        <v>0</v>
      </c>
      <c r="F23" s="1226" t="n">
        <f aca="false">t3!O21</f>
        <v>0</v>
      </c>
      <c r="G23" s="1226" t="n">
        <f aca="false">t3!C21</f>
        <v>0</v>
      </c>
      <c r="H23" s="1226" t="n">
        <f aca="false">t3!E21</f>
        <v>0</v>
      </c>
      <c r="I23" s="1226" t="n">
        <f aca="false">t3!G21</f>
        <v>0</v>
      </c>
      <c r="J23" s="1226" t="n">
        <f aca="false">t3!I21</f>
        <v>0</v>
      </c>
      <c r="K23" s="1226" t="n">
        <f aca="false">C23+D23+E23+F23-G23-H23-I23-J23</f>
        <v>0</v>
      </c>
      <c r="L23" s="1226" t="n">
        <f aca="false">t10!AU21</f>
        <v>0</v>
      </c>
      <c r="M23" s="1249" t="str">
        <f aca="false">IF(C23&lt;(G23+H23+I23+J23),"ERRORE","OK")</f>
        <v>OK</v>
      </c>
      <c r="N23" s="1227" t="str">
        <f aca="false">IF(K23=L23,"OK","ERRORE")</f>
        <v>OK</v>
      </c>
      <c r="O23" s="1225" t="n">
        <f aca="false">t1!L21</f>
        <v>0</v>
      </c>
      <c r="P23" s="1225" t="n">
        <f aca="false">t3!L21</f>
        <v>0</v>
      </c>
      <c r="Q23" s="1226" t="n">
        <f aca="false">t3!N21</f>
        <v>0</v>
      </c>
      <c r="R23" s="1226" t="n">
        <f aca="false">t3!P21</f>
        <v>0</v>
      </c>
      <c r="S23" s="1226" t="n">
        <f aca="false">t3!D21</f>
        <v>0</v>
      </c>
      <c r="T23" s="1226" t="n">
        <f aca="false">t3!F21</f>
        <v>0</v>
      </c>
      <c r="U23" s="1226" t="n">
        <f aca="false">t3!H21</f>
        <v>0</v>
      </c>
      <c r="V23" s="1226" t="n">
        <f aca="false">t3!J21</f>
        <v>0</v>
      </c>
      <c r="W23" s="1226" t="n">
        <f aca="false">O23+P23+Q23+R23-S23-T23-U23-V23</f>
        <v>0</v>
      </c>
      <c r="X23" s="1226" t="n">
        <f aca="false">t10!AV21</f>
        <v>0</v>
      </c>
      <c r="Y23" s="1249" t="str">
        <f aca="false">IF(O23&lt;(S23+T23+U23+V23),"ERRORE","OK")</f>
        <v>OK</v>
      </c>
      <c r="Z23" s="1250" t="str">
        <f aca="false">IF(W23=X23,"OK","ERRORE")</f>
        <v>OK</v>
      </c>
    </row>
    <row r="24" customFormat="false" ht="14.1" hidden="false" customHeight="true" outlineLevel="0" collapsed="false">
      <c r="A24" s="1211" t="str">
        <f aca="false">t1!A22</f>
        <v>POSIZIONE ECONOMICA C4</v>
      </c>
      <c r="B24" s="1224" t="str">
        <f aca="false">t1!B22</f>
        <v>045000</v>
      </c>
      <c r="C24" s="1225" t="n">
        <f aca="false">t1!K22</f>
        <v>0</v>
      </c>
      <c r="D24" s="1225" t="n">
        <f aca="false">t3!K22</f>
        <v>0</v>
      </c>
      <c r="E24" s="1226" t="n">
        <f aca="false">t3!M22</f>
        <v>0</v>
      </c>
      <c r="F24" s="1226" t="n">
        <f aca="false">t3!O22</f>
        <v>0</v>
      </c>
      <c r="G24" s="1226" t="n">
        <f aca="false">t3!C22</f>
        <v>0</v>
      </c>
      <c r="H24" s="1226" t="n">
        <f aca="false">t3!E22</f>
        <v>0</v>
      </c>
      <c r="I24" s="1226" t="n">
        <f aca="false">t3!G22</f>
        <v>0</v>
      </c>
      <c r="J24" s="1226" t="n">
        <f aca="false">t3!I22</f>
        <v>0</v>
      </c>
      <c r="K24" s="1226" t="n">
        <f aca="false">C24+D24+E24+F24-G24-H24-I24-J24</f>
        <v>0</v>
      </c>
      <c r="L24" s="1226" t="n">
        <f aca="false">t10!AU22</f>
        <v>0</v>
      </c>
      <c r="M24" s="1249" t="str">
        <f aca="false">IF(C24&lt;(G24+H24+I24+J24),"ERRORE","OK")</f>
        <v>OK</v>
      </c>
      <c r="N24" s="1227" t="str">
        <f aca="false">IF(K24=L24,"OK","ERRORE")</f>
        <v>OK</v>
      </c>
      <c r="O24" s="1225" t="n">
        <f aca="false">t1!L22</f>
        <v>0</v>
      </c>
      <c r="P24" s="1225" t="n">
        <f aca="false">t3!L22</f>
        <v>0</v>
      </c>
      <c r="Q24" s="1226" t="n">
        <f aca="false">t3!N22</f>
        <v>0</v>
      </c>
      <c r="R24" s="1226" t="n">
        <f aca="false">t3!P22</f>
        <v>0</v>
      </c>
      <c r="S24" s="1226" t="n">
        <f aca="false">t3!D22</f>
        <v>0</v>
      </c>
      <c r="T24" s="1226" t="n">
        <f aca="false">t3!F22</f>
        <v>0</v>
      </c>
      <c r="U24" s="1226" t="n">
        <f aca="false">t3!H22</f>
        <v>0</v>
      </c>
      <c r="V24" s="1226" t="n">
        <f aca="false">t3!J22</f>
        <v>0</v>
      </c>
      <c r="W24" s="1226" t="n">
        <f aca="false">O24+P24+Q24+R24-S24-T24-U24-V24</f>
        <v>0</v>
      </c>
      <c r="X24" s="1226" t="n">
        <f aca="false">t10!AV22</f>
        <v>0</v>
      </c>
      <c r="Y24" s="1249" t="str">
        <f aca="false">IF(O24&lt;(S24+T24+U24+V24),"ERRORE","OK")</f>
        <v>OK</v>
      </c>
      <c r="Z24" s="1250" t="str">
        <f aca="false">IF(W24=X24,"OK","ERRORE")</f>
        <v>OK</v>
      </c>
    </row>
    <row r="25" customFormat="false" ht="14.1" hidden="false" customHeight="true" outlineLevel="0" collapsed="false">
      <c r="A25" s="1211" t="str">
        <f aca="false">t1!A23</f>
        <v>POSIZIONE ECONOMICA C3</v>
      </c>
      <c r="B25" s="1224" t="str">
        <f aca="false">t1!B23</f>
        <v>043000</v>
      </c>
      <c r="C25" s="1225" t="n">
        <f aca="false">t1!K23</f>
        <v>0</v>
      </c>
      <c r="D25" s="1225" t="n">
        <f aca="false">t3!K23</f>
        <v>0</v>
      </c>
      <c r="E25" s="1226" t="n">
        <f aca="false">t3!M23</f>
        <v>0</v>
      </c>
      <c r="F25" s="1226" t="n">
        <f aca="false">t3!O23</f>
        <v>0</v>
      </c>
      <c r="G25" s="1226" t="n">
        <f aca="false">t3!C23</f>
        <v>0</v>
      </c>
      <c r="H25" s="1226" t="n">
        <f aca="false">t3!E23</f>
        <v>0</v>
      </c>
      <c r="I25" s="1226" t="n">
        <f aca="false">t3!G23</f>
        <v>0</v>
      </c>
      <c r="J25" s="1226" t="n">
        <f aca="false">t3!I23</f>
        <v>0</v>
      </c>
      <c r="K25" s="1226" t="n">
        <f aca="false">C25+D25+E25+F25-G25-H25-I25-J25</f>
        <v>0</v>
      </c>
      <c r="L25" s="1226" t="n">
        <f aca="false">t10!AU23</f>
        <v>0</v>
      </c>
      <c r="M25" s="1249" t="str">
        <f aca="false">IF(C25&lt;(G25+H25+I25+J25),"ERRORE","OK")</f>
        <v>OK</v>
      </c>
      <c r="N25" s="1227" t="str">
        <f aca="false">IF(K25=L25,"OK","ERRORE")</f>
        <v>OK</v>
      </c>
      <c r="O25" s="1225" t="n">
        <f aca="false">t1!L23</f>
        <v>0</v>
      </c>
      <c r="P25" s="1225" t="n">
        <f aca="false">t3!L23</f>
        <v>0</v>
      </c>
      <c r="Q25" s="1226" t="n">
        <f aca="false">t3!N23</f>
        <v>0</v>
      </c>
      <c r="R25" s="1226" t="n">
        <f aca="false">t3!P23</f>
        <v>0</v>
      </c>
      <c r="S25" s="1226" t="n">
        <f aca="false">t3!D23</f>
        <v>0</v>
      </c>
      <c r="T25" s="1226" t="n">
        <f aca="false">t3!F23</f>
        <v>0</v>
      </c>
      <c r="U25" s="1226" t="n">
        <f aca="false">t3!H23</f>
        <v>0</v>
      </c>
      <c r="V25" s="1226" t="n">
        <f aca="false">t3!J23</f>
        <v>0</v>
      </c>
      <c r="W25" s="1226" t="n">
        <f aca="false">O25+P25+Q25+R25-S25-T25-U25-V25</f>
        <v>0</v>
      </c>
      <c r="X25" s="1226" t="n">
        <f aca="false">t10!AV23</f>
        <v>0</v>
      </c>
      <c r="Y25" s="1249" t="str">
        <f aca="false">IF(O25&lt;(S25+T25+U25+V25),"ERRORE","OK")</f>
        <v>OK</v>
      </c>
      <c r="Z25" s="1250" t="str">
        <f aca="false">IF(W25=X25,"OK","ERRORE")</f>
        <v>OK</v>
      </c>
    </row>
    <row r="26" customFormat="false" ht="14.1" hidden="false" customHeight="true" outlineLevel="0" collapsed="false">
      <c r="A26" s="1211" t="str">
        <f aca="false">t1!A24</f>
        <v>POSIZIONE ECONOMICA C2</v>
      </c>
      <c r="B26" s="1224" t="str">
        <f aca="false">t1!B24</f>
        <v>042000</v>
      </c>
      <c r="C26" s="1225" t="n">
        <f aca="false">t1!K24</f>
        <v>0</v>
      </c>
      <c r="D26" s="1225" t="n">
        <f aca="false">t3!K24</f>
        <v>0</v>
      </c>
      <c r="E26" s="1226" t="n">
        <f aca="false">t3!M24</f>
        <v>0</v>
      </c>
      <c r="F26" s="1226" t="n">
        <f aca="false">t3!O24</f>
        <v>0</v>
      </c>
      <c r="G26" s="1226" t="n">
        <f aca="false">t3!C24</f>
        <v>0</v>
      </c>
      <c r="H26" s="1226" t="n">
        <f aca="false">t3!E24</f>
        <v>0</v>
      </c>
      <c r="I26" s="1226" t="n">
        <f aca="false">t3!G24</f>
        <v>0</v>
      </c>
      <c r="J26" s="1226" t="n">
        <f aca="false">t3!I24</f>
        <v>0</v>
      </c>
      <c r="K26" s="1226" t="n">
        <f aca="false">C26+D26+E26+F26-G26-H26-I26-J26</f>
        <v>0</v>
      </c>
      <c r="L26" s="1226" t="n">
        <f aca="false">t10!AU24</f>
        <v>0</v>
      </c>
      <c r="M26" s="1249" t="str">
        <f aca="false">IF(C26&lt;(G26+H26+I26+J26),"ERRORE","OK")</f>
        <v>OK</v>
      </c>
      <c r="N26" s="1227" t="str">
        <f aca="false">IF(K26=L26,"OK","ERRORE")</f>
        <v>OK</v>
      </c>
      <c r="O26" s="1225" t="n">
        <f aca="false">t1!L24</f>
        <v>0</v>
      </c>
      <c r="P26" s="1225" t="n">
        <f aca="false">t3!L24</f>
        <v>0</v>
      </c>
      <c r="Q26" s="1226" t="n">
        <f aca="false">t3!N24</f>
        <v>0</v>
      </c>
      <c r="R26" s="1226" t="n">
        <f aca="false">t3!P24</f>
        <v>0</v>
      </c>
      <c r="S26" s="1226" t="n">
        <f aca="false">t3!D24</f>
        <v>0</v>
      </c>
      <c r="T26" s="1226" t="n">
        <f aca="false">t3!F24</f>
        <v>0</v>
      </c>
      <c r="U26" s="1226" t="n">
        <f aca="false">t3!H24</f>
        <v>0</v>
      </c>
      <c r="V26" s="1226" t="n">
        <f aca="false">t3!J24</f>
        <v>0</v>
      </c>
      <c r="W26" s="1226" t="n">
        <f aca="false">O26+P26+Q26+R26-S26-T26-U26-V26</f>
        <v>0</v>
      </c>
      <c r="X26" s="1226" t="n">
        <f aca="false">t10!AV24</f>
        <v>0</v>
      </c>
      <c r="Y26" s="1249" t="str">
        <f aca="false">IF(O26&lt;(S26+T26+U26+V26),"ERRORE","OK")</f>
        <v>OK</v>
      </c>
      <c r="Z26" s="1250" t="str">
        <f aca="false">IF(W26=X26,"OK","ERRORE")</f>
        <v>OK</v>
      </c>
    </row>
    <row r="27" customFormat="false" ht="14.1" hidden="false" customHeight="true" outlineLevel="0" collapsed="false">
      <c r="A27" s="1211" t="str">
        <f aca="false">t1!A25</f>
        <v>POSIZIONE ECONOMICA C1</v>
      </c>
      <c r="B27" s="1224" t="str">
        <f aca="false">t1!B25</f>
        <v>040000</v>
      </c>
      <c r="C27" s="1225" t="n">
        <f aca="false">t1!K25</f>
        <v>0</v>
      </c>
      <c r="D27" s="1225" t="n">
        <f aca="false">t3!K25</f>
        <v>0</v>
      </c>
      <c r="E27" s="1226" t="n">
        <f aca="false">t3!M25</f>
        <v>0</v>
      </c>
      <c r="F27" s="1226" t="n">
        <f aca="false">t3!O25</f>
        <v>0</v>
      </c>
      <c r="G27" s="1226" t="n">
        <f aca="false">t3!C25</f>
        <v>0</v>
      </c>
      <c r="H27" s="1226" t="n">
        <f aca="false">t3!E25</f>
        <v>0</v>
      </c>
      <c r="I27" s="1226" t="n">
        <f aca="false">t3!G25</f>
        <v>0</v>
      </c>
      <c r="J27" s="1226" t="n">
        <f aca="false">t3!I25</f>
        <v>0</v>
      </c>
      <c r="K27" s="1226" t="n">
        <f aca="false">C27+D27+E27+F27-G27-H27-I27-J27</f>
        <v>0</v>
      </c>
      <c r="L27" s="1226" t="n">
        <f aca="false">t10!AU25</f>
        <v>0</v>
      </c>
      <c r="M27" s="1249" t="str">
        <f aca="false">IF(C27&lt;(G27+H27+I27+J27),"ERRORE","OK")</f>
        <v>OK</v>
      </c>
      <c r="N27" s="1227" t="str">
        <f aca="false">IF(K27=L27,"OK","ERRORE")</f>
        <v>OK</v>
      </c>
      <c r="O27" s="1225" t="n">
        <f aca="false">t1!L25</f>
        <v>2</v>
      </c>
      <c r="P27" s="1225" t="n">
        <f aca="false">t3!L25</f>
        <v>0</v>
      </c>
      <c r="Q27" s="1226" t="n">
        <f aca="false">t3!N25</f>
        <v>0</v>
      </c>
      <c r="R27" s="1226" t="n">
        <f aca="false">t3!P25</f>
        <v>0</v>
      </c>
      <c r="S27" s="1226" t="n">
        <f aca="false">t3!D25</f>
        <v>0</v>
      </c>
      <c r="T27" s="1226" t="n">
        <f aca="false">t3!F25</f>
        <v>0</v>
      </c>
      <c r="U27" s="1226" t="n">
        <f aca="false">t3!H25</f>
        <v>0</v>
      </c>
      <c r="V27" s="1226" t="n">
        <f aca="false">t3!J25</f>
        <v>0</v>
      </c>
      <c r="W27" s="1226" t="n">
        <f aca="false">O27+P27+Q27+R27-S27-T27-U27-V27</f>
        <v>2</v>
      </c>
      <c r="X27" s="1226" t="n">
        <f aca="false">t10!AV25</f>
        <v>2</v>
      </c>
      <c r="Y27" s="1249" t="str">
        <f aca="false">IF(O27&lt;(S27+T27+U27+V27),"ERRORE","OK")</f>
        <v>OK</v>
      </c>
      <c r="Z27" s="1250" t="str">
        <f aca="false">IF(W27=X27,"OK","ERRORE")</f>
        <v>OK</v>
      </c>
    </row>
    <row r="28" customFormat="false" ht="14.1" hidden="false" customHeight="true" outlineLevel="0" collapsed="false">
      <c r="A28" s="1211" t="str">
        <f aca="false">t1!A26</f>
        <v>POSIZIONE ECONOMICA B3</v>
      </c>
      <c r="B28" s="1224" t="str">
        <f aca="false">t1!B26</f>
        <v>034000</v>
      </c>
      <c r="C28" s="1225" t="n">
        <f aca="false">t1!K26</f>
        <v>0</v>
      </c>
      <c r="D28" s="1225" t="n">
        <f aca="false">t3!K26</f>
        <v>0</v>
      </c>
      <c r="E28" s="1226" t="n">
        <f aca="false">t3!M26</f>
        <v>0</v>
      </c>
      <c r="F28" s="1226" t="n">
        <f aca="false">t3!O26</f>
        <v>0</v>
      </c>
      <c r="G28" s="1226" t="n">
        <f aca="false">t3!C26</f>
        <v>0</v>
      </c>
      <c r="H28" s="1226" t="n">
        <f aca="false">t3!E26</f>
        <v>0</v>
      </c>
      <c r="I28" s="1226" t="n">
        <f aca="false">t3!G26</f>
        <v>0</v>
      </c>
      <c r="J28" s="1226" t="n">
        <f aca="false">t3!I26</f>
        <v>0</v>
      </c>
      <c r="K28" s="1226" t="n">
        <f aca="false">C28+D28+E28+F28-G28-H28-I28-J28</f>
        <v>0</v>
      </c>
      <c r="L28" s="1226" t="n">
        <f aca="false">t10!AU26</f>
        <v>0</v>
      </c>
      <c r="M28" s="1249" t="str">
        <f aca="false">IF(C28&lt;(G28+H28+I28+J28),"ERRORE","OK")</f>
        <v>OK</v>
      </c>
      <c r="N28" s="1227" t="str">
        <f aca="false">IF(K28=L28,"OK","ERRORE")</f>
        <v>OK</v>
      </c>
      <c r="O28" s="1225" t="n">
        <f aca="false">t1!L26</f>
        <v>0</v>
      </c>
      <c r="P28" s="1225" t="n">
        <f aca="false">t3!L26</f>
        <v>0</v>
      </c>
      <c r="Q28" s="1226" t="n">
        <f aca="false">t3!N26</f>
        <v>0</v>
      </c>
      <c r="R28" s="1226" t="n">
        <f aca="false">t3!P26</f>
        <v>0</v>
      </c>
      <c r="S28" s="1226" t="n">
        <f aca="false">t3!D26</f>
        <v>0</v>
      </c>
      <c r="T28" s="1226" t="n">
        <f aca="false">t3!F26</f>
        <v>0</v>
      </c>
      <c r="U28" s="1226" t="n">
        <f aca="false">t3!H26</f>
        <v>0</v>
      </c>
      <c r="V28" s="1226" t="n">
        <f aca="false">t3!J26</f>
        <v>0</v>
      </c>
      <c r="W28" s="1226" t="n">
        <f aca="false">O28+P28+Q28+R28-S28-T28-U28-V28</f>
        <v>0</v>
      </c>
      <c r="X28" s="1226" t="n">
        <f aca="false">t10!AV26</f>
        <v>0</v>
      </c>
      <c r="Y28" s="1249" t="str">
        <f aca="false">IF(O28&lt;(S28+T28+U28+V28),"ERRORE","OK")</f>
        <v>OK</v>
      </c>
      <c r="Z28" s="1250" t="str">
        <f aca="false">IF(W28=X28,"OK","ERRORE")</f>
        <v>OK</v>
      </c>
    </row>
    <row r="29" customFormat="false" ht="14.1" hidden="false" customHeight="true" outlineLevel="0" collapsed="false">
      <c r="A29" s="1211" t="str">
        <f aca="false">t1!A27</f>
        <v>POSIZIONE ECONOMICA B2</v>
      </c>
      <c r="B29" s="1224" t="str">
        <f aca="false">t1!B27</f>
        <v>032000</v>
      </c>
      <c r="C29" s="1225" t="n">
        <f aca="false">t1!K27</f>
        <v>0</v>
      </c>
      <c r="D29" s="1225" t="n">
        <f aca="false">t3!K27</f>
        <v>0</v>
      </c>
      <c r="E29" s="1226" t="n">
        <f aca="false">t3!M27</f>
        <v>0</v>
      </c>
      <c r="F29" s="1226" t="n">
        <f aca="false">t3!O27</f>
        <v>0</v>
      </c>
      <c r="G29" s="1226" t="n">
        <f aca="false">t3!C27</f>
        <v>0</v>
      </c>
      <c r="H29" s="1226" t="n">
        <f aca="false">t3!E27</f>
        <v>0</v>
      </c>
      <c r="I29" s="1226" t="n">
        <f aca="false">t3!G27</f>
        <v>0</v>
      </c>
      <c r="J29" s="1226" t="n">
        <f aca="false">t3!I27</f>
        <v>0</v>
      </c>
      <c r="K29" s="1226" t="n">
        <f aca="false">C29+D29+E29+F29-G29-H29-I29-J29</f>
        <v>0</v>
      </c>
      <c r="L29" s="1226" t="n">
        <f aca="false">t10!AU27</f>
        <v>0</v>
      </c>
      <c r="M29" s="1249" t="str">
        <f aca="false">IF(C29&lt;(G29+H29+I29+J29),"ERRORE","OK")</f>
        <v>OK</v>
      </c>
      <c r="N29" s="1227" t="str">
        <f aca="false">IF(K29=L29,"OK","ERRORE")</f>
        <v>OK</v>
      </c>
      <c r="O29" s="1225" t="n">
        <f aca="false">t1!L27</f>
        <v>2</v>
      </c>
      <c r="P29" s="1225" t="n">
        <f aca="false">t3!L27</f>
        <v>0</v>
      </c>
      <c r="Q29" s="1226" t="n">
        <f aca="false">t3!N27</f>
        <v>0</v>
      </c>
      <c r="R29" s="1226" t="n">
        <f aca="false">t3!P27</f>
        <v>0</v>
      </c>
      <c r="S29" s="1226" t="n">
        <f aca="false">t3!D27</f>
        <v>0</v>
      </c>
      <c r="T29" s="1226" t="n">
        <f aca="false">t3!F27</f>
        <v>0</v>
      </c>
      <c r="U29" s="1226" t="n">
        <f aca="false">t3!H27</f>
        <v>0</v>
      </c>
      <c r="V29" s="1226" t="n">
        <f aca="false">t3!J27</f>
        <v>0</v>
      </c>
      <c r="W29" s="1226" t="n">
        <f aca="false">O29+P29+Q29+R29-S29-T29-U29-V29</f>
        <v>2</v>
      </c>
      <c r="X29" s="1226" t="n">
        <f aca="false">t10!AV27</f>
        <v>2</v>
      </c>
      <c r="Y29" s="1249" t="str">
        <f aca="false">IF(O29&lt;(S29+T29+U29+V29),"ERRORE","OK")</f>
        <v>OK</v>
      </c>
      <c r="Z29" s="1250" t="str">
        <f aca="false">IF(W29=X29,"OK","ERRORE")</f>
        <v>OK</v>
      </c>
    </row>
    <row r="30" customFormat="false" ht="14.1" hidden="false" customHeight="true" outlineLevel="0" collapsed="false">
      <c r="A30" s="1211" t="str">
        <f aca="false">t1!A28</f>
        <v>POSIZIONE ECONOMICA B1</v>
      </c>
      <c r="B30" s="1224" t="str">
        <f aca="false">t1!B28</f>
        <v>030000</v>
      </c>
      <c r="C30" s="1225" t="n">
        <f aca="false">t1!K28</f>
        <v>0</v>
      </c>
      <c r="D30" s="1225" t="n">
        <f aca="false">t3!K28</f>
        <v>0</v>
      </c>
      <c r="E30" s="1226" t="n">
        <f aca="false">t3!M28</f>
        <v>0</v>
      </c>
      <c r="F30" s="1226" t="n">
        <f aca="false">t3!O28</f>
        <v>0</v>
      </c>
      <c r="G30" s="1226" t="n">
        <f aca="false">t3!C28</f>
        <v>0</v>
      </c>
      <c r="H30" s="1226" t="n">
        <f aca="false">t3!E28</f>
        <v>0</v>
      </c>
      <c r="I30" s="1226" t="n">
        <f aca="false">t3!G28</f>
        <v>0</v>
      </c>
      <c r="J30" s="1226" t="n">
        <f aca="false">t3!I28</f>
        <v>0</v>
      </c>
      <c r="K30" s="1226" t="n">
        <f aca="false">C30+D30+E30+F30-G30-H30-I30-J30</f>
        <v>0</v>
      </c>
      <c r="L30" s="1226" t="n">
        <f aca="false">t10!AU28</f>
        <v>0</v>
      </c>
      <c r="M30" s="1249" t="str">
        <f aca="false">IF(C30&lt;(G30+H30+I30+J30),"ERRORE","OK")</f>
        <v>OK</v>
      </c>
      <c r="N30" s="1227" t="str">
        <f aca="false">IF(K30=L30,"OK","ERRORE")</f>
        <v>OK</v>
      </c>
      <c r="O30" s="1225" t="n">
        <f aca="false">t1!L28</f>
        <v>0</v>
      </c>
      <c r="P30" s="1225" t="n">
        <f aca="false">t3!L28</f>
        <v>0</v>
      </c>
      <c r="Q30" s="1226" t="n">
        <f aca="false">t3!N28</f>
        <v>0</v>
      </c>
      <c r="R30" s="1226" t="n">
        <f aca="false">t3!P28</f>
        <v>0</v>
      </c>
      <c r="S30" s="1226" t="n">
        <f aca="false">t3!D28</f>
        <v>0</v>
      </c>
      <c r="T30" s="1226" t="n">
        <f aca="false">t3!F28</f>
        <v>0</v>
      </c>
      <c r="U30" s="1226" t="n">
        <f aca="false">t3!H28</f>
        <v>0</v>
      </c>
      <c r="V30" s="1226" t="n">
        <f aca="false">t3!J28</f>
        <v>0</v>
      </c>
      <c r="W30" s="1226" t="n">
        <f aca="false">O30+P30+Q30+R30-S30-T30-U30-V30</f>
        <v>0</v>
      </c>
      <c r="X30" s="1226" t="n">
        <f aca="false">t10!AV28</f>
        <v>0</v>
      </c>
      <c r="Y30" s="1249" t="str">
        <f aca="false">IF(O30&lt;(S30+T30+U30+V30),"ERRORE","OK")</f>
        <v>OK</v>
      </c>
      <c r="Z30" s="1250" t="str">
        <f aca="false">IF(W30=X30,"OK","ERRORE")</f>
        <v>OK</v>
      </c>
    </row>
    <row r="31" customFormat="false" ht="14.1" hidden="false" customHeight="true" outlineLevel="0" collapsed="false">
      <c r="A31" s="1211" t="str">
        <f aca="false">t1!A29</f>
        <v>POSIZIONE ECONOMICA A3</v>
      </c>
      <c r="B31" s="1224" t="str">
        <f aca="false">t1!B29</f>
        <v>027000</v>
      </c>
      <c r="C31" s="1225" t="n">
        <f aca="false">t1!K29</f>
        <v>0</v>
      </c>
      <c r="D31" s="1225" t="n">
        <f aca="false">t3!K29</f>
        <v>0</v>
      </c>
      <c r="E31" s="1226" t="n">
        <f aca="false">t3!M29</f>
        <v>0</v>
      </c>
      <c r="F31" s="1226" t="n">
        <f aca="false">t3!O29</f>
        <v>0</v>
      </c>
      <c r="G31" s="1226" t="n">
        <f aca="false">t3!C29</f>
        <v>0</v>
      </c>
      <c r="H31" s="1226" t="n">
        <f aca="false">t3!E29</f>
        <v>0</v>
      </c>
      <c r="I31" s="1226" t="n">
        <f aca="false">t3!G29</f>
        <v>0</v>
      </c>
      <c r="J31" s="1226" t="n">
        <f aca="false">t3!I29</f>
        <v>0</v>
      </c>
      <c r="K31" s="1226" t="n">
        <f aca="false">C31+D31+E31+F31-G31-H31-I31-J31</f>
        <v>0</v>
      </c>
      <c r="L31" s="1226" t="n">
        <f aca="false">t10!AU29</f>
        <v>0</v>
      </c>
      <c r="M31" s="1249" t="str">
        <f aca="false">IF(C31&lt;(G31+H31+I31+J31),"ERRORE","OK")</f>
        <v>OK</v>
      </c>
      <c r="N31" s="1227" t="str">
        <f aca="false">IF(K31=L31,"OK","ERRORE")</f>
        <v>OK</v>
      </c>
      <c r="O31" s="1225" t="n">
        <f aca="false">t1!L29</f>
        <v>0</v>
      </c>
      <c r="P31" s="1225" t="n">
        <f aca="false">t3!L29</f>
        <v>0</v>
      </c>
      <c r="Q31" s="1226" t="n">
        <f aca="false">t3!N29</f>
        <v>0</v>
      </c>
      <c r="R31" s="1226" t="n">
        <f aca="false">t3!P29</f>
        <v>0</v>
      </c>
      <c r="S31" s="1226" t="n">
        <f aca="false">t3!D29</f>
        <v>0</v>
      </c>
      <c r="T31" s="1226" t="n">
        <f aca="false">t3!F29</f>
        <v>0</v>
      </c>
      <c r="U31" s="1226" t="n">
        <f aca="false">t3!H29</f>
        <v>0</v>
      </c>
      <c r="V31" s="1226" t="n">
        <f aca="false">t3!J29</f>
        <v>0</v>
      </c>
      <c r="W31" s="1226" t="n">
        <f aca="false">O31+P31+Q31+R31-S31-T31-U31-V31</f>
        <v>0</v>
      </c>
      <c r="X31" s="1226" t="n">
        <f aca="false">t10!AV29</f>
        <v>0</v>
      </c>
      <c r="Y31" s="1249" t="str">
        <f aca="false">IF(O31&lt;(S31+T31+U31+V31),"ERRORE","OK")</f>
        <v>OK</v>
      </c>
      <c r="Z31" s="1250" t="str">
        <f aca="false">IF(W31=X31,"OK","ERRORE")</f>
        <v>OK</v>
      </c>
    </row>
    <row r="32" customFormat="false" ht="14.1" hidden="false" customHeight="true" outlineLevel="0" collapsed="false">
      <c r="A32" s="1211" t="str">
        <f aca="false">t1!A30</f>
        <v>POSIZIONE ECONOMICA A2</v>
      </c>
      <c r="B32" s="1224" t="str">
        <f aca="false">t1!B30</f>
        <v>025000</v>
      </c>
      <c r="C32" s="1225" t="n">
        <f aca="false">t1!K30</f>
        <v>0</v>
      </c>
      <c r="D32" s="1225" t="n">
        <f aca="false">t3!K30</f>
        <v>0</v>
      </c>
      <c r="E32" s="1226" t="n">
        <f aca="false">t3!M30</f>
        <v>0</v>
      </c>
      <c r="F32" s="1226" t="n">
        <f aca="false">t3!O30</f>
        <v>0</v>
      </c>
      <c r="G32" s="1226" t="n">
        <f aca="false">t3!C30</f>
        <v>0</v>
      </c>
      <c r="H32" s="1226" t="n">
        <f aca="false">t3!E30</f>
        <v>0</v>
      </c>
      <c r="I32" s="1226" t="n">
        <f aca="false">t3!G30</f>
        <v>0</v>
      </c>
      <c r="J32" s="1226" t="n">
        <f aca="false">t3!I30</f>
        <v>0</v>
      </c>
      <c r="K32" s="1226" t="n">
        <f aca="false">C32+D32+E32+F32-G32-H32-I32-J32</f>
        <v>0</v>
      </c>
      <c r="L32" s="1226" t="n">
        <f aca="false">t10!AU30</f>
        <v>0</v>
      </c>
      <c r="M32" s="1249" t="str">
        <f aca="false">IF(C32&lt;(G32+H32+I32+J32),"ERRORE","OK")</f>
        <v>OK</v>
      </c>
      <c r="N32" s="1227" t="str">
        <f aca="false">IF(K32=L32,"OK","ERRORE")</f>
        <v>OK</v>
      </c>
      <c r="O32" s="1225" t="n">
        <f aca="false">t1!L30</f>
        <v>0</v>
      </c>
      <c r="P32" s="1225" t="n">
        <f aca="false">t3!L30</f>
        <v>0</v>
      </c>
      <c r="Q32" s="1226" t="n">
        <f aca="false">t3!N30</f>
        <v>0</v>
      </c>
      <c r="R32" s="1226" t="n">
        <f aca="false">t3!P30</f>
        <v>0</v>
      </c>
      <c r="S32" s="1226" t="n">
        <f aca="false">t3!D30</f>
        <v>0</v>
      </c>
      <c r="T32" s="1226" t="n">
        <f aca="false">t3!F30</f>
        <v>0</v>
      </c>
      <c r="U32" s="1226" t="n">
        <f aca="false">t3!H30</f>
        <v>0</v>
      </c>
      <c r="V32" s="1226" t="n">
        <f aca="false">t3!J30</f>
        <v>0</v>
      </c>
      <c r="W32" s="1226" t="n">
        <f aca="false">O32+P32+Q32+R32-S32-T32-U32-V32</f>
        <v>0</v>
      </c>
      <c r="X32" s="1226" t="n">
        <f aca="false">t10!AV30</f>
        <v>0</v>
      </c>
      <c r="Y32" s="1249" t="str">
        <f aca="false">IF(O32&lt;(S32+T32+U32+V32),"ERRORE","OK")</f>
        <v>OK</v>
      </c>
      <c r="Z32" s="1250" t="str">
        <f aca="false">IF(W32=X32,"OK","ERRORE")</f>
        <v>OK</v>
      </c>
    </row>
    <row r="33" customFormat="false" ht="14.1" hidden="false" customHeight="true" outlineLevel="0" collapsed="false">
      <c r="A33" s="1211" t="str">
        <f aca="false">t1!A31</f>
        <v>POSIZIONE ECONOMICA A1</v>
      </c>
      <c r="B33" s="1224" t="str">
        <f aca="false">t1!B31</f>
        <v>023000</v>
      </c>
      <c r="C33" s="1225" t="n">
        <f aca="false">t1!K31</f>
        <v>0</v>
      </c>
      <c r="D33" s="1225" t="n">
        <f aca="false">t3!K31</f>
        <v>0</v>
      </c>
      <c r="E33" s="1226" t="n">
        <f aca="false">t3!M31</f>
        <v>0</v>
      </c>
      <c r="F33" s="1226" t="n">
        <f aca="false">t3!O31</f>
        <v>0</v>
      </c>
      <c r="G33" s="1226" t="n">
        <f aca="false">t3!C31</f>
        <v>0</v>
      </c>
      <c r="H33" s="1226" t="n">
        <f aca="false">t3!E31</f>
        <v>0</v>
      </c>
      <c r="I33" s="1226" t="n">
        <f aca="false">t3!G31</f>
        <v>0</v>
      </c>
      <c r="J33" s="1226" t="n">
        <f aca="false">t3!I31</f>
        <v>0</v>
      </c>
      <c r="K33" s="1226" t="n">
        <f aca="false">C33+D33+E33+F33-G33-H33-I33-J33</f>
        <v>0</v>
      </c>
      <c r="L33" s="1226" t="n">
        <f aca="false">t10!AU31</f>
        <v>0</v>
      </c>
      <c r="M33" s="1249" t="str">
        <f aca="false">IF(C33&lt;(G33+H33+I33+J33),"ERRORE","OK")</f>
        <v>OK</v>
      </c>
      <c r="N33" s="1227" t="str">
        <f aca="false">IF(K33=L33,"OK","ERRORE")</f>
        <v>OK</v>
      </c>
      <c r="O33" s="1225" t="n">
        <f aca="false">t1!L31</f>
        <v>0</v>
      </c>
      <c r="P33" s="1225" t="n">
        <f aca="false">t3!L31</f>
        <v>0</v>
      </c>
      <c r="Q33" s="1226" t="n">
        <f aca="false">t3!N31</f>
        <v>0</v>
      </c>
      <c r="R33" s="1226" t="n">
        <f aca="false">t3!P31</f>
        <v>0</v>
      </c>
      <c r="S33" s="1226" t="n">
        <f aca="false">t3!D31</f>
        <v>0</v>
      </c>
      <c r="T33" s="1226" t="n">
        <f aca="false">t3!F31</f>
        <v>0</v>
      </c>
      <c r="U33" s="1226" t="n">
        <f aca="false">t3!H31</f>
        <v>0</v>
      </c>
      <c r="V33" s="1226" t="n">
        <f aca="false">t3!J31</f>
        <v>0</v>
      </c>
      <c r="W33" s="1226" t="n">
        <f aca="false">O33+P33+Q33+R33-S33-T33-U33-V33</f>
        <v>0</v>
      </c>
      <c r="X33" s="1226" t="n">
        <f aca="false">t10!AV31</f>
        <v>0</v>
      </c>
      <c r="Y33" s="1249" t="str">
        <f aca="false">IF(O33&lt;(S33+T33+U33+V33),"ERRORE","OK")</f>
        <v>OK</v>
      </c>
      <c r="Z33" s="1250" t="str">
        <f aca="false">IF(W33=X33,"OK","ERRORE")</f>
        <v>OK</v>
      </c>
    </row>
    <row r="34" customFormat="false" ht="14.1" hidden="false" customHeight="true" outlineLevel="0" collapsed="false">
      <c r="A34" s="1211" t="str">
        <f aca="false">t1!A32</f>
        <v>CONTRATTISTI (a)</v>
      </c>
      <c r="B34" s="1224" t="str">
        <f aca="false">t1!B32</f>
        <v>000061</v>
      </c>
      <c r="C34" s="1225" t="n">
        <f aca="false">t1!K32</f>
        <v>0</v>
      </c>
      <c r="D34" s="1225" t="n">
        <f aca="false">t3!K32</f>
        <v>0</v>
      </c>
      <c r="E34" s="1226" t="n">
        <f aca="false">t3!M32</f>
        <v>0</v>
      </c>
      <c r="F34" s="1226" t="n">
        <f aca="false">t3!O32</f>
        <v>0</v>
      </c>
      <c r="G34" s="1226" t="n">
        <f aca="false">t3!C32</f>
        <v>0</v>
      </c>
      <c r="H34" s="1226" t="n">
        <f aca="false">t3!E32</f>
        <v>0</v>
      </c>
      <c r="I34" s="1226" t="n">
        <f aca="false">t3!G32</f>
        <v>0</v>
      </c>
      <c r="J34" s="1226" t="n">
        <f aca="false">t3!I32</f>
        <v>0</v>
      </c>
      <c r="K34" s="1226" t="n">
        <f aca="false">C34+D34+E34+F34-G34-H34-I34-J34</f>
        <v>0</v>
      </c>
      <c r="L34" s="1226" t="n">
        <f aca="false">t10!AU32</f>
        <v>0</v>
      </c>
      <c r="M34" s="1249" t="str">
        <f aca="false">IF(C34&lt;(G34+H34+I34+J34),"ERRORE","OK")</f>
        <v>OK</v>
      </c>
      <c r="N34" s="1227" t="str">
        <f aca="false">IF(K34=L34,"OK","ERRORE")</f>
        <v>OK</v>
      </c>
      <c r="O34" s="1225" t="n">
        <f aca="false">t1!L32</f>
        <v>0</v>
      </c>
      <c r="P34" s="1225" t="n">
        <f aca="false">t3!L32</f>
        <v>0</v>
      </c>
      <c r="Q34" s="1226" t="n">
        <f aca="false">t3!N32</f>
        <v>0</v>
      </c>
      <c r="R34" s="1226" t="n">
        <f aca="false">t3!P32</f>
        <v>0</v>
      </c>
      <c r="S34" s="1226" t="n">
        <f aca="false">t3!D32</f>
        <v>0</v>
      </c>
      <c r="T34" s="1226" t="n">
        <f aca="false">t3!F32</f>
        <v>0</v>
      </c>
      <c r="U34" s="1226" t="n">
        <f aca="false">t3!H32</f>
        <v>0</v>
      </c>
      <c r="V34" s="1226" t="n">
        <f aca="false">t3!J32</f>
        <v>0</v>
      </c>
      <c r="W34" s="1226" t="n">
        <f aca="false">O34+P34+Q34+R34-S34-T34-U34-V34</f>
        <v>0</v>
      </c>
      <c r="X34" s="1226" t="n">
        <f aca="false">t10!AV32</f>
        <v>0</v>
      </c>
      <c r="Y34" s="1249" t="str">
        <f aca="false">IF(O34&lt;(S34+T34+U34+V34),"ERRORE","OK")</f>
        <v>OK</v>
      </c>
      <c r="Z34" s="1250" t="str">
        <f aca="false">IF(W34=X34,"OK","ERRORE")</f>
        <v>OK</v>
      </c>
    </row>
    <row r="35" customFormat="false" ht="15.75" hidden="false" customHeight="true" outlineLevel="0" collapsed="false">
      <c r="A35" s="1211" t="str">
        <f aca="false">t1!A33</f>
        <v>TOTALE</v>
      </c>
      <c r="B35" s="1239"/>
      <c r="C35" s="1225" t="n">
        <f aca="false">SUM(C8:C34)</f>
        <v>0</v>
      </c>
      <c r="D35" s="1225" t="n">
        <f aca="false">SUM(D8:D34)</f>
        <v>0</v>
      </c>
      <c r="E35" s="1225" t="n">
        <f aca="false">SUM(E8:E34)</f>
        <v>0</v>
      </c>
      <c r="F35" s="1225" t="n">
        <f aca="false">SUM(F8:F34)</f>
        <v>0</v>
      </c>
      <c r="G35" s="1225" t="n">
        <f aca="false">SUM(G8:G34)</f>
        <v>0</v>
      </c>
      <c r="H35" s="1225" t="n">
        <f aca="false">SUM(H8:H34)</f>
        <v>0</v>
      </c>
      <c r="I35" s="1225" t="n">
        <f aca="false">SUM(I8:I34)</f>
        <v>0</v>
      </c>
      <c r="J35" s="1225" t="n">
        <f aca="false">SUM(J8:J34)</f>
        <v>0</v>
      </c>
      <c r="K35" s="1226" t="n">
        <f aca="false">C35+D35+E35+F35-G35-H35-I35-J35</f>
        <v>0</v>
      </c>
      <c r="L35" s="1225" t="n">
        <f aca="false">SUM(L8:L34)</f>
        <v>0</v>
      </c>
      <c r="M35" s="1249" t="str">
        <f aca="false">IF(C35&lt;(G35+H35+I35+J35),"ERRORE","OK")</f>
        <v>OK</v>
      </c>
      <c r="N35" s="1227" t="str">
        <f aca="false">IF(K35=L35,"OK","ERRORE")</f>
        <v>OK</v>
      </c>
      <c r="O35" s="1225" t="n">
        <f aca="false">SUM(O8:O34)</f>
        <v>4</v>
      </c>
      <c r="P35" s="1225" t="n">
        <f aca="false">SUM(P8:P34)</f>
        <v>0</v>
      </c>
      <c r="Q35" s="1225" t="n">
        <f aca="false">SUM(Q8:Q34)</f>
        <v>0</v>
      </c>
      <c r="R35" s="1225" t="n">
        <f aca="false">SUM(R8:R34)</f>
        <v>0</v>
      </c>
      <c r="S35" s="1225" t="n">
        <f aca="false">SUM(S8:S34)</f>
        <v>0</v>
      </c>
      <c r="T35" s="1225" t="n">
        <f aca="false">SUM(T8:T34)</f>
        <v>0</v>
      </c>
      <c r="U35" s="1225" t="n">
        <f aca="false">SUM(U8:U34)</f>
        <v>0</v>
      </c>
      <c r="V35" s="1225" t="n">
        <f aca="false">SUM(V8:V34)</f>
        <v>0</v>
      </c>
      <c r="W35" s="1226" t="n">
        <f aca="false">O35+P35+Q35+R35-S35-T35-U35-V35</f>
        <v>4</v>
      </c>
      <c r="X35" s="1225" t="n">
        <f aca="false">SUM(X8:X34)</f>
        <v>4</v>
      </c>
      <c r="Y35" s="1249" t="str">
        <f aca="false">IF(O35&lt;(S35+T35+U35+V35),"ERRORE","OK")</f>
        <v>OK</v>
      </c>
      <c r="Z35" s="1250" t="str">
        <f aca="false">IF(W35=X35,"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59" width="39.36"/>
    <col collapsed="false" customWidth="true" hidden="false" outlineLevel="0" max="2" min="2" style="160" width="11.91"/>
    <col collapsed="false" customWidth="true" hidden="false" outlineLevel="0" max="3" min="3" style="160" width="17.37"/>
    <col collapsed="false" customWidth="true" hidden="false" outlineLevel="0" max="8" min="4" style="160" width="16"/>
    <col collapsed="false" customWidth="true" hidden="false" outlineLevel="0" max="9" min="9" style="160" width="14.98"/>
    <col collapsed="false" customWidth="false" hidden="false" outlineLevel="0" max="257" min="10" style="159" width="9.53"/>
  </cols>
  <sheetData>
    <row r="1" customFormat="false" ht="43.5" hidden="false" customHeight="true" outlineLevel="0" collapsed="false">
      <c r="A1" s="297" t="str">
        <f aca="false">t1!A1</f>
        <v>ENTI PUBBLICI NON ECONOMICI - anno 2021</v>
      </c>
      <c r="B1" s="297"/>
      <c r="C1" s="297"/>
      <c r="D1" s="297"/>
      <c r="E1" s="297"/>
      <c r="F1" s="297"/>
      <c r="G1" s="297"/>
      <c r="H1" s="163"/>
      <c r="I1" s="216"/>
      <c r="K1" s="215"/>
      <c r="M1" s="0"/>
    </row>
    <row r="2" customFormat="false" ht="21" hidden="false" customHeight="true" outlineLevel="0" collapsed="false">
      <c r="B2" s="159"/>
      <c r="C2" s="159"/>
      <c r="D2" s="1200"/>
      <c r="E2" s="1200"/>
      <c r="F2" s="1200"/>
      <c r="G2" s="1200"/>
      <c r="H2" s="1200"/>
      <c r="I2" s="1200"/>
      <c r="J2" s="1201"/>
      <c r="K2" s="215"/>
      <c r="M2" s="0"/>
    </row>
    <row r="3" customFormat="false" ht="21" hidden="false" customHeight="true" outlineLevel="0" collapsed="false">
      <c r="A3" s="1202" t="s">
        <v>978</v>
      </c>
      <c r="C3" s="159"/>
      <c r="D3" s="159"/>
      <c r="E3" s="159"/>
      <c r="F3" s="159"/>
      <c r="G3" s="159"/>
      <c r="H3" s="159"/>
      <c r="I3" s="159"/>
    </row>
    <row r="4" customFormat="false" ht="49.5" hidden="false" customHeight="true" outlineLevel="0" collapsed="false">
      <c r="A4" s="1205" t="s">
        <v>925</v>
      </c>
      <c r="B4" s="1205" t="s">
        <v>914</v>
      </c>
      <c r="C4" s="1205" t="str">
        <f aca="false">"Presenti 31.12 anno precedente (Tab 1)"</f>
        <v>Presenti 31.12 anno precedente (Tab 1)</v>
      </c>
      <c r="D4" s="1205" t="s">
        <v>979</v>
      </c>
      <c r="E4" s="1205" t="s">
        <v>980</v>
      </c>
      <c r="F4" s="1205" t="s">
        <v>981</v>
      </c>
      <c r="G4" s="1205" t="s">
        <v>982</v>
      </c>
      <c r="H4" s="1205" t="s">
        <v>983</v>
      </c>
      <c r="I4" s="1205" t="s">
        <v>984</v>
      </c>
    </row>
    <row r="5" customFormat="false" ht="11.25" hidden="false" customHeight="false" outlineLevel="0" collapsed="false">
      <c r="A5" s="1205"/>
      <c r="B5" s="1205"/>
      <c r="C5" s="1251" t="s">
        <v>931</v>
      </c>
      <c r="D5" s="1251" t="s">
        <v>932</v>
      </c>
      <c r="E5" s="1251" t="s">
        <v>933</v>
      </c>
      <c r="F5" s="1251" t="s">
        <v>934</v>
      </c>
      <c r="G5" s="1251" t="s">
        <v>985</v>
      </c>
      <c r="H5" s="1251" t="s">
        <v>945</v>
      </c>
      <c r="I5" s="1251" t="s">
        <v>986</v>
      </c>
    </row>
    <row r="6" customFormat="false" ht="14.1" hidden="false" customHeight="true" outlineLevel="0" collapsed="false">
      <c r="A6" s="1211" t="str">
        <f aca="false">t1!A6</f>
        <v>DIRETTORE GENERALE</v>
      </c>
      <c r="B6" s="1224" t="str">
        <f aca="false">t1!B6</f>
        <v>0D0097</v>
      </c>
      <c r="C6" s="1225" t="n">
        <f aca="false">t1!C6+t1!D6</f>
        <v>0</v>
      </c>
      <c r="D6" s="1225" t="n">
        <f aca="false">t5!U7+t5!V7</f>
        <v>0</v>
      </c>
      <c r="E6" s="1226" t="n">
        <f aca="false">t6!U7+t6!V7</f>
        <v>0</v>
      </c>
      <c r="F6" s="1226" t="n">
        <f aca="false">t4!C33</f>
        <v>0</v>
      </c>
      <c r="G6" s="1226" t="n">
        <f aca="false">C6-D6+E6+F6</f>
        <v>0</v>
      </c>
      <c r="H6" s="1226" t="n">
        <f aca="false">t4!AD6</f>
        <v>0</v>
      </c>
      <c r="I6" s="1244" t="str">
        <f aca="false">IF(H6&lt;=G6,"OK","ERRORE")</f>
        <v>OK</v>
      </c>
    </row>
    <row r="7" customFormat="false" ht="14.1" hidden="false" customHeight="true" outlineLevel="0" collapsed="false">
      <c r="A7" s="1211" t="str">
        <f aca="false">t1!A7</f>
        <v>DIRIGENTE I FASCIA</v>
      </c>
      <c r="B7" s="1224" t="str">
        <f aca="false">t1!B7</f>
        <v>0D0077</v>
      </c>
      <c r="C7" s="1225" t="n">
        <f aca="false">t1!C7+t1!D7</f>
        <v>0</v>
      </c>
      <c r="D7" s="1225" t="n">
        <f aca="false">t5!U8+t5!V8</f>
        <v>0</v>
      </c>
      <c r="E7" s="1226" t="n">
        <f aca="false">t6!U8+t6!V8</f>
        <v>0</v>
      </c>
      <c r="F7" s="1226" t="n">
        <f aca="false">t4!D33</f>
        <v>0</v>
      </c>
      <c r="G7" s="1226" t="n">
        <f aca="false">C7-D7+E7+F7</f>
        <v>0</v>
      </c>
      <c r="H7" s="1226" t="n">
        <f aca="false">t4!AD7</f>
        <v>0</v>
      </c>
      <c r="I7" s="1244" t="str">
        <f aca="false">IF(H7&lt;=G7,"OK","ERRORE")</f>
        <v>OK</v>
      </c>
    </row>
    <row r="8" customFormat="false" ht="14.1" hidden="false" customHeight="true" outlineLevel="0" collapsed="false">
      <c r="A8" s="1211" t="str">
        <f aca="false">t1!A8</f>
        <v>DIRIGENTE I FASCIA A TEMPO DETERM.</v>
      </c>
      <c r="B8" s="1224" t="str">
        <f aca="false">t1!B8</f>
        <v>0D0078</v>
      </c>
      <c r="C8" s="1225" t="n">
        <f aca="false">t1!C8+t1!D8</f>
        <v>0</v>
      </c>
      <c r="D8" s="1225" t="n">
        <f aca="false">t5!U9+t5!V9</f>
        <v>0</v>
      </c>
      <c r="E8" s="1226" t="n">
        <f aca="false">t6!U9+t6!V9</f>
        <v>0</v>
      </c>
      <c r="F8" s="1226" t="n">
        <f aca="false">t4!E33</f>
        <v>0</v>
      </c>
      <c r="G8" s="1226" t="n">
        <f aca="false">C8-D8+E8+F8</f>
        <v>0</v>
      </c>
      <c r="H8" s="1226" t="n">
        <f aca="false">t4!AD8</f>
        <v>0</v>
      </c>
      <c r="I8" s="1244" t="str">
        <f aca="false">IF(H8&lt;=G8,"OK","ERRORE")</f>
        <v>OK</v>
      </c>
    </row>
    <row r="9" customFormat="false" ht="14.1" hidden="false" customHeight="true" outlineLevel="0" collapsed="false">
      <c r="A9" s="1211" t="str">
        <f aca="false">t1!A9</f>
        <v>DIRIGENTE II FASCIA</v>
      </c>
      <c r="B9" s="1224" t="str">
        <f aca="false">t1!B9</f>
        <v>0D0079</v>
      </c>
      <c r="C9" s="1225" t="n">
        <f aca="false">t1!C9+t1!D9</f>
        <v>0</v>
      </c>
      <c r="D9" s="1225" t="n">
        <f aca="false">t5!U10+t5!V10</f>
        <v>0</v>
      </c>
      <c r="E9" s="1226" t="n">
        <f aca="false">t6!U10+t6!V10</f>
        <v>0</v>
      </c>
      <c r="F9" s="1226" t="n">
        <f aca="false">t4!F33</f>
        <v>0</v>
      </c>
      <c r="G9" s="1226" t="n">
        <f aca="false">C9-D9+E9+F9</f>
        <v>0</v>
      </c>
      <c r="H9" s="1226" t="n">
        <f aca="false">t4!AD9</f>
        <v>0</v>
      </c>
      <c r="I9" s="1244" t="str">
        <f aca="false">IF(H9&lt;=G9,"OK","ERRORE")</f>
        <v>OK</v>
      </c>
    </row>
    <row r="10" customFormat="false" ht="14.1" hidden="false" customHeight="true" outlineLevel="0" collapsed="false">
      <c r="A10" s="1211" t="str">
        <f aca="false">t1!A10</f>
        <v>DIRIGENTE II FASCIA A TEMPO DETERM.</v>
      </c>
      <c r="B10" s="1224" t="str">
        <f aca="false">t1!B10</f>
        <v>0D0080</v>
      </c>
      <c r="C10" s="1225" t="n">
        <f aca="false">t1!C10+t1!D10</f>
        <v>0</v>
      </c>
      <c r="D10" s="1225" t="n">
        <f aca="false">t5!U11+t5!V11</f>
        <v>0</v>
      </c>
      <c r="E10" s="1226" t="n">
        <f aca="false">t6!U11+t6!V11</f>
        <v>0</v>
      </c>
      <c r="F10" s="1226" t="n">
        <f aca="false">t4!G33</f>
        <v>0</v>
      </c>
      <c r="G10" s="1226" t="n">
        <f aca="false">C10-D10+E10+F10</f>
        <v>0</v>
      </c>
      <c r="H10" s="1226" t="n">
        <f aca="false">t4!AD10</f>
        <v>0</v>
      </c>
      <c r="I10" s="1244" t="str">
        <f aca="false">IF(H10&lt;=G10,"OK","ERRORE")</f>
        <v>OK</v>
      </c>
    </row>
    <row r="11" customFormat="false" ht="14.1" hidden="false" customHeight="true" outlineLevel="0" collapsed="false">
      <c r="A11" s="1211" t="str">
        <f aca="false">t1!A11</f>
        <v>MEDICO II FASCIA T.P.</v>
      </c>
      <c r="B11" s="1224" t="str">
        <f aca="false">t1!B11</f>
        <v>0D0584</v>
      </c>
      <c r="C11" s="1225" t="n">
        <f aca="false">t1!C11+t1!D11</f>
        <v>0</v>
      </c>
      <c r="D11" s="1225" t="n">
        <f aca="false">t5!U12+t5!V12</f>
        <v>0</v>
      </c>
      <c r="E11" s="1226" t="n">
        <f aca="false">t6!U12+t6!V12</f>
        <v>0</v>
      </c>
      <c r="F11" s="1226" t="n">
        <f aca="false">t4!H33</f>
        <v>0</v>
      </c>
      <c r="G11" s="1226" t="n">
        <f aca="false">C11-D11+E11+F11</f>
        <v>0</v>
      </c>
      <c r="H11" s="1226" t="n">
        <f aca="false">t4!AD11</f>
        <v>0</v>
      </c>
      <c r="I11" s="1244" t="str">
        <f aca="false">IF(H11&lt;=G11,"OK","ERRORE")</f>
        <v>OK</v>
      </c>
    </row>
    <row r="12" customFormat="false" ht="14.1" hidden="false" customHeight="true" outlineLevel="0" collapsed="false">
      <c r="A12" s="1211" t="str">
        <f aca="false">t1!A12</f>
        <v>MEDICO I FASCIA T.P.</v>
      </c>
      <c r="B12" s="1224" t="str">
        <f aca="false">t1!B12</f>
        <v>0D0585</v>
      </c>
      <c r="C12" s="1225" t="n">
        <f aca="false">t1!C12+t1!D12</f>
        <v>0</v>
      </c>
      <c r="D12" s="1225" t="n">
        <f aca="false">t5!U13+t5!V13</f>
        <v>0</v>
      </c>
      <c r="E12" s="1226" t="n">
        <f aca="false">t6!U13+t6!V13</f>
        <v>0</v>
      </c>
      <c r="F12" s="1226" t="n">
        <f aca="false">t4!I33</f>
        <v>0</v>
      </c>
      <c r="G12" s="1226" t="n">
        <f aca="false">C12-D12+E12+F12</f>
        <v>0</v>
      </c>
      <c r="H12" s="1226" t="n">
        <f aca="false">t4!AD12</f>
        <v>0</v>
      </c>
      <c r="I12" s="1244" t="str">
        <f aca="false">IF(H12&lt;=G12,"OK","ERRORE")</f>
        <v>OK</v>
      </c>
    </row>
    <row r="13" customFormat="false" ht="14.1" hidden="false" customHeight="true" outlineLevel="0" collapsed="false">
      <c r="A13" s="1211" t="str">
        <f aca="false">t1!A13</f>
        <v>MEDICO II FASCIA T.D.</v>
      </c>
      <c r="B13" s="1224" t="str">
        <f aca="false">t1!B13</f>
        <v>0D0586</v>
      </c>
      <c r="C13" s="1225" t="n">
        <f aca="false">t1!C13+t1!D13</f>
        <v>0</v>
      </c>
      <c r="D13" s="1225" t="n">
        <f aca="false">t5!U14+t5!V14</f>
        <v>0</v>
      </c>
      <c r="E13" s="1226" t="n">
        <f aca="false">t6!U14+t6!V14</f>
        <v>0</v>
      </c>
      <c r="F13" s="1226" t="n">
        <f aca="false">t4!J33</f>
        <v>0</v>
      </c>
      <c r="G13" s="1226" t="n">
        <f aca="false">C13-D13+E13+F13</f>
        <v>0</v>
      </c>
      <c r="H13" s="1226" t="n">
        <f aca="false">t4!AD13</f>
        <v>0</v>
      </c>
      <c r="I13" s="1244" t="str">
        <f aca="false">IF(H13&lt;=G13,"OK","ERRORE")</f>
        <v>OK</v>
      </c>
    </row>
    <row r="14" customFormat="false" ht="14.1" hidden="false" customHeight="true" outlineLevel="0" collapsed="false">
      <c r="A14" s="1211" t="str">
        <f aca="false">t1!A14</f>
        <v>MEDICO I FASCIA T.D.</v>
      </c>
      <c r="B14" s="1224" t="str">
        <f aca="false">t1!B14</f>
        <v>0D0496</v>
      </c>
      <c r="C14" s="1225" t="n">
        <f aca="false">t1!C14+t1!D14</f>
        <v>0</v>
      </c>
      <c r="D14" s="1225" t="n">
        <f aca="false">t5!U15+t5!V15</f>
        <v>0</v>
      </c>
      <c r="E14" s="1226" t="n">
        <f aca="false">t6!U15+t6!V15</f>
        <v>0</v>
      </c>
      <c r="F14" s="1226" t="n">
        <f aca="false">t4!K33</f>
        <v>0</v>
      </c>
      <c r="G14" s="1226" t="n">
        <f aca="false">C14-D14+E14+F14</f>
        <v>0</v>
      </c>
      <c r="H14" s="1226" t="n">
        <f aca="false">t4!AD14</f>
        <v>0</v>
      </c>
      <c r="I14" s="1244" t="str">
        <f aca="false">IF(H14&lt;=G14,"OK","ERRORE")</f>
        <v>OK</v>
      </c>
    </row>
    <row r="15" customFormat="false" ht="14.1" hidden="false" customHeight="true" outlineLevel="0" collapsed="false">
      <c r="A15" s="1211" t="str">
        <f aca="false">t1!A15</f>
        <v>PROF.STI LEGALI LIV. II DIFF.</v>
      </c>
      <c r="B15" s="1224" t="str">
        <f aca="false">t1!B15</f>
        <v>0D0473</v>
      </c>
      <c r="C15" s="1225" t="n">
        <f aca="false">t1!C15+t1!D15</f>
        <v>0</v>
      </c>
      <c r="D15" s="1225" t="n">
        <f aca="false">t5!U16+t5!V16</f>
        <v>0</v>
      </c>
      <c r="E15" s="1226" t="n">
        <f aca="false">t6!U16+t6!V16</f>
        <v>0</v>
      </c>
      <c r="F15" s="1226" t="n">
        <f aca="false">t4!L33</f>
        <v>0</v>
      </c>
      <c r="G15" s="1226" t="n">
        <f aca="false">C15-D15+E15+F15</f>
        <v>0</v>
      </c>
      <c r="H15" s="1226" t="n">
        <f aca="false">t4!AD15</f>
        <v>0</v>
      </c>
      <c r="I15" s="1244" t="str">
        <f aca="false">IF(H15&lt;=G15,"OK","ERRORE")</f>
        <v>OK</v>
      </c>
    </row>
    <row r="16" customFormat="false" ht="14.1" hidden="false" customHeight="true" outlineLevel="0" collapsed="false">
      <c r="A16" s="1211" t="str">
        <f aca="false">t1!A16</f>
        <v>PROF.STI LEGALI LIV. I DIFF.</v>
      </c>
      <c r="B16" s="1224" t="str">
        <f aca="false">t1!B16</f>
        <v>0D0472</v>
      </c>
      <c r="C16" s="1225" t="n">
        <f aca="false">t1!C16+t1!D16</f>
        <v>0</v>
      </c>
      <c r="D16" s="1225" t="n">
        <f aca="false">t5!U17+t5!V17</f>
        <v>0</v>
      </c>
      <c r="E16" s="1226" t="n">
        <f aca="false">t6!U17+t6!V17</f>
        <v>0</v>
      </c>
      <c r="F16" s="1226" t="n">
        <f aca="false">t4!M33</f>
        <v>0</v>
      </c>
      <c r="G16" s="1226" t="n">
        <f aca="false">C16-D16+E16+F16</f>
        <v>0</v>
      </c>
      <c r="H16" s="1226" t="n">
        <f aca="false">t4!AD16</f>
        <v>0</v>
      </c>
      <c r="I16" s="1244" t="str">
        <f aca="false">IF(H16&lt;=G16,"OK","ERRORE")</f>
        <v>OK</v>
      </c>
    </row>
    <row r="17" customFormat="false" ht="14.1" hidden="false" customHeight="true" outlineLevel="0" collapsed="false">
      <c r="A17" s="1211" t="str">
        <f aca="false">t1!A17</f>
        <v>PROF.STI LEGALI</v>
      </c>
      <c r="B17" s="1224" t="str">
        <f aca="false">t1!B17</f>
        <v>0D0084</v>
      </c>
      <c r="C17" s="1225" t="n">
        <f aca="false">t1!C17+t1!D17</f>
        <v>0</v>
      </c>
      <c r="D17" s="1225" t="n">
        <f aca="false">t5!U18+t5!V18</f>
        <v>0</v>
      </c>
      <c r="E17" s="1226" t="n">
        <f aca="false">t6!U18+t6!V18</f>
        <v>0</v>
      </c>
      <c r="F17" s="1226" t="n">
        <f aca="false">t4!N33</f>
        <v>0</v>
      </c>
      <c r="G17" s="1226" t="n">
        <f aca="false">C17-D17+E17+F17</f>
        <v>0</v>
      </c>
      <c r="H17" s="1226" t="n">
        <f aca="false">t4!AD17</f>
        <v>0</v>
      </c>
      <c r="I17" s="1244" t="str">
        <f aca="false">IF(H17&lt;=G17,"OK","ERRORE")</f>
        <v>OK</v>
      </c>
    </row>
    <row r="18" customFormat="false" ht="14.1" hidden="false" customHeight="true" outlineLevel="0" collapsed="false">
      <c r="A18" s="1211" t="str">
        <f aca="false">t1!A18</f>
        <v>ALTRI PROF.STI LIV. II DIFF.</v>
      </c>
      <c r="B18" s="1224" t="str">
        <f aca="false">t1!B18</f>
        <v>0D0481</v>
      </c>
      <c r="C18" s="1225" t="n">
        <f aca="false">t1!C18+t1!D18</f>
        <v>0</v>
      </c>
      <c r="D18" s="1225" t="n">
        <f aca="false">t5!U19+t5!V19</f>
        <v>0</v>
      </c>
      <c r="E18" s="1226" t="n">
        <f aca="false">t6!U19+t6!V19</f>
        <v>0</v>
      </c>
      <c r="F18" s="1226" t="n">
        <f aca="false">t4!O33</f>
        <v>0</v>
      </c>
      <c r="G18" s="1226" t="n">
        <f aca="false">C18-D18+E18+F18</f>
        <v>0</v>
      </c>
      <c r="H18" s="1226" t="n">
        <f aca="false">t4!AD18</f>
        <v>0</v>
      </c>
      <c r="I18" s="1244" t="str">
        <f aca="false">IF(H18&lt;=G18,"OK","ERRORE")</f>
        <v>OK</v>
      </c>
    </row>
    <row r="19" customFormat="false" ht="14.1" hidden="false" customHeight="true" outlineLevel="0" collapsed="false">
      <c r="A19" s="1211" t="str">
        <f aca="false">t1!A19</f>
        <v>ALTRI PROF.STI LIV. I DIFF.</v>
      </c>
      <c r="B19" s="1224" t="str">
        <f aca="false">t1!B19</f>
        <v>0D0480</v>
      </c>
      <c r="C19" s="1225" t="n">
        <f aca="false">t1!C19+t1!D19</f>
        <v>0</v>
      </c>
      <c r="D19" s="1225" t="n">
        <f aca="false">t5!U20+t5!V20</f>
        <v>0</v>
      </c>
      <c r="E19" s="1226" t="n">
        <f aca="false">t6!U20+t6!V20</f>
        <v>0</v>
      </c>
      <c r="F19" s="1226" t="n">
        <f aca="false">t4!P33</f>
        <v>0</v>
      </c>
      <c r="G19" s="1226" t="n">
        <f aca="false">C19-D19+E19+F19</f>
        <v>0</v>
      </c>
      <c r="H19" s="1226" t="n">
        <f aca="false">t4!AD19</f>
        <v>0</v>
      </c>
      <c r="I19" s="1244" t="str">
        <f aca="false">IF(H19&lt;=G19,"OK","ERRORE")</f>
        <v>OK</v>
      </c>
    </row>
    <row r="20" customFormat="false" ht="14.1" hidden="false" customHeight="true" outlineLevel="0" collapsed="false">
      <c r="A20" s="1211" t="str">
        <f aca="false">t1!A20</f>
        <v>ALTRI PROF.STI</v>
      </c>
      <c r="B20" s="1224" t="str">
        <f aca="false">t1!B20</f>
        <v>0D0075</v>
      </c>
      <c r="C20" s="1225" t="n">
        <f aca="false">t1!C20+t1!D20</f>
        <v>0</v>
      </c>
      <c r="D20" s="1225" t="n">
        <f aca="false">t5!U21+t5!V21</f>
        <v>0</v>
      </c>
      <c r="E20" s="1226" t="n">
        <f aca="false">t6!U21+t6!V21</f>
        <v>0</v>
      </c>
      <c r="F20" s="1226" t="n">
        <f aca="false">t4!Q33</f>
        <v>0</v>
      </c>
      <c r="G20" s="1226" t="n">
        <f aca="false">C20-D20+E20+F20</f>
        <v>0</v>
      </c>
      <c r="H20" s="1226" t="n">
        <f aca="false">t4!AD20</f>
        <v>0</v>
      </c>
      <c r="I20" s="1244" t="str">
        <f aca="false">IF(H20&lt;=G20,"OK","ERRORE")</f>
        <v>OK</v>
      </c>
    </row>
    <row r="21" customFormat="false" ht="14.1" hidden="false" customHeight="true" outlineLevel="0" collapsed="false">
      <c r="A21" s="1211" t="str">
        <f aca="false">t1!A21</f>
        <v>POSIZIONE ECONOMICA C5</v>
      </c>
      <c r="B21" s="1224" t="str">
        <f aca="false">t1!B21</f>
        <v>046000</v>
      </c>
      <c r="C21" s="1225" t="n">
        <f aca="false">t1!C21+t1!D21</f>
        <v>0</v>
      </c>
      <c r="D21" s="1225" t="n">
        <f aca="false">t5!U22+t5!V22</f>
        <v>0</v>
      </c>
      <c r="E21" s="1226" t="n">
        <f aca="false">t6!U22+t6!V22</f>
        <v>0</v>
      </c>
      <c r="F21" s="1226" t="n">
        <f aca="false">t4!R33</f>
        <v>0</v>
      </c>
      <c r="G21" s="1226" t="n">
        <f aca="false">C21-D21+E21+F23</f>
        <v>0</v>
      </c>
      <c r="H21" s="1226" t="n">
        <f aca="false">t4!AD21</f>
        <v>0</v>
      </c>
      <c r="I21" s="1244" t="str">
        <f aca="false">IF(H21&lt;=G21,"OK","ERRORE")</f>
        <v>OK</v>
      </c>
    </row>
    <row r="22" customFormat="false" ht="14.1" hidden="false" customHeight="true" outlineLevel="0" collapsed="false">
      <c r="A22" s="1211" t="str">
        <f aca="false">t1!A22</f>
        <v>POSIZIONE ECONOMICA C4</v>
      </c>
      <c r="B22" s="1224" t="str">
        <f aca="false">t1!B22</f>
        <v>045000</v>
      </c>
      <c r="C22" s="1225" t="n">
        <f aca="false">t1!C22+t1!D22</f>
        <v>0</v>
      </c>
      <c r="D22" s="1225" t="n">
        <f aca="false">t5!U23+t5!V23</f>
        <v>0</v>
      </c>
      <c r="E22" s="1226" t="n">
        <f aca="false">t6!U23+t6!V23</f>
        <v>0</v>
      </c>
      <c r="F22" s="1226" t="n">
        <f aca="false">t4!S33</f>
        <v>0</v>
      </c>
      <c r="G22" s="1226" t="n">
        <f aca="false">C22-D22+E22+F24</f>
        <v>0</v>
      </c>
      <c r="H22" s="1226" t="n">
        <f aca="false">t4!AD22</f>
        <v>0</v>
      </c>
      <c r="I22" s="1244" t="str">
        <f aca="false">IF(H22&lt;=G22,"OK","ERRORE")</f>
        <v>OK</v>
      </c>
    </row>
    <row r="23" customFormat="false" ht="14.1" hidden="false" customHeight="true" outlineLevel="0" collapsed="false">
      <c r="A23" s="1211" t="str">
        <f aca="false">t1!A23</f>
        <v>POSIZIONE ECONOMICA C3</v>
      </c>
      <c r="B23" s="1224" t="str">
        <f aca="false">t1!B23</f>
        <v>043000</v>
      </c>
      <c r="C23" s="1225" t="n">
        <f aca="false">t1!C23+t1!D23</f>
        <v>0</v>
      </c>
      <c r="D23" s="1225" t="n">
        <f aca="false">t5!U24+t5!V24</f>
        <v>0</v>
      </c>
      <c r="E23" s="1226" t="n">
        <f aca="false">t6!U24+t6!V24</f>
        <v>0</v>
      </c>
      <c r="F23" s="1226" t="n">
        <f aca="false">t4!T33</f>
        <v>0</v>
      </c>
      <c r="G23" s="1226" t="n">
        <f aca="false">C23-D23+E23+F25</f>
        <v>0</v>
      </c>
      <c r="H23" s="1226" t="n">
        <f aca="false">t4!AD23</f>
        <v>0</v>
      </c>
      <c r="I23" s="1244" t="str">
        <f aca="false">IF(H23&lt;=G23,"OK","ERRORE")</f>
        <v>OK</v>
      </c>
    </row>
    <row r="24" customFormat="false" ht="14.1" hidden="false" customHeight="true" outlineLevel="0" collapsed="false">
      <c r="A24" s="1211" t="str">
        <f aca="false">t1!A24</f>
        <v>POSIZIONE ECONOMICA C2</v>
      </c>
      <c r="B24" s="1224" t="str">
        <f aca="false">t1!B24</f>
        <v>042000</v>
      </c>
      <c r="C24" s="1225" t="n">
        <f aca="false">t1!C24+t1!D24</f>
        <v>0</v>
      </c>
      <c r="D24" s="1225" t="n">
        <f aca="false">t5!U25+t5!V25</f>
        <v>0</v>
      </c>
      <c r="E24" s="1226" t="n">
        <f aca="false">t6!U25+t6!V25</f>
        <v>0</v>
      </c>
      <c r="F24" s="1226" t="n">
        <f aca="false">t4!U33</f>
        <v>0</v>
      </c>
      <c r="G24" s="1226" t="n">
        <f aca="false">C24-D24+E24+F26</f>
        <v>0</v>
      </c>
      <c r="H24" s="1226" t="n">
        <f aca="false">t4!AD24</f>
        <v>0</v>
      </c>
      <c r="I24" s="1244" t="str">
        <f aca="false">IF(H24&lt;=G24,"OK","ERRORE")</f>
        <v>OK</v>
      </c>
    </row>
    <row r="25" customFormat="false" ht="14.1" hidden="false" customHeight="true" outlineLevel="0" collapsed="false">
      <c r="A25" s="1211" t="str">
        <f aca="false">t1!A25</f>
        <v>POSIZIONE ECONOMICA C1</v>
      </c>
      <c r="B25" s="1224" t="str">
        <f aca="false">t1!B25</f>
        <v>040000</v>
      </c>
      <c r="C25" s="1225" t="n">
        <f aca="false">t1!C25+t1!D25</f>
        <v>2</v>
      </c>
      <c r="D25" s="1225" t="n">
        <f aca="false">t5!U26+t5!V26</f>
        <v>0</v>
      </c>
      <c r="E25" s="1226" t="n">
        <f aca="false">t6!U26+t6!V26</f>
        <v>0</v>
      </c>
      <c r="F25" s="1226" t="n">
        <f aca="false">t4!V33</f>
        <v>0</v>
      </c>
      <c r="G25" s="1226" t="n">
        <f aca="false">C25-D25+E25+F27</f>
        <v>2</v>
      </c>
      <c r="H25" s="1226" t="n">
        <f aca="false">t4!AD25</f>
        <v>0</v>
      </c>
      <c r="I25" s="1244" t="str">
        <f aca="false">IF(H25&lt;=G25,"OK","ERRORE")</f>
        <v>OK</v>
      </c>
    </row>
    <row r="26" customFormat="false" ht="14.1" hidden="false" customHeight="true" outlineLevel="0" collapsed="false">
      <c r="A26" s="1211" t="str">
        <f aca="false">t1!A26</f>
        <v>POSIZIONE ECONOMICA B3</v>
      </c>
      <c r="B26" s="1224" t="str">
        <f aca="false">t1!B26</f>
        <v>034000</v>
      </c>
      <c r="C26" s="1225" t="n">
        <f aca="false">t1!C26+t1!D26</f>
        <v>0</v>
      </c>
      <c r="D26" s="1225" t="n">
        <f aca="false">t5!U27+t5!V27</f>
        <v>0</v>
      </c>
      <c r="E26" s="1226" t="n">
        <f aca="false">t6!U27+t6!V27</f>
        <v>0</v>
      </c>
      <c r="F26" s="1226" t="n">
        <f aca="false">t4!W33</f>
        <v>0</v>
      </c>
      <c r="G26" s="1226" t="n">
        <f aca="false">C26-D26+E26+F28</f>
        <v>0</v>
      </c>
      <c r="H26" s="1226" t="n">
        <f aca="false">t4!AD26</f>
        <v>0</v>
      </c>
      <c r="I26" s="1244" t="str">
        <f aca="false">IF(H26&lt;=G26,"OK","ERRORE")</f>
        <v>OK</v>
      </c>
    </row>
    <row r="27" customFormat="false" ht="14.1" hidden="false" customHeight="true" outlineLevel="0" collapsed="false">
      <c r="A27" s="1211" t="str">
        <f aca="false">t1!A27</f>
        <v>POSIZIONE ECONOMICA B2</v>
      </c>
      <c r="B27" s="1224" t="str">
        <f aca="false">t1!B27</f>
        <v>032000</v>
      </c>
      <c r="C27" s="1225" t="n">
        <f aca="false">t1!C27+t1!D27</f>
        <v>2</v>
      </c>
      <c r="D27" s="1225" t="n">
        <f aca="false">t5!U28+t5!V28</f>
        <v>0</v>
      </c>
      <c r="E27" s="1226" t="n">
        <f aca="false">t6!U28+t6!V28</f>
        <v>0</v>
      </c>
      <c r="F27" s="1226" t="n">
        <f aca="false">t4!X33</f>
        <v>0</v>
      </c>
      <c r="G27" s="1226" t="n">
        <f aca="false">C27-D27+E27+F29</f>
        <v>2</v>
      </c>
      <c r="H27" s="1226" t="n">
        <f aca="false">t4!AD27</f>
        <v>0</v>
      </c>
      <c r="I27" s="1244" t="str">
        <f aca="false">IF(H27&lt;=G27,"OK","ERRORE")</f>
        <v>OK</v>
      </c>
    </row>
    <row r="28" customFormat="false" ht="14.1" hidden="false" customHeight="true" outlineLevel="0" collapsed="false">
      <c r="A28" s="1211" t="str">
        <f aca="false">t1!A28</f>
        <v>POSIZIONE ECONOMICA B1</v>
      </c>
      <c r="B28" s="1224" t="str">
        <f aca="false">t1!B28</f>
        <v>030000</v>
      </c>
      <c r="C28" s="1225" t="n">
        <f aca="false">t1!C28+t1!D28</f>
        <v>0</v>
      </c>
      <c r="D28" s="1225" t="n">
        <f aca="false">t5!U29+t5!V29</f>
        <v>0</v>
      </c>
      <c r="E28" s="1226" t="n">
        <f aca="false">t6!U29+t6!V29</f>
        <v>0</v>
      </c>
      <c r="F28" s="1226" t="n">
        <f aca="false">t4!Y33</f>
        <v>0</v>
      </c>
      <c r="G28" s="1226" t="n">
        <f aca="false">C28-D28+E28+F30</f>
        <v>0</v>
      </c>
      <c r="H28" s="1226" t="n">
        <f aca="false">t4!AD28</f>
        <v>0</v>
      </c>
      <c r="I28" s="1244" t="str">
        <f aca="false">IF(H28&lt;=G28,"OK","ERRORE")</f>
        <v>OK</v>
      </c>
    </row>
    <row r="29" customFormat="false" ht="14.1" hidden="false" customHeight="true" outlineLevel="0" collapsed="false">
      <c r="A29" s="1211" t="str">
        <f aca="false">t1!A29</f>
        <v>POSIZIONE ECONOMICA A3</v>
      </c>
      <c r="B29" s="1224" t="str">
        <f aca="false">t1!B29</f>
        <v>027000</v>
      </c>
      <c r="C29" s="1225" t="n">
        <f aca="false">t1!C29+t1!D29</f>
        <v>0</v>
      </c>
      <c r="D29" s="1225" t="n">
        <f aca="false">t5!U30+t5!V30</f>
        <v>0</v>
      </c>
      <c r="E29" s="1226" t="n">
        <f aca="false">t6!U30+t6!V30</f>
        <v>0</v>
      </c>
      <c r="F29" s="1226" t="n">
        <f aca="false">t4!Z33</f>
        <v>0</v>
      </c>
      <c r="G29" s="1226" t="n">
        <f aca="false">C29-D29+E29+F31</f>
        <v>0</v>
      </c>
      <c r="H29" s="1226" t="n">
        <f aca="false">t4!AD29</f>
        <v>0</v>
      </c>
      <c r="I29" s="1244" t="str">
        <f aca="false">IF(H29&lt;=G29,"OK","ERRORE")</f>
        <v>OK</v>
      </c>
    </row>
    <row r="30" customFormat="false" ht="14.1" hidden="false" customHeight="true" outlineLevel="0" collapsed="false">
      <c r="A30" s="1211" t="str">
        <f aca="false">t1!A30</f>
        <v>POSIZIONE ECONOMICA A2</v>
      </c>
      <c r="B30" s="1224" t="str">
        <f aca="false">t1!B30</f>
        <v>025000</v>
      </c>
      <c r="C30" s="1225" t="n">
        <f aca="false">t1!C30+t1!D30</f>
        <v>0</v>
      </c>
      <c r="D30" s="1225" t="n">
        <f aca="false">t5!U31+t5!V31</f>
        <v>0</v>
      </c>
      <c r="E30" s="1226" t="n">
        <f aca="false">t6!U31+t6!V31</f>
        <v>0</v>
      </c>
      <c r="F30" s="1226" t="n">
        <f aca="false">t4!AA33</f>
        <v>0</v>
      </c>
      <c r="G30" s="1226" t="n">
        <f aca="false">C30-D30+E30+F32</f>
        <v>0</v>
      </c>
      <c r="H30" s="1226" t="n">
        <f aca="false">t4!AD30</f>
        <v>0</v>
      </c>
      <c r="I30" s="1244" t="str">
        <f aca="false">IF(H30&lt;=G30,"OK","ERRORE")</f>
        <v>OK</v>
      </c>
    </row>
    <row r="31" customFormat="false" ht="14.1" hidden="false" customHeight="true" outlineLevel="0" collapsed="false">
      <c r="A31" s="1211" t="str">
        <f aca="false">t1!A31</f>
        <v>POSIZIONE ECONOMICA A1</v>
      </c>
      <c r="B31" s="1224" t="str">
        <f aca="false">t1!B31</f>
        <v>023000</v>
      </c>
      <c r="C31" s="1225" t="n">
        <f aca="false">t1!C31+t1!D31</f>
        <v>0</v>
      </c>
      <c r="D31" s="1225" t="n">
        <f aca="false">t5!U32+t5!V32</f>
        <v>0</v>
      </c>
      <c r="E31" s="1226" t="n">
        <f aca="false">t6!U32+t6!V32</f>
        <v>0</v>
      </c>
      <c r="F31" s="1226" t="n">
        <f aca="false">t4!AB33</f>
        <v>0</v>
      </c>
      <c r="G31" s="1226" t="n">
        <f aca="false">C31-D31+E31+F33</f>
        <v>0</v>
      </c>
      <c r="H31" s="1226" t="n">
        <f aca="false">t4!AD31</f>
        <v>0</v>
      </c>
      <c r="I31" s="1244" t="str">
        <f aca="false">IF(H31&lt;=G31,"OK","ERRORE")</f>
        <v>OK</v>
      </c>
    </row>
    <row r="32" customFormat="false" ht="14.1" hidden="false" customHeight="true" outlineLevel="0" collapsed="false">
      <c r="A32" s="1211" t="str">
        <f aca="false">t1!A32</f>
        <v>CONTRATTISTI (a)</v>
      </c>
      <c r="B32" s="1224" t="str">
        <f aca="false">t1!B32</f>
        <v>000061</v>
      </c>
      <c r="C32" s="1225" t="n">
        <f aca="false">t1!C32+t1!D32</f>
        <v>0</v>
      </c>
      <c r="D32" s="1225" t="n">
        <f aca="false">t5!U33+t5!V33</f>
        <v>0</v>
      </c>
      <c r="E32" s="1226" t="n">
        <f aca="false">t6!U33+t6!V33</f>
        <v>0</v>
      </c>
      <c r="F32" s="1226" t="n">
        <f aca="false">t4!AC33</f>
        <v>0</v>
      </c>
      <c r="G32" s="1226" t="n">
        <f aca="false">C32-D32+E32+F34</f>
        <v>0</v>
      </c>
      <c r="H32" s="1226" t="n">
        <f aca="false">t4!AD32</f>
        <v>0</v>
      </c>
      <c r="I32" s="1244" t="str">
        <f aca="false">IF(H32&lt;=G32,"OK","ERRORE")</f>
        <v>OK</v>
      </c>
    </row>
    <row r="33" s="213" customFormat="true" ht="15.75" hidden="false" customHeight="true" outlineLevel="0" collapsed="false">
      <c r="A33" s="1252" t="str">
        <f aca="false">t1!A33</f>
        <v>TOTALE</v>
      </c>
      <c r="B33" s="1229"/>
      <c r="C33" s="1230" t="n">
        <f aca="false">SUM(C6:C32)</f>
        <v>4</v>
      </c>
      <c r="D33" s="1230" t="n">
        <f aca="false">SUM(D6:D32)</f>
        <v>0</v>
      </c>
      <c r="E33" s="1230" t="n">
        <f aca="false">SUM(E6:E32)</f>
        <v>0</v>
      </c>
      <c r="F33" s="1230" t="n">
        <f aca="false">SUM(F6:F32)</f>
        <v>0</v>
      </c>
      <c r="G33" s="1230" t="n">
        <f aca="false">SUM(G6:G32)</f>
        <v>4</v>
      </c>
      <c r="H33" s="1230" t="n">
        <f aca="false">SUM(H6:H32)</f>
        <v>0</v>
      </c>
      <c r="I33" s="1219" t="str">
        <f aca="false">IF(H33&lt;=G33,"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53125" defaultRowHeight="11.25" zeroHeight="false" outlineLevelRow="0" outlineLevelCol="0"/>
  <cols>
    <col collapsed="false" customWidth="true" hidden="false" outlineLevel="0" max="1" min="1" style="215" width="3.06"/>
    <col collapsed="false" customWidth="true" hidden="false" outlineLevel="0" max="2" min="2" style="215" width="55.37"/>
    <col collapsed="false" customWidth="true" hidden="false" outlineLevel="0" max="8" min="3" style="160" width="24.18"/>
    <col collapsed="false" customWidth="false" hidden="false" outlineLevel="0" max="257" min="9" style="159" width="9.53"/>
  </cols>
  <sheetData>
    <row r="1" customFormat="false" ht="43.5" hidden="false" customHeight="true" outlineLevel="0" collapsed="false">
      <c r="A1" s="1253" t="str">
        <f aca="false">t1!A1</f>
        <v>ENTI PUBBLICI NON ECONOMICI - anno 2021</v>
      </c>
      <c r="B1" s="1253"/>
      <c r="C1" s="1253"/>
      <c r="D1" s="1253"/>
      <c r="E1" s="1253"/>
      <c r="F1" s="1253"/>
      <c r="G1" s="1253"/>
      <c r="H1" s="1253"/>
    </row>
    <row r="2" customFormat="false" ht="21" hidden="false" customHeight="true" outlineLevel="0" collapsed="false">
      <c r="A2" s="1254" t="s">
        <v>987</v>
      </c>
      <c r="B2" s="1254"/>
      <c r="G2" s="159"/>
      <c r="H2" s="159"/>
    </row>
    <row r="3" customFormat="false" ht="21" hidden="false" customHeight="true" outlineLevel="0" collapsed="false">
      <c r="A3" s="159"/>
      <c r="B3" s="159"/>
      <c r="C3" s="159"/>
      <c r="D3" s="159"/>
      <c r="E3" s="159"/>
      <c r="F3" s="159"/>
      <c r="G3" s="159"/>
      <c r="H3" s="159"/>
    </row>
    <row r="4" customFormat="false" ht="70.15" hidden="false" customHeight="true" outlineLevel="0" collapsed="false">
      <c r="A4" s="1255" t="s">
        <v>988</v>
      </c>
      <c r="B4" s="1255"/>
      <c r="C4" s="1256" t="str">
        <f aca="false">IF(ABS(SUM('t15(1)'!G:G))+ABS(SUM('t15(2)'!G:G))+ABS(SUM('t15(3)'!G:G))+ABS(SUM('t15(4)'!G:G))+ABS(SUM('t15(5)'!G:G))=0,"OK",IF(H8&gt;H9+1000,"Attenzione, il limite 2016 (€ "&amp;TEXT(H9,"#.##0")&amp;") risulta non rispettato per il complesso dell'amministrazione (€ "&amp;TEXT(H8,"#.##0")&amp;")","OK"))</f>
        <v>OK</v>
      </c>
      <c r="D4" s="1256"/>
      <c r="E4" s="1256"/>
      <c r="F4" s="1256"/>
      <c r="G4" s="1256"/>
      <c r="H4" s="1256"/>
    </row>
    <row r="5" customFormat="false" ht="49.5" hidden="false" customHeight="true" outlineLevel="0" collapsed="false">
      <c r="A5" s="1257" t="s">
        <v>438</v>
      </c>
      <c r="B5" s="1257"/>
      <c r="C5" s="1258" t="s">
        <v>989</v>
      </c>
      <c r="D5" s="1258" t="s">
        <v>990</v>
      </c>
      <c r="E5" s="1258" t="s">
        <v>991</v>
      </c>
      <c r="F5" s="1258" t="s">
        <v>992</v>
      </c>
      <c r="G5" s="1258" t="s">
        <v>993</v>
      </c>
      <c r="H5" s="1258" t="s">
        <v>994</v>
      </c>
    </row>
    <row r="6" s="381" customFormat="true" ht="20.1" hidden="false" customHeight="true" outlineLevel="0" collapsed="false">
      <c r="A6" s="1259" t="s">
        <v>995</v>
      </c>
      <c r="B6" s="1260" t="s">
        <v>996</v>
      </c>
      <c r="C6" s="1261" t="n">
        <f aca="false">'t15(1)'!C39</f>
        <v>0</v>
      </c>
      <c r="D6" s="1261" t="n">
        <f aca="false">'t15(2)'!C42</f>
        <v>0</v>
      </c>
      <c r="E6" s="1261" t="n">
        <f aca="false">'t15(3)'!C41</f>
        <v>0</v>
      </c>
      <c r="F6" s="1261" t="n">
        <f aca="false">'t15(4)'!C43</f>
        <v>0</v>
      </c>
      <c r="G6" s="1261" t="n">
        <f aca="false">'t15(5)'!C48</f>
        <v>0</v>
      </c>
      <c r="H6" s="1262" t="n">
        <f aca="false">SUM(C6:G6)</f>
        <v>0</v>
      </c>
    </row>
    <row r="7" s="381" customFormat="true" ht="20.1" hidden="false" customHeight="true" outlineLevel="0" collapsed="false">
      <c r="A7" s="1263" t="s">
        <v>997</v>
      </c>
      <c r="B7" s="1264" t="s">
        <v>998</v>
      </c>
      <c r="C7" s="1265" t="n">
        <f aca="false">'SICI(1)'!F21</f>
        <v>0</v>
      </c>
      <c r="D7" s="1265" t="n">
        <f aca="false">'SICI(2)'!F25</f>
        <v>0</v>
      </c>
      <c r="E7" s="1265" t="n">
        <f aca="false">'SICI(3)'!F25</f>
        <v>0</v>
      </c>
      <c r="F7" s="1265" t="n">
        <f aca="false">'SICI(4)'!F25</f>
        <v>0</v>
      </c>
      <c r="G7" s="1265" t="n">
        <f aca="false">'SICI(5)'!F25</f>
        <v>0</v>
      </c>
      <c r="H7" s="1266" t="n">
        <f aca="false">SUM(C7:G7)</f>
        <v>0</v>
      </c>
    </row>
    <row r="8" s="1271" customFormat="true" ht="20.1" hidden="false" customHeight="true" outlineLevel="0" collapsed="false">
      <c r="A8" s="1267" t="s">
        <v>999</v>
      </c>
      <c r="B8" s="1268" t="s">
        <v>1000</v>
      </c>
      <c r="C8" s="1269" t="n">
        <f aca="false">C6-C7</f>
        <v>0</v>
      </c>
      <c r="D8" s="1269" t="n">
        <f aca="false">D6-D7</f>
        <v>0</v>
      </c>
      <c r="E8" s="1269" t="n">
        <f aca="false">E6-E7</f>
        <v>0</v>
      </c>
      <c r="F8" s="1269" t="n">
        <f aca="false">F6-F7</f>
        <v>0</v>
      </c>
      <c r="G8" s="1269" t="n">
        <f aca="false">G6-G7</f>
        <v>0</v>
      </c>
      <c r="H8" s="1270" t="n">
        <f aca="false">SUM(C8:G8)</f>
        <v>0</v>
      </c>
    </row>
    <row r="9" s="381" customFormat="true" ht="20.1" hidden="false" customHeight="true" outlineLevel="0" collapsed="false">
      <c r="A9" s="1263" t="s">
        <v>1001</v>
      </c>
      <c r="B9" s="1272" t="s">
        <v>1002</v>
      </c>
      <c r="C9" s="1273" t="n">
        <f aca="false">'SICI(1)'!F19</f>
        <v>0</v>
      </c>
      <c r="D9" s="1273" t="n">
        <f aca="false">'SICI(2)'!F23</f>
        <v>0</v>
      </c>
      <c r="E9" s="1273" t="n">
        <f aca="false">'SICI(3)'!F23</f>
        <v>0</v>
      </c>
      <c r="F9" s="1273" t="n">
        <f aca="false">'SICI(4)'!F23</f>
        <v>0</v>
      </c>
      <c r="G9" s="1273" t="n">
        <f aca="false">'SICI(5)'!F23</f>
        <v>0</v>
      </c>
      <c r="H9" s="1266" t="n">
        <f aca="false">SUM(C9:G9)</f>
        <v>0</v>
      </c>
    </row>
    <row r="10" s="381" customFormat="true" ht="40.15" hidden="false" customHeight="true" outlineLevel="0" collapsed="false">
      <c r="A10" s="1263" t="s">
        <v>1003</v>
      </c>
      <c r="B10" s="1274" t="s">
        <v>984</v>
      </c>
      <c r="C10" s="1275" t="str">
        <f aca="false">IF(SUM(C8:C9)=0,"","Limite 2016 specifica macrocategoria "&amp;IF(C9&gt;=C8,"rispettato","non rispettato"))</f>
        <v/>
      </c>
      <c r="D10" s="1275" t="str">
        <f aca="false">IF(SUM(D8:D9)=0,"","Limite 2016 specifica macrocategoria "&amp;IF(D9&gt;=D8,"rispettato","non rispettato"))</f>
        <v/>
      </c>
      <c r="E10" s="1275" t="str">
        <f aca="false">IF(SUM(E8:E9)=0,"","Limite 2016 specifica macrocategoria "&amp;IF(E9&gt;=E8,"rispettato","non rispettato"))</f>
        <v/>
      </c>
      <c r="F10" s="1275" t="str">
        <f aca="false">IF(SUM(F8:F9)=0,"","Limite 2016 specifica macrocategoria "&amp;IF(F9&gt;=F8,"rispettato","non rispettato"))</f>
        <v/>
      </c>
      <c r="G10" s="1275" t="str">
        <f aca="false">IF(SUM(G8:G9)=0,"","Limite 2016 specifica macrocategoria "&amp;IF(G9&gt;=G8,"rispettato","non rispettato"))</f>
        <v/>
      </c>
      <c r="H10" s="1276"/>
    </row>
    <row r="12" customFormat="false" ht="11.25" hidden="false" customHeight="false" outlineLevel="0" collapsed="false">
      <c r="A12" s="1277" t="s">
        <v>1004</v>
      </c>
    </row>
    <row r="13" customFormat="false" ht="11.25" hidden="false" customHeight="false" outlineLevel="0" collapsed="false">
      <c r="A13" s="1277" t="s">
        <v>1005</v>
      </c>
    </row>
  </sheetData>
  <sheetProtection sheet="true" password="ea98" formatColumns="false" selectLockedCells="true"/>
  <mergeCells count="3">
    <mergeCell ref="A4:B4"/>
    <mergeCell ref="C4:H4"/>
    <mergeCell ref="A5:B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59" width="58.94"/>
    <col collapsed="false" customWidth="true" hidden="false" outlineLevel="0" max="3" min="2" style="159" width="20.09"/>
    <col collapsed="false" customWidth="true" hidden="false" outlineLevel="0" max="4" min="4" style="159" width="27.24"/>
    <col collapsed="false" customWidth="true" hidden="false" outlineLevel="0" max="5" min="5" style="159" width="25.72"/>
    <col collapsed="false" customWidth="false" hidden="false" outlineLevel="0" max="257" min="6" style="159" width="9.53"/>
  </cols>
  <sheetData>
    <row r="1" customFormat="false" ht="43.5" hidden="false" customHeight="true" outlineLevel="0" collapsed="false">
      <c r="A1" s="297" t="str">
        <f aca="false">t1!A1</f>
        <v>ENTI PUBBLICI NON ECONOMICI - anno 2021</v>
      </c>
      <c r="B1" s="297"/>
      <c r="C1" s="297"/>
      <c r="D1" s="297"/>
      <c r="E1" s="216"/>
      <c r="F1" s="163"/>
      <c r="G1" s="163"/>
      <c r="H1" s="163"/>
      <c r="I1" s="163"/>
      <c r="K1" s="215"/>
      <c r="M1" s="0"/>
    </row>
    <row r="2" customFormat="false" ht="16.5" hidden="false" customHeight="false" outlineLevel="0" collapsed="false">
      <c r="A2" s="1278" t="s">
        <v>1006</v>
      </c>
      <c r="C2" s="1200"/>
      <c r="D2" s="1200"/>
      <c r="E2" s="1200"/>
      <c r="F2" s="1201"/>
      <c r="G2" s="1201"/>
      <c r="H2" s="1201"/>
      <c r="I2" s="1201"/>
      <c r="K2" s="215"/>
      <c r="M2" s="0"/>
    </row>
    <row r="3" customFormat="false" ht="30" hidden="false" customHeight="true" outlineLevel="0" collapsed="false">
      <c r="A3" s="1279" t="s">
        <v>1007</v>
      </c>
      <c r="B3" s="1279"/>
      <c r="C3" s="1279"/>
      <c r="D3" s="1279"/>
      <c r="E3" s="1279"/>
    </row>
    <row r="4" s="1284" customFormat="true" ht="31.5" hidden="false" customHeight="false" outlineLevel="0" collapsed="false">
      <c r="A4" s="1280" t="s">
        <v>1008</v>
      </c>
      <c r="B4" s="1281" t="s">
        <v>1009</v>
      </c>
      <c r="C4" s="1281" t="s">
        <v>1010</v>
      </c>
      <c r="D4" s="1282" t="s">
        <v>1011</v>
      </c>
      <c r="E4" s="1283" t="s">
        <v>1012</v>
      </c>
    </row>
    <row r="5" customFormat="false" ht="20.25" hidden="false" customHeight="true" outlineLevel="0" collapsed="false">
      <c r="A5" s="369" t="s">
        <v>1013</v>
      </c>
      <c r="B5" s="1285" t="n">
        <f aca="false">SI_1!G56</f>
        <v>0</v>
      </c>
      <c r="C5" s="1286" t="n">
        <f aca="false">t14!D12</f>
        <v>0</v>
      </c>
      <c r="D5" s="1287" t="str">
        <f aca="false">IF(B5=0,IF(C5=0,"OK","MANCANO LE UNITA'"),IF(C5=0,"MANCANO LE SPESE","OK"))</f>
        <v>OK</v>
      </c>
      <c r="E5" s="1288" t="str">
        <f aca="false">IF(AND(B5&gt;0,C5&gt;0),C5/B5," ")</f>
        <v> </v>
      </c>
    </row>
    <row r="6" customFormat="false" ht="20.25" hidden="false" customHeight="true" outlineLevel="0" collapsed="false">
      <c r="A6" s="369" t="s">
        <v>1014</v>
      </c>
      <c r="B6" s="1285" t="n">
        <f aca="false">SI_1!G59</f>
        <v>5</v>
      </c>
      <c r="C6" s="1286" t="n">
        <f aca="false">t14!D13</f>
        <v>2986</v>
      </c>
      <c r="D6" s="1287" t="str">
        <f aca="false">IF(B6=0,IF(C6=0,"OK","MANCANO LE UNITA'"),IF(C6=0,"MANCANO LE SPESE","OK"))</f>
        <v>OK</v>
      </c>
      <c r="E6" s="1288" t="n">
        <f aca="false">IF(AND(B6&gt;0,C6&gt;0),C6/B6," ")</f>
        <v>597</v>
      </c>
    </row>
    <row r="7" customFormat="false" ht="20.25" hidden="false" customHeight="true" outlineLevel="0" collapsed="false">
      <c r="A7" s="1289" t="s">
        <v>1015</v>
      </c>
      <c r="B7" s="1290" t="n">
        <f aca="false">SI_1!G62</f>
        <v>2</v>
      </c>
      <c r="C7" s="1291" t="n">
        <f aca="false">t14!D14</f>
        <v>1102</v>
      </c>
      <c r="D7" s="1292" t="str">
        <f aca="false">IF(B7=0,IF(C7=0,"OK","MANCANO LE UNITA'"),IF(C7=0,"MANCANO LE SPESE","OK"))</f>
        <v>OK</v>
      </c>
      <c r="E7" s="1293" t="n">
        <f aca="false">IF(AND(B7&gt;0,C7&gt;0),C7/B7," ")</f>
        <v>551</v>
      </c>
    </row>
    <row r="10" customFormat="false" ht="16.5" hidden="false" customHeight="false" outlineLevel="0" collapsed="false">
      <c r="A10" s="1294" t="s">
        <v>1016</v>
      </c>
    </row>
    <row r="11" customFormat="false" ht="30" hidden="false" customHeight="true" outlineLevel="0" collapsed="false">
      <c r="A11" s="1279" t="s">
        <v>1017</v>
      </c>
      <c r="B11" s="1279"/>
      <c r="C11" s="1279"/>
      <c r="D11" s="1279"/>
      <c r="E11" s="1279"/>
    </row>
    <row r="12" s="1284" customFormat="true" ht="32.25" hidden="false" customHeight="false" outlineLevel="0" collapsed="false">
      <c r="A12" s="1280" t="s">
        <v>1018</v>
      </c>
      <c r="B12" s="1281" t="s">
        <v>1019</v>
      </c>
      <c r="C12" s="1281" t="s">
        <v>1010</v>
      </c>
      <c r="D12" s="1282" t="s">
        <v>1011</v>
      </c>
      <c r="E12" s="1283" t="s">
        <v>1012</v>
      </c>
    </row>
    <row r="13" customFormat="false" ht="20.25" hidden="false" customHeight="true" outlineLevel="0" collapsed="false">
      <c r="A13" s="1295" t="s">
        <v>1020</v>
      </c>
      <c r="B13" s="1296" t="n">
        <f aca="false">t2!C12+t2!D12</f>
        <v>0</v>
      </c>
      <c r="C13" s="1297" t="n">
        <f aca="false">t14!D16</f>
        <v>0</v>
      </c>
      <c r="D13" s="1298" t="str">
        <f aca="false">IF(B13=0,IF(C13=0,"OK","MANCANO LE UNITA'"),IF(C13=0,"MANCANO LE SPESE","OK"))</f>
        <v>OK</v>
      </c>
      <c r="E13" s="1299" t="str">
        <f aca="false">IF(AND(B13&gt;0,C13&gt;0),C13/B13," ")</f>
        <v> </v>
      </c>
    </row>
    <row r="14" customFormat="false" ht="20.25" hidden="false" customHeight="true" outlineLevel="0" collapsed="false">
      <c r="A14" s="369" t="s">
        <v>1021</v>
      </c>
      <c r="B14" s="1285" t="n">
        <f aca="false">t2!E12+t2!F12</f>
        <v>0</v>
      </c>
      <c r="C14" s="1286" t="n">
        <f aca="false">t14!D17</f>
        <v>0</v>
      </c>
      <c r="D14" s="1287" t="str">
        <f aca="false">IF(B14=0,IF(C14=0,"OK","MANCANO LE UNITA'"),IF(C14=0,"MANCANO LE SPESE","OK"))</f>
        <v>OK</v>
      </c>
      <c r="E14" s="1288" t="str">
        <f aca="false">IF(AND(B14&gt;0,C14&gt;0),C14/B14," ")</f>
        <v> </v>
      </c>
    </row>
    <row r="15" customFormat="false" ht="20.25" hidden="false" customHeight="true" outlineLevel="0" collapsed="false">
      <c r="A15" s="369" t="s">
        <v>1022</v>
      </c>
      <c r="B15" s="1285" t="n">
        <f aca="false">t2!G12+t2!H12</f>
        <v>0</v>
      </c>
      <c r="C15" s="1286" t="n">
        <f aca="false">t14!D23</f>
        <v>0</v>
      </c>
      <c r="D15" s="1287" t="str">
        <f aca="false">IF(B15=0,IF(C15=0,"OK","MANCANO LE UNITA'"),IF(C15=0,"MANCANO LE SPESE","OK"))</f>
        <v>OK</v>
      </c>
      <c r="E15" s="1288" t="str">
        <f aca="false">IF(AND(B15&gt;0,C15&gt;0),C15/B15," ")</f>
        <v> </v>
      </c>
    </row>
    <row r="16" customFormat="false" ht="20.25" hidden="false" customHeight="true" outlineLevel="0" collapsed="false">
      <c r="A16" s="369" t="s">
        <v>1023</v>
      </c>
      <c r="B16" s="1285" t="n">
        <f aca="false">t2!I12+t2!J12</f>
        <v>0</v>
      </c>
      <c r="C16" s="1286" t="n">
        <f aca="false">t14!D24</f>
        <v>0</v>
      </c>
      <c r="D16" s="1287" t="str">
        <f aca="false">IF(B16=0,IF(C16=0,"OK","MANCANO LE UNITA'"),IF(C16=0,"MANCANO LE SPESE","OK"))</f>
        <v>OK</v>
      </c>
      <c r="E16" s="1288" t="str">
        <f aca="false">IF(AND(B16&gt;0,C16&gt;0),C16/B16," ")</f>
        <v> </v>
      </c>
    </row>
    <row r="17" customFormat="false" ht="14.1" hidden="false" customHeight="true" outlineLevel="0" collapsed="false">
      <c r="A17" s="1300"/>
      <c r="B17" s="1301"/>
      <c r="C17" s="1301"/>
      <c r="D17" s="1301"/>
      <c r="E17" s="1302"/>
    </row>
    <row r="18" s="1284" customFormat="true" ht="31.5" hidden="false" customHeight="false" outlineLevel="0" collapsed="false">
      <c r="A18" s="1303" t="s">
        <v>1024</v>
      </c>
      <c r="B18" s="1304" t="s">
        <v>1025</v>
      </c>
      <c r="C18" s="1304" t="s">
        <v>1010</v>
      </c>
      <c r="D18" s="1305" t="s">
        <v>1026</v>
      </c>
      <c r="E18" s="1306" t="s">
        <v>1027</v>
      </c>
    </row>
    <row r="19" customFormat="false" ht="27.75" hidden="false" customHeight="true" outlineLevel="0" collapsed="false">
      <c r="A19" s="1307" t="str">
        <f aca="false">t14!A10</f>
        <v>SOMME CORRISPOSTE AD AGENZIA DI SOMMINISTRAZIONE(INTERINALI)</v>
      </c>
      <c r="B19" s="1244" t="str">
        <f aca="false">t14!B10</f>
        <v>L105</v>
      </c>
      <c r="C19" s="1308" t="n">
        <f aca="false">t14!D10</f>
        <v>0</v>
      </c>
      <c r="D19" s="1309" t="str">
        <f aca="false">(IF(AND(C19=0,C20&gt;0),"INSERIRE SOMME SPETTANTI ALL'AGENZIA (L105)","OK"))</f>
        <v>OK</v>
      </c>
      <c r="E19" s="1310" t="str">
        <f aca="false">(IF(AND(C19&gt;0,C20&gt;0),C19/C20," "))</f>
        <v> </v>
      </c>
    </row>
    <row r="20" customFormat="false" ht="27.75" hidden="false" customHeight="true" outlineLevel="0" collapsed="false">
      <c r="A20" s="1311" t="str">
        <f aca="false">t14!A23</f>
        <v>ONERI PER I CONTRATTI DI SOMMINISTRAZIONE(INTERINALI)</v>
      </c>
      <c r="B20" s="1312" t="str">
        <f aca="false">t14!B23</f>
        <v>P062</v>
      </c>
      <c r="C20" s="1313" t="n">
        <f aca="false">t14!D23</f>
        <v>0</v>
      </c>
      <c r="D20" s="1314" t="str">
        <f aca="false">(IF(AND(C20=0,C19&gt;0),"INSERIRE RETRIBUZIONI PER INTERINALI (P062)","OK"))</f>
        <v>OK</v>
      </c>
      <c r="E20" s="1310"/>
    </row>
    <row r="21" customFormat="false" ht="40.5" hidden="false" customHeight="true" outlineLevel="0" collapsed="false">
      <c r="A21" s="1315" t="s">
        <v>1028</v>
      </c>
      <c r="B21" s="1315"/>
      <c r="C21" s="1315"/>
      <c r="D21" s="1316" t="str">
        <f aca="false">(IF(AND(C19&gt;0,C20&gt;0),IF(C19&gt;(C20/100*30),"ATTENZIONE: la voce L105 supera il 30% della voce P062. L'IN1 andrà giustificata","OK"),"OK"))</f>
        <v>OK</v>
      </c>
      <c r="E21" s="1310"/>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4">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59" width="39.52"/>
    <col collapsed="false" customWidth="true" hidden="false" outlineLevel="0" max="2" min="2" style="160" width="11.57"/>
    <col collapsed="false" customWidth="true" hidden="false" outlineLevel="0" max="3" min="3" style="160" width="13.45"/>
    <col collapsed="false" customWidth="true" hidden="false" outlineLevel="0" max="4" min="4" style="160" width="18.05"/>
    <col collapsed="false" customWidth="true" hidden="false" outlineLevel="0" max="6" min="5" style="160" width="16"/>
    <col collapsed="false" customWidth="true" hidden="false" outlineLevel="0" max="8" min="7" style="1199" width="16"/>
    <col collapsed="false" customWidth="true" hidden="false" outlineLevel="0" max="9" min="9" style="1199" width="18.73"/>
    <col collapsed="false" customWidth="false" hidden="false" outlineLevel="0" max="10" min="10" style="1199" width="9.53"/>
  </cols>
  <sheetData>
    <row r="1" s="159" customFormat="true" ht="43.5" hidden="false" customHeight="true" outlineLevel="0" collapsed="false">
      <c r="A1" s="297" t="str">
        <f aca="false">t1!A1</f>
        <v>ENTI PUBBLICI NON ECONOMICI - anno 2021</v>
      </c>
      <c r="B1" s="297"/>
      <c r="C1" s="297"/>
      <c r="D1" s="297"/>
      <c r="E1" s="297"/>
      <c r="F1" s="297"/>
      <c r="G1" s="297"/>
      <c r="H1" s="297"/>
      <c r="I1" s="216"/>
      <c r="K1" s="215"/>
      <c r="M1" s="0"/>
    </row>
    <row r="2" s="159" customFormat="true" ht="21" hidden="false" customHeight="true" outlineLevel="0" collapsed="false">
      <c r="D2" s="1200"/>
      <c r="E2" s="1200"/>
      <c r="F2" s="1200"/>
      <c r="G2" s="1200"/>
      <c r="H2" s="1200"/>
      <c r="I2" s="1200"/>
      <c r="J2" s="1201"/>
      <c r="K2" s="215"/>
      <c r="M2" s="0"/>
    </row>
    <row r="3" s="159" customFormat="true" ht="21" hidden="false" customHeight="true" outlineLevel="0" collapsed="false">
      <c r="A3" s="1202" t="s">
        <v>1029</v>
      </c>
      <c r="B3" s="160"/>
      <c r="F3" s="160"/>
    </row>
    <row r="4" customFormat="false" ht="56.25" hidden="false" customHeight="false" outlineLevel="0" collapsed="false">
      <c r="A4" s="1204" t="s">
        <v>913</v>
      </c>
      <c r="B4" s="1205" t="s">
        <v>914</v>
      </c>
      <c r="C4" s="1207" t="s">
        <v>1030</v>
      </c>
      <c r="D4" s="1207" t="s">
        <v>1031</v>
      </c>
      <c r="E4" s="1207" t="s">
        <v>1032</v>
      </c>
      <c r="F4" s="1207" t="s">
        <v>1033</v>
      </c>
      <c r="G4" s="1207" t="s">
        <v>1034</v>
      </c>
      <c r="H4" s="1207" t="s">
        <v>1035</v>
      </c>
      <c r="I4" s="1207" t="s">
        <v>1036</v>
      </c>
    </row>
    <row r="5" s="1320" customFormat="true" ht="10.5" hidden="false" customHeight="false" outlineLevel="0" collapsed="false">
      <c r="A5" s="1317"/>
      <c r="B5" s="1251"/>
      <c r="C5" s="1318" t="s">
        <v>931</v>
      </c>
      <c r="D5" s="1318" t="s">
        <v>932</v>
      </c>
      <c r="E5" s="1318" t="s">
        <v>1037</v>
      </c>
      <c r="F5" s="1318" t="s">
        <v>934</v>
      </c>
      <c r="G5" s="1318" t="s">
        <v>1038</v>
      </c>
      <c r="H5" s="1318" t="s">
        <v>1039</v>
      </c>
      <c r="I5" s="1318" t="s">
        <v>1040</v>
      </c>
      <c r="J5" s="1319"/>
    </row>
    <row r="6" customFormat="false" ht="12.75" hidden="false" customHeight="false" outlineLevel="0" collapsed="false">
      <c r="A6" s="1211" t="str">
        <f aca="false">t1!A6</f>
        <v>DIRETTORE GENERALE</v>
      </c>
      <c r="B6" s="1212" t="str">
        <f aca="false">t1!B6</f>
        <v>0D0097</v>
      </c>
      <c r="C6" s="1321" t="n">
        <f aca="false">t12!C6</f>
        <v>0</v>
      </c>
      <c r="D6" s="1322" t="n">
        <f aca="false">t12!D6</f>
        <v>0</v>
      </c>
      <c r="E6" s="1323" t="str">
        <f aca="false">IF(C6=0," ",D6/C6*12)</f>
        <v> </v>
      </c>
      <c r="F6" s="1324" t="n">
        <v>0</v>
      </c>
      <c r="G6" s="1323" t="str">
        <f aca="false">IF(E6=" "," ",E6-F6)</f>
        <v> </v>
      </c>
      <c r="H6" s="1325" t="str">
        <f aca="false">IF(E6=" "," ",IF(F6=0," ",G6/F6))</f>
        <v> </v>
      </c>
      <c r="I6" s="1244" t="str">
        <f aca="false">IF(E6=" "," ",IF(F6=0," ",IF(ABS(H6)&gt;0.02,"ERRORE","OK")))</f>
        <v> </v>
      </c>
    </row>
    <row r="7" customFormat="false" ht="12.75" hidden="false" customHeight="false" outlineLevel="0" collapsed="false">
      <c r="A7" s="1211" t="str">
        <f aca="false">t1!A7</f>
        <v>DIRIGENTE I FASCIA</v>
      </c>
      <c r="B7" s="1212" t="str">
        <f aca="false">t1!B7</f>
        <v>0D0077</v>
      </c>
      <c r="C7" s="1321" t="n">
        <f aca="false">t12!C7</f>
        <v>0</v>
      </c>
      <c r="D7" s="1322" t="n">
        <f aca="false">t12!D7</f>
        <v>0</v>
      </c>
      <c r="E7" s="1323" t="str">
        <f aca="false">IF(C7=0," ",D7/C7*12)</f>
        <v> </v>
      </c>
      <c r="F7" s="1324" t="n">
        <v>53439.57</v>
      </c>
      <c r="G7" s="1323" t="str">
        <f aca="false">IF(E7=" "," ",E7-F7)</f>
        <v> </v>
      </c>
      <c r="H7" s="1325" t="str">
        <f aca="false">IF(E7=" "," ",IF(F7=0," ",G7/F7))</f>
        <v> </v>
      </c>
      <c r="I7" s="1244" t="str">
        <f aca="false">IF(E7=" "," ",IF(F7=0," ",IF(ABS(H7)&gt;0.02,"ERRORE","OK")))</f>
        <v> </v>
      </c>
    </row>
    <row r="8" customFormat="false" ht="12.75" hidden="false" customHeight="false" outlineLevel="0" collapsed="false">
      <c r="A8" s="1211" t="str">
        <f aca="false">t1!A8</f>
        <v>DIRIGENTE I FASCIA A TEMPO DETERM.</v>
      </c>
      <c r="B8" s="1212" t="str">
        <f aca="false">t1!B8</f>
        <v>0D0078</v>
      </c>
      <c r="C8" s="1321" t="n">
        <f aca="false">t12!C8</f>
        <v>0</v>
      </c>
      <c r="D8" s="1322" t="n">
        <f aca="false">t12!D8</f>
        <v>0</v>
      </c>
      <c r="E8" s="1323" t="str">
        <f aca="false">IF(C8=0," ",D8/C8*12)</f>
        <v> </v>
      </c>
      <c r="F8" s="1324" t="n">
        <v>53439.57</v>
      </c>
      <c r="G8" s="1323" t="str">
        <f aca="false">IF(E8=" "," ",E8-F8)</f>
        <v> </v>
      </c>
      <c r="H8" s="1325" t="str">
        <f aca="false">IF(E8=" "," ",IF(F8=0," ",G8/F8))</f>
        <v> </v>
      </c>
      <c r="I8" s="1244" t="str">
        <f aca="false">IF(E8=" "," ",IF(F8=0," ",IF(ABS(H8)&gt;0.02,"ERRORE","OK")))</f>
        <v> </v>
      </c>
    </row>
    <row r="9" customFormat="false" ht="12.75" hidden="false" customHeight="false" outlineLevel="0" collapsed="false">
      <c r="A9" s="1211" t="str">
        <f aca="false">t1!A9</f>
        <v>DIRIGENTE II FASCIA</v>
      </c>
      <c r="B9" s="1212" t="str">
        <f aca="false">t1!B9</f>
        <v>0D0079</v>
      </c>
      <c r="C9" s="1321" t="n">
        <f aca="false">t12!C9</f>
        <v>0</v>
      </c>
      <c r="D9" s="1322" t="n">
        <f aca="false">t12!D9</f>
        <v>0</v>
      </c>
      <c r="E9" s="1323" t="str">
        <f aca="false">IF(C9=0," ",D9/C9*12)</f>
        <v> </v>
      </c>
      <c r="F9" s="1324" t="n">
        <v>41779.17</v>
      </c>
      <c r="G9" s="1323" t="str">
        <f aca="false">IF(E9=" "," ",E9-F9)</f>
        <v> </v>
      </c>
      <c r="H9" s="1325" t="str">
        <f aca="false">IF(E9=" "," ",IF(F9=0," ",G9/F9))</f>
        <v> </v>
      </c>
      <c r="I9" s="1244" t="str">
        <f aca="false">IF(E9=" "," ",IF(F9=0," ",IF(ABS(H9)&gt;0.02,"ERRORE","OK")))</f>
        <v> </v>
      </c>
    </row>
    <row r="10" customFormat="false" ht="12.75" hidden="false" customHeight="false" outlineLevel="0" collapsed="false">
      <c r="A10" s="1211" t="str">
        <f aca="false">t1!A10</f>
        <v>DIRIGENTE II FASCIA A TEMPO DETERM.</v>
      </c>
      <c r="B10" s="1212" t="str">
        <f aca="false">t1!B10</f>
        <v>0D0080</v>
      </c>
      <c r="C10" s="1321" t="n">
        <f aca="false">t12!C10</f>
        <v>0</v>
      </c>
      <c r="D10" s="1322" t="n">
        <f aca="false">t12!D10</f>
        <v>0</v>
      </c>
      <c r="E10" s="1323" t="str">
        <f aca="false">IF(C10=0," ",D10/C10*12)</f>
        <v> </v>
      </c>
      <c r="F10" s="1324" t="n">
        <v>41779.17</v>
      </c>
      <c r="G10" s="1323" t="str">
        <f aca="false">IF(E10=" "," ",E10-F10)</f>
        <v> </v>
      </c>
      <c r="H10" s="1325" t="str">
        <f aca="false">IF(E10=" "," ",IF(F10=0," ",G10/F10))</f>
        <v> </v>
      </c>
      <c r="I10" s="1244" t="str">
        <f aca="false">IF(E10=" "," ",IF(F10=0," ",IF(ABS(H10)&gt;0.02,"ERRORE","OK")))</f>
        <v> </v>
      </c>
    </row>
    <row r="11" customFormat="false" ht="12.75" hidden="false" customHeight="false" outlineLevel="0" collapsed="false">
      <c r="A11" s="1211" t="str">
        <f aca="false">t1!A11</f>
        <v>MEDICO II FASCIA T.P.</v>
      </c>
      <c r="B11" s="1212" t="str">
        <f aca="false">t1!B11</f>
        <v>0D0584</v>
      </c>
      <c r="C11" s="1321" t="n">
        <f aca="false">t12!C11</f>
        <v>0</v>
      </c>
      <c r="D11" s="1322" t="n">
        <f aca="false">t12!D11</f>
        <v>0</v>
      </c>
      <c r="E11" s="1323" t="str">
        <f aca="false">IF(C11=0," ",D11/C11*12)</f>
        <v> </v>
      </c>
      <c r="F11" s="1324" t="n">
        <v>43685.17</v>
      </c>
      <c r="G11" s="1323" t="str">
        <f aca="false">IF(E11=" "," ",E11-F11)</f>
        <v> </v>
      </c>
      <c r="H11" s="1325" t="str">
        <f aca="false">IF(E11=" "," ",IF(F11=0," ",G11/F11))</f>
        <v> </v>
      </c>
      <c r="I11" s="1244" t="str">
        <f aca="false">IF(E11=" "," ",IF(F11=0," ",IF(ABS(H11)&gt;0.02,"ERRORE","OK")))</f>
        <v> </v>
      </c>
    </row>
    <row r="12" customFormat="false" ht="12.75" hidden="false" customHeight="false" outlineLevel="0" collapsed="false">
      <c r="A12" s="1211" t="str">
        <f aca="false">t1!A12</f>
        <v>MEDICO I FASCIA T.P.</v>
      </c>
      <c r="B12" s="1212" t="str">
        <f aca="false">t1!B12</f>
        <v>0D0585</v>
      </c>
      <c r="C12" s="1321" t="n">
        <f aca="false">t12!C12</f>
        <v>0</v>
      </c>
      <c r="D12" s="1322" t="n">
        <f aca="false">t12!D12</f>
        <v>0</v>
      </c>
      <c r="E12" s="1323" t="str">
        <f aca="false">IF(C12=0," ",D12/C12*12)</f>
        <v> </v>
      </c>
      <c r="F12" s="1324" t="n">
        <v>34854.28</v>
      </c>
      <c r="G12" s="1323" t="str">
        <f aca="false">IF(E12=" "," ",E12-F12)</f>
        <v> </v>
      </c>
      <c r="H12" s="1325" t="str">
        <f aca="false">IF(E12=" "," ",IF(F12=0," ",G12/F12))</f>
        <v> </v>
      </c>
      <c r="I12" s="1244" t="str">
        <f aca="false">IF(E12=" "," ",IF(F12=0," ",IF(ABS(H12)&gt;0.02,"ERRORE","OK")))</f>
        <v> </v>
      </c>
    </row>
    <row r="13" customFormat="false" ht="12.75" hidden="false" customHeight="false" outlineLevel="0" collapsed="false">
      <c r="A13" s="1211" t="str">
        <f aca="false">t1!A13</f>
        <v>MEDICO II FASCIA T.D.</v>
      </c>
      <c r="B13" s="1212" t="str">
        <f aca="false">t1!B13</f>
        <v>0D0586</v>
      </c>
      <c r="C13" s="1321" t="n">
        <f aca="false">t12!C13</f>
        <v>0</v>
      </c>
      <c r="D13" s="1322" t="n">
        <f aca="false">t12!D13</f>
        <v>0</v>
      </c>
      <c r="E13" s="1323" t="str">
        <f aca="false">IF(C13=0," ",D13/C13*12)</f>
        <v> </v>
      </c>
      <c r="F13" s="1324" t="n">
        <v>32712.36</v>
      </c>
      <c r="G13" s="1323" t="str">
        <f aca="false">IF(E13=" "," ",E13-F13)</f>
        <v> </v>
      </c>
      <c r="H13" s="1325" t="str">
        <f aca="false">IF(E13=" "," ",IF(F13=0," ",G13/F13))</f>
        <v> </v>
      </c>
      <c r="I13" s="1244" t="str">
        <f aca="false">IF(E13=" "," ",IF(F13=0," ",IF(ABS(H13)&gt;0.02,"ERRORE","OK")))</f>
        <v> </v>
      </c>
    </row>
    <row r="14" customFormat="false" ht="12.75" hidden="false" customHeight="false" outlineLevel="0" collapsed="false">
      <c r="A14" s="1211" t="str">
        <f aca="false">t1!A14</f>
        <v>MEDICO I FASCIA T.D.</v>
      </c>
      <c r="B14" s="1212" t="str">
        <f aca="false">t1!B14</f>
        <v>0D0496</v>
      </c>
      <c r="C14" s="1321" t="n">
        <f aca="false">t12!C14</f>
        <v>0</v>
      </c>
      <c r="D14" s="1322" t="n">
        <f aca="false">t12!D14</f>
        <v>0</v>
      </c>
      <c r="E14" s="1323" t="str">
        <f aca="false">IF(C14=0," ",D14/C14*12)</f>
        <v> </v>
      </c>
      <c r="F14" s="1324" t="n">
        <v>24952.36</v>
      </c>
      <c r="G14" s="1323" t="str">
        <f aca="false">IF(E14=" "," ",E14-F14)</f>
        <v> </v>
      </c>
      <c r="H14" s="1325" t="str">
        <f aca="false">IF(E14=" "," ",IF(F14=0," ",G14/F14))</f>
        <v> </v>
      </c>
      <c r="I14" s="1244" t="str">
        <f aca="false">IF(E14=" "," ",IF(F14=0," ",IF(ABS(H14)&gt;0.02,"ERRORE","OK")))</f>
        <v> </v>
      </c>
    </row>
    <row r="15" customFormat="false" ht="12.75" hidden="false" customHeight="false" outlineLevel="0" collapsed="false">
      <c r="A15" s="1211" t="str">
        <f aca="false">t1!A15</f>
        <v>PROF.STI LEGALI LIV. II DIFF.</v>
      </c>
      <c r="B15" s="1212" t="str">
        <f aca="false">t1!B15</f>
        <v>0D0473</v>
      </c>
      <c r="C15" s="1321" t="n">
        <f aca="false">t12!C15</f>
        <v>0</v>
      </c>
      <c r="D15" s="1322" t="n">
        <f aca="false">t12!D15</f>
        <v>0</v>
      </c>
      <c r="E15" s="1323" t="str">
        <f aca="false">IF(C15=0," ",D15/C15*12)</f>
        <v> </v>
      </c>
      <c r="F15" s="1324" t="n">
        <v>44121.1</v>
      </c>
      <c r="G15" s="1323" t="str">
        <f aca="false">IF(E15=" "," ",E15-F15)</f>
        <v> </v>
      </c>
      <c r="H15" s="1325" t="str">
        <f aca="false">IF(E15=" "," ",IF(F15=0," ",G15/F15))</f>
        <v> </v>
      </c>
      <c r="I15" s="1244" t="str">
        <f aca="false">IF(E15=" "," ",IF(F15=0," ",IF(ABS(H15)&gt;0.02,"ERRORE","OK")))</f>
        <v> </v>
      </c>
    </row>
    <row r="16" customFormat="false" ht="12.75" hidden="false" customHeight="false" outlineLevel="0" collapsed="false">
      <c r="A16" s="1211" t="str">
        <f aca="false">t1!A16</f>
        <v>PROF.STI LEGALI LIV. I DIFF.</v>
      </c>
      <c r="B16" s="1212" t="str">
        <f aca="false">t1!B16</f>
        <v>0D0472</v>
      </c>
      <c r="C16" s="1321" t="n">
        <f aca="false">t12!C16</f>
        <v>0</v>
      </c>
      <c r="D16" s="1322" t="n">
        <f aca="false">t12!D16</f>
        <v>0</v>
      </c>
      <c r="E16" s="1323" t="str">
        <f aca="false">IF(C16=0," ",D16/C16*12)</f>
        <v> </v>
      </c>
      <c r="F16" s="1324" t="n">
        <v>37461.94</v>
      </c>
      <c r="G16" s="1323" t="str">
        <f aca="false">IF(E16=" "," ",E16-F16)</f>
        <v> </v>
      </c>
      <c r="H16" s="1325" t="str">
        <f aca="false">IF(E16=" "," ",IF(F16=0," ",G16/F16))</f>
        <v> </v>
      </c>
      <c r="I16" s="1244" t="str">
        <f aca="false">IF(E16=" "," ",IF(F16=0," ",IF(ABS(H16)&gt;0.02,"ERRORE","OK")))</f>
        <v> </v>
      </c>
    </row>
    <row r="17" customFormat="false" ht="12.75" hidden="false" customHeight="false" outlineLevel="0" collapsed="false">
      <c r="A17" s="1211" t="str">
        <f aca="false">t1!A17</f>
        <v>PROF.STI LEGALI</v>
      </c>
      <c r="B17" s="1212" t="str">
        <f aca="false">t1!B17</f>
        <v>0D0084</v>
      </c>
      <c r="C17" s="1321" t="n">
        <f aca="false">t12!C17</f>
        <v>0</v>
      </c>
      <c r="D17" s="1322" t="n">
        <f aca="false">t12!D17</f>
        <v>0</v>
      </c>
      <c r="E17" s="1323" t="str">
        <f aca="false">IF(C17=0," ",D17/C17*12)</f>
        <v> </v>
      </c>
      <c r="F17" s="1324" t="n">
        <v>27816.63</v>
      </c>
      <c r="G17" s="1323" t="str">
        <f aca="false">IF(E17=" "," ",E17-F17)</f>
        <v> </v>
      </c>
      <c r="H17" s="1325" t="str">
        <f aca="false">IF(E17=" "," ",IF(F17=0," ",G17/F17))</f>
        <v> </v>
      </c>
      <c r="I17" s="1244" t="str">
        <f aca="false">IF(E17=" "," ",IF(F17=0," ",IF(ABS(H17)&gt;0.02,"ERRORE","OK")))</f>
        <v> </v>
      </c>
    </row>
    <row r="18" customFormat="false" ht="12.75" hidden="false" customHeight="false" outlineLevel="0" collapsed="false">
      <c r="A18" s="1211" t="str">
        <f aca="false">t1!A18</f>
        <v>ALTRI PROF.STI LIV. II DIFF.</v>
      </c>
      <c r="B18" s="1212" t="str">
        <f aca="false">t1!B18</f>
        <v>0D0481</v>
      </c>
      <c r="C18" s="1321" t="n">
        <f aca="false">t12!C18</f>
        <v>0</v>
      </c>
      <c r="D18" s="1322" t="n">
        <f aca="false">t12!D18</f>
        <v>0</v>
      </c>
      <c r="E18" s="1323" t="str">
        <f aca="false">IF(C18=0," ",D18/C18*12)</f>
        <v> </v>
      </c>
      <c r="F18" s="1324" t="n">
        <v>44121.1</v>
      </c>
      <c r="G18" s="1323" t="str">
        <f aca="false">IF(E18=" "," ",E18-F18)</f>
        <v> </v>
      </c>
      <c r="H18" s="1325" t="str">
        <f aca="false">IF(E18=" "," ",IF(F18=0," ",G18/F18))</f>
        <v> </v>
      </c>
      <c r="I18" s="1244" t="str">
        <f aca="false">IF(E18=" "," ",IF(F18=0," ",IF(ABS(H18)&gt;0.02,"ERRORE","OK")))</f>
        <v> </v>
      </c>
    </row>
    <row r="19" customFormat="false" ht="12.75" hidden="false" customHeight="false" outlineLevel="0" collapsed="false">
      <c r="A19" s="1211" t="str">
        <f aca="false">t1!A19</f>
        <v>ALTRI PROF.STI LIV. I DIFF.</v>
      </c>
      <c r="B19" s="1212" t="str">
        <f aca="false">t1!B19</f>
        <v>0D0480</v>
      </c>
      <c r="C19" s="1321" t="n">
        <f aca="false">t12!C19</f>
        <v>0</v>
      </c>
      <c r="D19" s="1322" t="n">
        <f aca="false">t12!D19</f>
        <v>0</v>
      </c>
      <c r="E19" s="1323" t="str">
        <f aca="false">IF(C19=0," ",D19/C19*12)</f>
        <v> </v>
      </c>
      <c r="F19" s="1324" t="n">
        <v>37461.94</v>
      </c>
      <c r="G19" s="1323" t="str">
        <f aca="false">IF(E19=" "," ",E19-F19)</f>
        <v> </v>
      </c>
      <c r="H19" s="1325" t="str">
        <f aca="false">IF(E19=" "," ",IF(F19=0," ",G19/F19))</f>
        <v> </v>
      </c>
      <c r="I19" s="1244" t="str">
        <f aca="false">IF(E19=" "," ",IF(F19=0," ",IF(ABS(H19)&gt;0.02,"ERRORE","OK")))</f>
        <v> </v>
      </c>
    </row>
    <row r="20" customFormat="false" ht="12.75" hidden="false" customHeight="false" outlineLevel="0" collapsed="false">
      <c r="A20" s="1211" t="str">
        <f aca="false">t1!A20</f>
        <v>ALTRI PROF.STI</v>
      </c>
      <c r="B20" s="1212" t="str">
        <f aca="false">t1!B20</f>
        <v>0D0075</v>
      </c>
      <c r="C20" s="1321" t="n">
        <f aca="false">t12!C20</f>
        <v>0</v>
      </c>
      <c r="D20" s="1322" t="n">
        <f aca="false">t12!D20</f>
        <v>0</v>
      </c>
      <c r="E20" s="1323" t="str">
        <f aca="false">IF(C20=0," ",D20/C20*12)</f>
        <v> </v>
      </c>
      <c r="F20" s="1324" t="n">
        <v>27816.63</v>
      </c>
      <c r="G20" s="1323" t="str">
        <f aca="false">IF(E20=" "," ",E20-F20)</f>
        <v> </v>
      </c>
      <c r="H20" s="1325" t="str">
        <f aca="false">IF(E20=" "," ",IF(F20=0," ",G20/F20))</f>
        <v> </v>
      </c>
      <c r="I20" s="1244" t="str">
        <f aca="false">IF(E20=" "," ",IF(F20=0," ",IF(ABS(H20)&gt;0.02,"ERRORE","OK")))</f>
        <v> </v>
      </c>
    </row>
    <row r="21" customFormat="false" ht="12.75" hidden="false" customHeight="false" outlineLevel="0" collapsed="false">
      <c r="A21" s="1211" t="str">
        <f aca="false">t1!A21</f>
        <v>POSIZIONE ECONOMICA C5</v>
      </c>
      <c r="B21" s="1212" t="str">
        <f aca="false">t1!B21</f>
        <v>046000</v>
      </c>
      <c r="C21" s="1321" t="n">
        <f aca="false">t12!C21</f>
        <v>0</v>
      </c>
      <c r="D21" s="1322" t="n">
        <f aca="false">t12!D21</f>
        <v>0</v>
      </c>
      <c r="E21" s="1323" t="str">
        <f aca="false">IF(C21=0," ",D21/C21*12)</f>
        <v> </v>
      </c>
      <c r="F21" s="1324" t="n">
        <v>28471.39</v>
      </c>
      <c r="G21" s="1323" t="str">
        <f aca="false">IF(E21=" "," ",E21-F21)</f>
        <v> </v>
      </c>
      <c r="H21" s="1325" t="str">
        <f aca="false">IF(E21=" "," ",IF(F21=0," ",G21/F21))</f>
        <v> </v>
      </c>
      <c r="I21" s="1244" t="str">
        <f aca="false">IF(E21=" "," ",IF(F21=0," ",IF(ABS(H21)&gt;0.02,"ERRORE","OK")))</f>
        <v> </v>
      </c>
    </row>
    <row r="22" customFormat="false" ht="12.75" hidden="false" customHeight="false" outlineLevel="0" collapsed="false">
      <c r="A22" s="1211" t="str">
        <f aca="false">t1!A22</f>
        <v>POSIZIONE ECONOMICA C4</v>
      </c>
      <c r="B22" s="1212" t="str">
        <f aca="false">t1!B22</f>
        <v>045000</v>
      </c>
      <c r="C22" s="1321" t="n">
        <f aca="false">t12!C22</f>
        <v>0</v>
      </c>
      <c r="D22" s="1322" t="n">
        <f aca="false">t12!D22</f>
        <v>0</v>
      </c>
      <c r="E22" s="1323" t="str">
        <f aca="false">IF(C22=0," ",D22/C22*12)</f>
        <v> </v>
      </c>
      <c r="F22" s="1324" t="n">
        <v>26740.56</v>
      </c>
      <c r="G22" s="1323" t="str">
        <f aca="false">IF(E22=" "," ",E22-F22)</f>
        <v> </v>
      </c>
      <c r="H22" s="1325" t="str">
        <f aca="false">IF(E22=" "," ",IF(F22=0," ",G22/F22))</f>
        <v> </v>
      </c>
      <c r="I22" s="1244" t="str">
        <f aca="false">IF(E22=" "," ",IF(F22=0," ",IF(ABS(H22)&gt;0.02,"ERRORE","OK")))</f>
        <v> </v>
      </c>
    </row>
    <row r="23" customFormat="false" ht="12.75" hidden="false" customHeight="false" outlineLevel="0" collapsed="false">
      <c r="A23" s="1211" t="str">
        <f aca="false">t1!A23</f>
        <v>POSIZIONE ECONOMICA C3</v>
      </c>
      <c r="B23" s="1212" t="str">
        <f aca="false">t1!B23</f>
        <v>043000</v>
      </c>
      <c r="C23" s="1321" t="n">
        <f aca="false">t12!C23</f>
        <v>0</v>
      </c>
      <c r="D23" s="1322" t="n">
        <f aca="false">t12!D23</f>
        <v>0</v>
      </c>
      <c r="E23" s="1323" t="str">
        <f aca="false">IF(C23=0," ",D23/C23*12)</f>
        <v> </v>
      </c>
      <c r="F23" s="1324" t="n">
        <v>24357.6</v>
      </c>
      <c r="G23" s="1323" t="str">
        <f aca="false">IF(E23=" "," ",E23-F23)</f>
        <v> </v>
      </c>
      <c r="H23" s="1325" t="str">
        <f aca="false">IF(E23=" "," ",IF(F23=0," ",G23/F23))</f>
        <v> </v>
      </c>
      <c r="I23" s="1244" t="str">
        <f aca="false">IF(E23=" "," ",IF(F23=0," ",IF(ABS(H23)&gt;0.02,"ERRORE","OK")))</f>
        <v> </v>
      </c>
    </row>
    <row r="24" customFormat="false" ht="12.75" hidden="false" customHeight="false" outlineLevel="0" collapsed="false">
      <c r="A24" s="1211" t="str">
        <f aca="false">t1!A24</f>
        <v>POSIZIONE ECONOMICA C2</v>
      </c>
      <c r="B24" s="1212" t="str">
        <f aca="false">t1!B24</f>
        <v>042000</v>
      </c>
      <c r="C24" s="1321" t="n">
        <f aca="false">t12!C24</f>
        <v>0</v>
      </c>
      <c r="D24" s="1322" t="n">
        <f aca="false">t12!D24</f>
        <v>0</v>
      </c>
      <c r="E24" s="1323" t="str">
        <f aca="false">IF(C24=0," ",D24/C24*12)</f>
        <v> </v>
      </c>
      <c r="F24" s="1324" t="n">
        <v>23097.28</v>
      </c>
      <c r="G24" s="1323" t="str">
        <f aca="false">IF(E24=" "," ",E24-F24)</f>
        <v> </v>
      </c>
      <c r="H24" s="1325" t="str">
        <f aca="false">IF(E24=" "," ",IF(F24=0," ",G24/F24))</f>
        <v> </v>
      </c>
      <c r="I24" s="1244" t="str">
        <f aca="false">IF(E24=" "," ",IF(F24=0," ",IF(ABS(H24)&gt;0.02,"ERRORE","OK")))</f>
        <v> </v>
      </c>
    </row>
    <row r="25" customFormat="false" ht="12.75" hidden="false" customHeight="false" outlineLevel="0" collapsed="false">
      <c r="A25" s="1211" t="str">
        <f aca="false">t1!A25</f>
        <v>POSIZIONE ECONOMICA C1</v>
      </c>
      <c r="B25" s="1212" t="str">
        <f aca="false">t1!B25</f>
        <v>040000</v>
      </c>
      <c r="C25" s="1321" t="n">
        <f aca="false">t12!C25</f>
        <v>23.33</v>
      </c>
      <c r="D25" s="1322" t="n">
        <f aca="false">t12!D25</f>
        <v>43389</v>
      </c>
      <c r="E25" s="1323" t="n">
        <f aca="false">IF(C25=0," ",D25/C25*12)</f>
        <v>22317.53</v>
      </c>
      <c r="F25" s="1324" t="n">
        <v>22314.45</v>
      </c>
      <c r="G25" s="1323" t="n">
        <f aca="false">IF(E25=" "," ",E25-F25)</f>
        <v>3.08</v>
      </c>
      <c r="H25" s="1325" t="n">
        <f aca="false">IF(E25=" "," ",IF(F25=0," ",G25/F25))</f>
        <v>0.0001</v>
      </c>
      <c r="I25" s="1244" t="str">
        <f aca="false">IF(E25=" "," ",IF(F25=0," ",IF(ABS(H25)&gt;0.02,"ERRORE","OK")))</f>
        <v>OK</v>
      </c>
    </row>
    <row r="26" customFormat="false" ht="12.75" hidden="false" customHeight="false" outlineLevel="0" collapsed="false">
      <c r="A26" s="1211" t="str">
        <f aca="false">t1!A26</f>
        <v>POSIZIONE ECONOMICA B3</v>
      </c>
      <c r="B26" s="1212" t="str">
        <f aca="false">t1!B26</f>
        <v>034000</v>
      </c>
      <c r="C26" s="1321" t="n">
        <f aca="false">t12!C26</f>
        <v>0</v>
      </c>
      <c r="D26" s="1322" t="n">
        <f aca="false">t12!D26</f>
        <v>0</v>
      </c>
      <c r="E26" s="1323" t="str">
        <f aca="false">IF(C26=0," ",D26/C26*12)</f>
        <v> </v>
      </c>
      <c r="F26" s="1324" t="n">
        <v>21606.57</v>
      </c>
      <c r="G26" s="1323" t="str">
        <f aca="false">IF(E26=" "," ",E26-F26)</f>
        <v> </v>
      </c>
      <c r="H26" s="1325" t="str">
        <f aca="false">IF(E26=" "," ",IF(F26=0," ",G26/F26))</f>
        <v> </v>
      </c>
      <c r="I26" s="1244" t="str">
        <f aca="false">IF(E26=" "," ",IF(F26=0," ",IF(ABS(H26)&gt;0.02,"ERRORE","OK")))</f>
        <v> </v>
      </c>
    </row>
    <row r="27" customFormat="false" ht="12.75" hidden="false" customHeight="false" outlineLevel="0" collapsed="false">
      <c r="A27" s="1211" t="str">
        <f aca="false">t1!A27</f>
        <v>POSIZIONE ECONOMICA B2</v>
      </c>
      <c r="B27" s="1212" t="str">
        <f aca="false">t1!B27</f>
        <v>032000</v>
      </c>
      <c r="C27" s="1321" t="n">
        <f aca="false">t12!C27</f>
        <v>18.33</v>
      </c>
      <c r="D27" s="1322" t="n">
        <f aca="false">t12!D27</f>
        <v>31131</v>
      </c>
      <c r="E27" s="1323" t="n">
        <f aca="false">IF(C27=0," ",D27/C27*12)</f>
        <v>20380.36</v>
      </c>
      <c r="F27" s="1324" t="n">
        <v>20376.43</v>
      </c>
      <c r="G27" s="1323" t="n">
        <f aca="false">IF(E27=" "," ",E27-F27)</f>
        <v>3.93</v>
      </c>
      <c r="H27" s="1325" t="n">
        <f aca="false">IF(E27=" "," ",IF(F27=0," ",G27/F27))</f>
        <v>0.0002</v>
      </c>
      <c r="I27" s="1244" t="str">
        <f aca="false">IF(E27=" "," ",IF(F27=0," ",IF(ABS(H27)&gt;0.02,"ERRORE","OK")))</f>
        <v>OK</v>
      </c>
    </row>
    <row r="28" customFormat="false" ht="12.75" hidden="false" customHeight="false" outlineLevel="0" collapsed="false">
      <c r="A28" s="1211" t="str">
        <f aca="false">t1!A28</f>
        <v>POSIZIONE ECONOMICA B1</v>
      </c>
      <c r="B28" s="1212" t="str">
        <f aca="false">t1!B28</f>
        <v>030000</v>
      </c>
      <c r="C28" s="1321" t="n">
        <f aca="false">t12!C28</f>
        <v>0</v>
      </c>
      <c r="D28" s="1322" t="n">
        <f aca="false">t12!D28</f>
        <v>0</v>
      </c>
      <c r="E28" s="1323" t="str">
        <f aca="false">IF(C28=0," ",D28/C28*12)</f>
        <v> </v>
      </c>
      <c r="F28" s="1324" t="n">
        <v>19153.14</v>
      </c>
      <c r="G28" s="1323" t="str">
        <f aca="false">IF(E28=" "," ",E28-F28)</f>
        <v> </v>
      </c>
      <c r="H28" s="1325" t="str">
        <f aca="false">IF(E28=" "," ",IF(F28=0," ",G28/F28))</f>
        <v> </v>
      </c>
      <c r="I28" s="1244" t="str">
        <f aca="false">IF(E28=" "," ",IF(F28=0," ",IF(ABS(H28)&gt;0.02,"ERRORE","OK")))</f>
        <v> </v>
      </c>
    </row>
    <row r="29" customFormat="false" ht="12.75" hidden="false" customHeight="false" outlineLevel="0" collapsed="false">
      <c r="A29" s="1211" t="str">
        <f aca="false">t1!A29</f>
        <v>POSIZIONE ECONOMICA A3</v>
      </c>
      <c r="B29" s="1212" t="str">
        <f aca="false">t1!B29</f>
        <v>027000</v>
      </c>
      <c r="C29" s="1321" t="n">
        <f aca="false">t12!C29</f>
        <v>0</v>
      </c>
      <c r="D29" s="1322" t="n">
        <f aca="false">t12!D29</f>
        <v>0</v>
      </c>
      <c r="E29" s="1323" t="str">
        <f aca="false">IF(C29=0," ",D29/C29*12)</f>
        <v> </v>
      </c>
      <c r="F29" s="1324" t="n">
        <v>18783.16</v>
      </c>
      <c r="G29" s="1323" t="str">
        <f aca="false">IF(E29=" "," ",E29-F29)</f>
        <v> </v>
      </c>
      <c r="H29" s="1325" t="str">
        <f aca="false">IF(E29=" "," ",IF(F29=0," ",G29/F29))</f>
        <v> </v>
      </c>
      <c r="I29" s="1244" t="str">
        <f aca="false">IF(E29=" "," ",IF(F29=0," ",IF(ABS(H29)&gt;0.02,"ERRORE","OK")))</f>
        <v> </v>
      </c>
    </row>
    <row r="30" customFormat="false" ht="12.75" hidden="false" customHeight="false" outlineLevel="0" collapsed="false">
      <c r="A30" s="1211" t="str">
        <f aca="false">t1!A30</f>
        <v>POSIZIONE ECONOMICA A2</v>
      </c>
      <c r="B30" s="1212" t="str">
        <f aca="false">t1!B30</f>
        <v>025000</v>
      </c>
      <c r="C30" s="1321" t="n">
        <f aca="false">t12!C30</f>
        <v>0</v>
      </c>
      <c r="D30" s="1322" t="n">
        <f aca="false">t12!D30</f>
        <v>0</v>
      </c>
      <c r="E30" s="1323" t="str">
        <f aca="false">IF(C30=0," ",D30/C30*12)</f>
        <v> </v>
      </c>
      <c r="F30" s="1324" t="n">
        <v>18196.63</v>
      </c>
      <c r="G30" s="1323" t="str">
        <f aca="false">IF(E30=" "," ",E30-F30)</f>
        <v> </v>
      </c>
      <c r="H30" s="1325" t="str">
        <f aca="false">IF(E30=" "," ",IF(F30=0," ",G30/F30))</f>
        <v> </v>
      </c>
      <c r="I30" s="1244" t="str">
        <f aca="false">IF(E30=" "," ",IF(F30=0," ",IF(ABS(H30)&gt;0.02,"ERRORE","OK")))</f>
        <v> </v>
      </c>
    </row>
    <row r="31" customFormat="false" ht="12.75" hidden="false" customHeight="false" outlineLevel="0" collapsed="false">
      <c r="A31" s="1211" t="str">
        <f aca="false">t1!A31</f>
        <v>POSIZIONE ECONOMICA A1</v>
      </c>
      <c r="B31" s="1212" t="str">
        <f aca="false">t1!B31</f>
        <v>023000</v>
      </c>
      <c r="C31" s="1321" t="n">
        <f aca="false">t12!C31</f>
        <v>0</v>
      </c>
      <c r="D31" s="1322" t="n">
        <f aca="false">t12!D31</f>
        <v>0</v>
      </c>
      <c r="E31" s="1323" t="str">
        <f aca="false">IF(C31=0," ",D31/C31*12)</f>
        <v> </v>
      </c>
      <c r="F31" s="1324" t="n">
        <v>17269.65</v>
      </c>
      <c r="G31" s="1323" t="str">
        <f aca="false">IF(E31=" "," ",E31-F31)</f>
        <v> </v>
      </c>
      <c r="H31" s="1325" t="str">
        <f aca="false">IF(E31=" "," ",IF(F31=0," ",G31/F31))</f>
        <v> </v>
      </c>
      <c r="I31" s="1244" t="str">
        <f aca="false">IF(E31=" "," ",IF(F31=0," ",IF(ABS(H31)&gt;0.02,"ERRORE","OK")))</f>
        <v> </v>
      </c>
    </row>
    <row r="32" customFormat="false" ht="12.75" hidden="false" customHeight="false" outlineLevel="0" collapsed="false">
      <c r="A32" s="1211" t="str">
        <f aca="false">t1!A32</f>
        <v>CONTRATTISTI (a)</v>
      </c>
      <c r="B32" s="1212" t="str">
        <f aca="false">t1!B32</f>
        <v>000061</v>
      </c>
      <c r="C32" s="1321" t="n">
        <f aca="false">t12!C32</f>
        <v>0</v>
      </c>
      <c r="D32" s="1322" t="n">
        <f aca="false">t12!D32</f>
        <v>0</v>
      </c>
      <c r="E32" s="1323" t="str">
        <f aca="false">IF(C32=0," ",D32/C32*12)</f>
        <v> </v>
      </c>
      <c r="F32" s="1324" t="n">
        <v>0</v>
      </c>
      <c r="G32" s="1323" t="str">
        <f aca="false">IF(E32=" "," ",E32-F32)</f>
        <v> </v>
      </c>
      <c r="H32" s="1325" t="str">
        <f aca="false">IF(E32=" "," ",IF(F32=0," ",G32/F32))</f>
        <v> </v>
      </c>
      <c r="I32" s="1244" t="str">
        <f aca="false">IF(E32=" "," ",IF(F32=0," ",IF(ABS(H32)&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39" activePane="bottomLeft" state="frozen"/>
      <selection pane="topLeft" activeCell="A1" activeCellId="0" sqref="A1"/>
      <selection pane="bottomLeft" activeCell="A3" activeCellId="0" sqref="A3"/>
    </sheetView>
  </sheetViews>
  <sheetFormatPr defaultColWidth="8.84765625" defaultRowHeight="11.25" zeroHeight="false" outlineLevelRow="0" outlineLevelCol="0"/>
  <cols>
    <col collapsed="false" customWidth="true" hidden="false" outlineLevel="0" max="1" min="1" style="215" width="3.06"/>
    <col collapsed="false" customWidth="true" hidden="false" outlineLevel="0" max="2" min="2" style="215" width="8.68"/>
    <col collapsed="false" customWidth="true" hidden="false" outlineLevel="0" max="3" min="3" style="215" width="74.63"/>
    <col collapsed="false" customWidth="true" hidden="false" outlineLevel="0" max="6" min="4" style="160" width="46.67"/>
    <col collapsed="false" customWidth="true" hidden="false" outlineLevel="0" max="7" min="7" style="159" width="46.67"/>
    <col collapsed="false" customWidth="false" hidden="false" outlineLevel="0" max="14" min="8" style="159" width="8.84"/>
    <col collapsed="false" customWidth="false" hidden="true" outlineLevel="0" max="17" min="15" style="159" width="8.84"/>
    <col collapsed="false" customWidth="false" hidden="false" outlineLevel="0" max="257" min="18" style="159" width="8.84"/>
  </cols>
  <sheetData>
    <row r="1" customFormat="false" ht="43.5" hidden="false" customHeight="true" outlineLevel="0" collapsed="false">
      <c r="A1" s="1253" t="str">
        <f aca="false">t1!A1</f>
        <v>ENTI PUBBLICI NON ECONOMICI - anno 2021</v>
      </c>
      <c r="B1" s="1253"/>
      <c r="C1" s="1253"/>
      <c r="D1" s="1253"/>
      <c r="E1" s="1253"/>
      <c r="F1" s="1253"/>
    </row>
    <row r="2" customFormat="false" ht="21" hidden="false" customHeight="true" outlineLevel="0" collapsed="false">
      <c r="A2" s="1326" t="s">
        <v>1041</v>
      </c>
      <c r="B2" s="1254"/>
      <c r="C2" s="1254"/>
    </row>
    <row r="3" customFormat="false" ht="21" hidden="false" customHeight="true" outlineLevel="0" collapsed="false">
      <c r="A3" s="1327"/>
      <c r="B3" s="1254"/>
      <c r="C3" s="1254"/>
    </row>
    <row r="4" customFormat="false" ht="49.5" hidden="false" customHeight="true" outlineLevel="0" collapsed="false">
      <c r="A4" s="1257" t="s">
        <v>438</v>
      </c>
      <c r="B4" s="1257"/>
      <c r="C4" s="1257"/>
      <c r="D4" s="1328" t="s">
        <v>1042</v>
      </c>
      <c r="E4" s="1328" t="s">
        <v>1043</v>
      </c>
      <c r="F4" s="1328" t="s">
        <v>991</v>
      </c>
      <c r="G4" s="1328" t="s">
        <v>1044</v>
      </c>
    </row>
    <row r="5" customFormat="false" ht="70.15" hidden="false" customHeight="true" outlineLevel="0" collapsed="false">
      <c r="A5" s="1329" t="s">
        <v>1045</v>
      </c>
      <c r="B5" s="1329"/>
      <c r="C5" s="1329"/>
      <c r="D5" s="1330" t="str">
        <f aca="false">IF(D6&lt;=10000,"OK",IF(AND(D14&lt;50,D35&lt;50),"OK","Giustificare: la retribuzione di posizione esposta in T15 e/o nella sezione ORG della SICI non appare coerente con quanto riportato in T13"))</f>
        <v>OK</v>
      </c>
      <c r="E5" s="1330" t="str">
        <f aca="false">IF(E6&lt;=10000,"OK",IF(AND(E14&lt;50,E35&lt;50),"OK","Giustificare: la retribuzione di posizione esposta in T15 e/o nella sezione ORG della SICI non appare coerente con quanto riportato in T13"))</f>
        <v>OK</v>
      </c>
      <c r="F5" s="1330" t="str">
        <f aca="false">IF(F6&lt;=10000,"OK",IF(AND(F14&lt;50,F35&lt;50),"OK","Giustificare: la retribuzione di posizione esposta in T15 e/o nella sezione ORG della SICI non appare coerente con quanto riportato in T13"))</f>
        <v>OK</v>
      </c>
      <c r="G5" s="1330" t="str">
        <f aca="false">IF(G6&lt;=10000,"OK",IF(AND(G14&lt;50,G35&lt;50),"OK","Giustificare: la retribuzione di posizione esposta in T15 e/o nella sezione ORG della SICI non appare coerente con quanto riportato in T13"))</f>
        <v>OK</v>
      </c>
    </row>
    <row r="6" s="381" customFormat="true" ht="20.1" hidden="false" customHeight="true" outlineLevel="0" collapsed="false">
      <c r="A6" s="1259" t="s">
        <v>995</v>
      </c>
      <c r="B6" s="1331" t="s">
        <v>1046</v>
      </c>
      <c r="C6" s="1331"/>
      <c r="D6" s="1332" t="str">
        <f aca="false">IF(SUM(D7:D9)&lt;=10000,"&lt;= 10.000",SUM(D7:D9))</f>
        <v>&lt;= 10.000</v>
      </c>
      <c r="E6" s="1332" t="str">
        <f aca="false">IF(SUM(E7:E9)&lt;=10000,"&lt;= 10.000",SUM(E7:E9))</f>
        <v>&lt;= 10.000</v>
      </c>
      <c r="F6" s="1332" t="str">
        <f aca="false">IF(SUM(F7:F9)&lt;=10000,"&lt;= 10.000",SUM(F7:F9))</f>
        <v>&lt;= 10.000</v>
      </c>
      <c r="G6" s="1332" t="str">
        <f aca="false">IF(SUM(G7:G9)&lt;=10000,"&lt;= 10.000",SUM(G7:G9))</f>
        <v>&lt;= 10.000</v>
      </c>
    </row>
    <row r="7" s="381" customFormat="true" ht="20.1" hidden="false" customHeight="true" outlineLevel="0" collapsed="false">
      <c r="A7" s="1259"/>
      <c r="B7" s="1333" t="s">
        <v>1047</v>
      </c>
      <c r="C7" s="1334"/>
      <c r="D7" s="1332" t="n">
        <f aca="false">SUMIF(t13!$CA:$CA,D38,t13!$D:$D)</f>
        <v>0</v>
      </c>
      <c r="E7" s="1332" t="n">
        <f aca="false">SUMIF(t13!$CA:$CA,E38,t13!$D:$D)</f>
        <v>0</v>
      </c>
      <c r="F7" s="1332" t="n">
        <f aca="false">SUMIF(t13!$CA:$CA,F38,t13!$D:$D)</f>
        <v>0</v>
      </c>
      <c r="G7" s="1335"/>
      <c r="O7" s="1336" t="s">
        <v>407</v>
      </c>
    </row>
    <row r="8" s="381" customFormat="true" ht="20.1" hidden="false" customHeight="true" outlineLevel="0" collapsed="false">
      <c r="A8" s="1259"/>
      <c r="B8" s="1337" t="s">
        <v>1048</v>
      </c>
      <c r="C8" s="1331"/>
      <c r="D8" s="1332" t="n">
        <f aca="false">SUMIF(t13!$CA:$CA,D$38,t13!$E:$E)</f>
        <v>0</v>
      </c>
      <c r="E8" s="1332" t="n">
        <f aca="false">SUMIF(t13!$CA:$CA,E$38,t13!$E:$E)</f>
        <v>0</v>
      </c>
      <c r="F8" s="1332" t="n">
        <f aca="false">SUMIF(t13!$CA:$CA,F$38,t13!$E:$E)</f>
        <v>0</v>
      </c>
      <c r="G8" s="1338"/>
      <c r="O8" s="1336" t="s">
        <v>408</v>
      </c>
    </row>
    <row r="9" s="381" customFormat="true" ht="20.1" hidden="false" customHeight="true" outlineLevel="0" collapsed="false">
      <c r="A9" s="1259"/>
      <c r="B9" s="1337" t="s">
        <v>1049</v>
      </c>
      <c r="C9" s="1331"/>
      <c r="D9" s="1339"/>
      <c r="E9" s="1340"/>
      <c r="F9" s="1340"/>
      <c r="G9" s="1332" t="n">
        <f aca="false">SUMIF(t13!$CA:$CA,G$38,t13!$L:$L)</f>
        <v>0</v>
      </c>
      <c r="O9" s="1336" t="s">
        <v>1050</v>
      </c>
    </row>
    <row r="10" s="381" customFormat="true" ht="20.1" hidden="false" customHeight="true" outlineLevel="0" collapsed="false">
      <c r="A10" s="1259" t="s">
        <v>997</v>
      </c>
      <c r="B10" s="1331" t="s">
        <v>1051</v>
      </c>
      <c r="C10" s="1334"/>
      <c r="D10" s="1332" t="n">
        <f aca="false">IF(SUM(D6)=0,0,D6/12*13)</f>
        <v>0</v>
      </c>
      <c r="E10" s="1332" t="n">
        <f aca="false">IF(SUM(E6)=0,0,E6/12*13)</f>
        <v>0</v>
      </c>
      <c r="F10" s="1332" t="n">
        <f aca="false">IF(SUM(F6)=0,0,F6/12*13)</f>
        <v>0</v>
      </c>
      <c r="G10" s="1332" t="n">
        <f aca="false">IF(SUM(G6)=0,0,G6/12*13)</f>
        <v>0</v>
      </c>
      <c r="O10" s="1341"/>
    </row>
    <row r="11" s="381" customFormat="true" ht="20.1" hidden="false" customHeight="true" outlineLevel="0" collapsed="false">
      <c r="A11" s="1263"/>
      <c r="B11" s="1342" t="s">
        <v>1052</v>
      </c>
      <c r="C11" s="1343"/>
      <c r="D11" s="1344" t="s">
        <v>443</v>
      </c>
      <c r="E11" s="1344" t="s">
        <v>443</v>
      </c>
      <c r="F11" s="1344" t="s">
        <v>443</v>
      </c>
      <c r="G11" s="1344" t="s">
        <v>690</v>
      </c>
    </row>
    <row r="12" s="1346" customFormat="true" ht="20.1" hidden="false" customHeight="true" outlineLevel="0" collapsed="false">
      <c r="A12" s="1345" t="s">
        <v>999</v>
      </c>
      <c r="B12" s="1337" t="s">
        <v>1053</v>
      </c>
      <c r="C12" s="1334"/>
      <c r="D12" s="1332" t="e">
        <f aca="true">IF(D6=0,0,SUMIF(INDIRECT(D39&amp;"!$F:$F"),D11,INDIRECT(D39&amp;"!$G:$G")))</f>
        <v>#REF!</v>
      </c>
      <c r="E12" s="1332" t="e">
        <f aca="true">IF(E6=0,0,SUMIF(INDIRECT(E39&amp;"!$F:$F"),E11,INDIRECT(E39&amp;"!$G:$G")))</f>
        <v>#REF!</v>
      </c>
      <c r="F12" s="1332" t="e">
        <f aca="true">IF(F6=0,0,SUMIF(INDIRECT(F39&amp;"!$F:$F"),F11,INDIRECT(F39&amp;"!$G:$G")))</f>
        <v>#REF!</v>
      </c>
      <c r="G12" s="1332" t="e">
        <f aca="true">IF(G6=0,0,SUMIF(INDIRECT(G39&amp;"!$F:$F"),G11,INDIRECT(G39&amp;"!$G:$G")))</f>
        <v>#REF!</v>
      </c>
    </row>
    <row r="13" customFormat="false" ht="20.1" hidden="false" customHeight="true" outlineLevel="0" collapsed="false">
      <c r="A13" s="1345" t="s">
        <v>1001</v>
      </c>
      <c r="B13" s="1337" t="s">
        <v>1054</v>
      </c>
      <c r="C13" s="1333"/>
      <c r="D13" s="1332" t="e">
        <f aca="false">IF(D6=0,0,ABS(D12-D10))</f>
        <v>#REF!</v>
      </c>
      <c r="E13" s="1332" t="e">
        <f aca="false">IF(E6=0,0,ABS(E12-E10))</f>
        <v>#REF!</v>
      </c>
      <c r="F13" s="1332" t="e">
        <f aca="false">IF(F6=0,0,ABS(F12-F10))</f>
        <v>#REF!</v>
      </c>
      <c r="G13" s="1332" t="e">
        <f aca="false">IF(G6=0,0,ABS(G12-G10))</f>
        <v>#REF!</v>
      </c>
    </row>
    <row r="14" customFormat="false" ht="20.1" hidden="false" customHeight="true" outlineLevel="0" collapsed="false">
      <c r="A14" s="1345" t="s">
        <v>1003</v>
      </c>
      <c r="B14" s="1337" t="s">
        <v>1055</v>
      </c>
      <c r="C14" s="1333"/>
      <c r="D14" s="1347" t="n">
        <f aca="false">IF(D10=0,0,D13/D10*100)</f>
        <v>0</v>
      </c>
      <c r="E14" s="1347" t="n">
        <f aca="false">IF(E10=0,0,E13/E10*100)</f>
        <v>0</v>
      </c>
      <c r="F14" s="1347" t="n">
        <f aca="false">IF(F10=0,0,F13/F10*100)</f>
        <v>0</v>
      </c>
      <c r="G14" s="1347" t="n">
        <f aca="false">IF(G10=0,0,G13/G10*100)</f>
        <v>0</v>
      </c>
    </row>
    <row r="15" customFormat="false" ht="20.1" hidden="false" customHeight="true" outlineLevel="0" collapsed="false">
      <c r="A15" s="1345"/>
      <c r="B15" s="1337" t="s">
        <v>1056</v>
      </c>
      <c r="C15" s="1333"/>
      <c r="D15" s="1348" t="n">
        <f aca="false">VLOOKUP(O15,'SICI(1)'!$A:$F,6,FALSE())</f>
        <v>0</v>
      </c>
      <c r="E15" s="1348" t="n">
        <f aca="false">VLOOKUP(O15,'SICI(2)'!$A:$F,6,FALSE())</f>
        <v>0</v>
      </c>
      <c r="F15" s="1349"/>
      <c r="G15" s="1332" t="n">
        <f aca="false">VLOOKUP(Q15,'SICI(5)'!$A:$F,6,FALSE())</f>
        <v>0</v>
      </c>
      <c r="O15" s="1336" t="s">
        <v>755</v>
      </c>
      <c r="Q15" s="1336" t="s">
        <v>857</v>
      </c>
    </row>
    <row r="16" customFormat="false" ht="20.1" hidden="false" customHeight="true" outlineLevel="0" collapsed="false">
      <c r="A16" s="1345"/>
      <c r="B16" s="1337" t="s">
        <v>1057</v>
      </c>
      <c r="C16" s="1333"/>
      <c r="D16" s="1348" t="n">
        <f aca="false">VLOOKUP(O16,'SICI(1)'!$A:$F,6,FALSE())</f>
        <v>0</v>
      </c>
      <c r="E16" s="1348" t="n">
        <f aca="false">VLOOKUP(O16,'SICI(2)'!$A:$F,6,FALSE())</f>
        <v>0</v>
      </c>
      <c r="F16" s="1350"/>
      <c r="G16" s="1332" t="n">
        <f aca="false">VLOOKUP(Q16,'SICI(5)'!$A:$F,6,FALSE())</f>
        <v>0</v>
      </c>
      <c r="O16" s="1336" t="s">
        <v>761</v>
      </c>
      <c r="Q16" s="1336" t="s">
        <v>761</v>
      </c>
    </row>
    <row r="17" customFormat="false" ht="20.1" hidden="false" customHeight="true" outlineLevel="0" collapsed="false">
      <c r="A17" s="1345"/>
      <c r="B17" s="1337" t="s">
        <v>1058</v>
      </c>
      <c r="C17" s="1333"/>
      <c r="D17" s="1348" t="n">
        <f aca="false">VLOOKUP(O17,'SICI(1)'!$A:$F,6,FALSE())</f>
        <v>0</v>
      </c>
      <c r="E17" s="1348" t="n">
        <f aca="false">VLOOKUP(O17,'SICI(2)'!$A:$F,6,FALSE())</f>
        <v>0</v>
      </c>
      <c r="F17" s="1350"/>
      <c r="G17" s="1332" t="n">
        <f aca="false">VLOOKUP(Q17,'SICI(5)'!$A:$F,6,FALSE())</f>
        <v>0</v>
      </c>
      <c r="O17" s="1336" t="s">
        <v>757</v>
      </c>
      <c r="Q17" s="1336" t="s">
        <v>859</v>
      </c>
    </row>
    <row r="18" customFormat="false" ht="20.1" hidden="false" customHeight="true" outlineLevel="0" collapsed="false">
      <c r="A18" s="1345"/>
      <c r="B18" s="1337" t="s">
        <v>1059</v>
      </c>
      <c r="C18" s="1333"/>
      <c r="D18" s="1348" t="n">
        <f aca="false">VLOOKUP(O18,'SICI(1)'!$A:$F,6,FALSE())</f>
        <v>0</v>
      </c>
      <c r="E18" s="1348" t="n">
        <f aca="false">VLOOKUP(O18,'SICI(2)'!$A:$F,6,FALSE())</f>
        <v>0</v>
      </c>
      <c r="F18" s="1350"/>
      <c r="G18" s="1332" t="n">
        <f aca="false">VLOOKUP(Q18,'SICI(5)'!$A:$F,6,FALSE())</f>
        <v>0</v>
      </c>
      <c r="O18" s="1336" t="s">
        <v>763</v>
      </c>
      <c r="Q18" s="1336" t="s">
        <v>763</v>
      </c>
    </row>
    <row r="19" customFormat="false" ht="20.1" hidden="false" customHeight="true" outlineLevel="0" collapsed="false">
      <c r="A19" s="1345"/>
      <c r="B19" s="1337" t="s">
        <v>1060</v>
      </c>
      <c r="C19" s="1333"/>
      <c r="D19" s="1348" t="n">
        <f aca="false">VLOOKUP(O19,'SICI(1)'!$A:$F,6,FALSE())</f>
        <v>0</v>
      </c>
      <c r="E19" s="1348" t="n">
        <f aca="false">VLOOKUP(O19,'SICI(2)'!$A:$F,6,FALSE())</f>
        <v>0</v>
      </c>
      <c r="F19" s="1350"/>
      <c r="G19" s="1332" t="n">
        <f aca="false">VLOOKUP(Q19,'SICI(5)'!$A:$F,6,FALSE())</f>
        <v>0</v>
      </c>
      <c r="O19" s="1336" t="s">
        <v>759</v>
      </c>
      <c r="Q19" s="1336" t="s">
        <v>861</v>
      </c>
    </row>
    <row r="20" customFormat="false" ht="20.1" hidden="false" customHeight="true" outlineLevel="0" collapsed="false">
      <c r="A20" s="1345"/>
      <c r="B20" s="1337" t="s">
        <v>1061</v>
      </c>
      <c r="C20" s="1333"/>
      <c r="D20" s="1348" t="n">
        <f aca="false">VLOOKUP(O20,'SICI(1)'!$A:$F,6,FALSE())</f>
        <v>0</v>
      </c>
      <c r="E20" s="1348" t="n">
        <f aca="false">VLOOKUP(O20,'SICI(2)'!$A:$F,6,FALSE())</f>
        <v>0</v>
      </c>
      <c r="F20" s="1351"/>
      <c r="G20" s="1332" t="n">
        <f aca="false">VLOOKUP(Q20,'SICI(5)'!$A:$F,6,FALSE())</f>
        <v>0</v>
      </c>
      <c r="O20" s="1336" t="s">
        <v>765</v>
      </c>
      <c r="Q20" s="1336" t="s">
        <v>765</v>
      </c>
    </row>
    <row r="21" customFormat="false" ht="20.1" hidden="false" customHeight="true" outlineLevel="0" collapsed="false">
      <c r="A21" s="1345"/>
      <c r="B21" s="1337" t="s">
        <v>1062</v>
      </c>
      <c r="C21" s="1333"/>
      <c r="D21" s="1352"/>
      <c r="E21" s="1352"/>
      <c r="F21" s="1332" t="n">
        <f aca="false">VLOOKUP(O21,'SICI(3)'!$A:$F,6,FALSE())</f>
        <v>0</v>
      </c>
      <c r="G21" s="1352"/>
      <c r="N21" s="1353"/>
      <c r="O21" s="1336" t="s">
        <v>803</v>
      </c>
    </row>
    <row r="22" customFormat="false" ht="20.1" hidden="false" customHeight="true" outlineLevel="0" collapsed="false">
      <c r="A22" s="1345"/>
      <c r="B22" s="1337" t="s">
        <v>1063</v>
      </c>
      <c r="C22" s="1333"/>
      <c r="D22" s="1354"/>
      <c r="E22" s="1354"/>
      <c r="F22" s="1332" t="n">
        <f aca="false">VLOOKUP(O22,'SICI(3)'!$A:$F,6,FALSE())</f>
        <v>0</v>
      </c>
      <c r="G22" s="1354"/>
      <c r="O22" s="1336" t="s">
        <v>809</v>
      </c>
    </row>
    <row r="23" customFormat="false" ht="20.1" hidden="false" customHeight="true" outlineLevel="0" collapsed="false">
      <c r="A23" s="1345"/>
      <c r="B23" s="1337" t="s">
        <v>1064</v>
      </c>
      <c r="C23" s="1333"/>
      <c r="D23" s="1354"/>
      <c r="E23" s="1354"/>
      <c r="F23" s="1332" t="n">
        <f aca="false">VLOOKUP(O23,'SICI(3)'!$A:$F,6,FALSE())</f>
        <v>0</v>
      </c>
      <c r="G23" s="1354"/>
      <c r="O23" s="1336" t="s">
        <v>805</v>
      </c>
    </row>
    <row r="24" customFormat="false" ht="20.1" hidden="false" customHeight="true" outlineLevel="0" collapsed="false">
      <c r="A24" s="1345"/>
      <c r="B24" s="1337" t="s">
        <v>1065</v>
      </c>
      <c r="C24" s="1333"/>
      <c r="D24" s="1354"/>
      <c r="E24" s="1354"/>
      <c r="F24" s="1332" t="n">
        <f aca="false">VLOOKUP(O24,'SICI(3)'!$A:$F,6,FALSE())</f>
        <v>0</v>
      </c>
      <c r="G24" s="1354"/>
      <c r="O24" s="1336" t="s">
        <v>811</v>
      </c>
    </row>
    <row r="25" customFormat="false" ht="20.1" hidden="false" customHeight="true" outlineLevel="0" collapsed="false">
      <c r="A25" s="1345"/>
      <c r="B25" s="1337" t="s">
        <v>1066</v>
      </c>
      <c r="C25" s="1333"/>
      <c r="D25" s="1354"/>
      <c r="E25" s="1354"/>
      <c r="F25" s="1332" t="n">
        <f aca="false">VLOOKUP(O25,'SICI(3)'!$A:$F,6,FALSE())</f>
        <v>0</v>
      </c>
      <c r="G25" s="1354"/>
      <c r="O25" s="1336" t="s">
        <v>807</v>
      </c>
    </row>
    <row r="26" customFormat="false" ht="20.1" hidden="false" customHeight="true" outlineLevel="0" collapsed="false">
      <c r="A26" s="1345"/>
      <c r="B26" s="1337" t="s">
        <v>1067</v>
      </c>
      <c r="C26" s="1333"/>
      <c r="D26" s="1354"/>
      <c r="E26" s="1354"/>
      <c r="F26" s="1332" t="n">
        <f aca="false">VLOOKUP(O26,'SICI(3)'!$A:$F,6,FALSE())</f>
        <v>0</v>
      </c>
      <c r="G26" s="1354"/>
      <c r="O26" s="1336" t="s">
        <v>813</v>
      </c>
    </row>
    <row r="27" customFormat="false" ht="20.1" hidden="false" customHeight="true" outlineLevel="0" collapsed="false">
      <c r="A27" s="1345"/>
      <c r="B27" s="1337" t="s">
        <v>1068</v>
      </c>
      <c r="C27" s="1333"/>
      <c r="D27" s="1354"/>
      <c r="E27" s="1354"/>
      <c r="F27" s="1332" t="n">
        <f aca="false">VLOOKUP(O27,'SICI(3)'!$A:$F,6,FALSE())</f>
        <v>0</v>
      </c>
      <c r="G27" s="1354"/>
      <c r="O27" s="1336" t="s">
        <v>815</v>
      </c>
    </row>
    <row r="28" customFormat="false" ht="20.1" hidden="false" customHeight="true" outlineLevel="0" collapsed="false">
      <c r="A28" s="1345"/>
      <c r="B28" s="1337" t="s">
        <v>1069</v>
      </c>
      <c r="C28" s="1333"/>
      <c r="D28" s="1354"/>
      <c r="E28" s="1354"/>
      <c r="F28" s="1332" t="n">
        <f aca="false">VLOOKUP(O28,'SICI(3)'!$A:$F,6,FALSE())</f>
        <v>0</v>
      </c>
      <c r="G28" s="1354"/>
      <c r="O28" s="1336" t="s">
        <v>821</v>
      </c>
    </row>
    <row r="29" customFormat="false" ht="20.1" hidden="false" customHeight="true" outlineLevel="0" collapsed="false">
      <c r="A29" s="1345"/>
      <c r="B29" s="1337" t="s">
        <v>1070</v>
      </c>
      <c r="C29" s="1333"/>
      <c r="D29" s="1354"/>
      <c r="E29" s="1354"/>
      <c r="F29" s="1332" t="n">
        <f aca="false">VLOOKUP(O29,'SICI(3)'!$A:$F,6,FALSE())</f>
        <v>0</v>
      </c>
      <c r="G29" s="1354"/>
      <c r="O29" s="1336" t="s">
        <v>817</v>
      </c>
    </row>
    <row r="30" customFormat="false" ht="20.1" hidden="false" customHeight="true" outlineLevel="0" collapsed="false">
      <c r="A30" s="1345"/>
      <c r="B30" s="1337" t="s">
        <v>1071</v>
      </c>
      <c r="C30" s="1333"/>
      <c r="D30" s="1354"/>
      <c r="E30" s="1354"/>
      <c r="F30" s="1332" t="n">
        <f aca="false">VLOOKUP(O30,'SICI(3)'!$A:$F,6,FALSE())</f>
        <v>0</v>
      </c>
      <c r="G30" s="1354"/>
      <c r="O30" s="1336" t="s">
        <v>823</v>
      </c>
    </row>
    <row r="31" customFormat="false" ht="20.1" hidden="false" customHeight="true" outlineLevel="0" collapsed="false">
      <c r="A31" s="1345"/>
      <c r="B31" s="1337" t="s">
        <v>1072</v>
      </c>
      <c r="C31" s="1333"/>
      <c r="D31" s="1354"/>
      <c r="E31" s="1354"/>
      <c r="F31" s="1332" t="n">
        <f aca="false">VLOOKUP(O31,'SICI(3)'!$A:$F,6,FALSE())</f>
        <v>0</v>
      </c>
      <c r="G31" s="1354"/>
      <c r="O31" s="1336" t="s">
        <v>819</v>
      </c>
    </row>
    <row r="32" customFormat="false" ht="20.1" hidden="false" customHeight="true" outlineLevel="0" collapsed="false">
      <c r="A32" s="1345"/>
      <c r="B32" s="1337" t="s">
        <v>1073</v>
      </c>
      <c r="C32" s="1333"/>
      <c r="D32" s="1355"/>
      <c r="E32" s="1355"/>
      <c r="F32" s="1332" t="n">
        <f aca="false">VLOOKUP(O32,'SICI(3)'!$A:$F,6,FALSE())</f>
        <v>0</v>
      </c>
      <c r="G32" s="1355"/>
      <c r="O32" s="1336" t="s">
        <v>825</v>
      </c>
    </row>
    <row r="33" customFormat="false" ht="20.1" hidden="false" customHeight="true" outlineLevel="0" collapsed="false">
      <c r="A33" s="1345" t="s">
        <v>1074</v>
      </c>
      <c r="B33" s="1337" t="s">
        <v>1075</v>
      </c>
      <c r="C33" s="1333"/>
      <c r="D33" s="1332" t="n">
        <f aca="false">D15*D16+D17*D18+D19*D20</f>
        <v>0</v>
      </c>
      <c r="E33" s="1332" t="n">
        <f aca="false">E15*E16+E17*E18+E19*E20</f>
        <v>0</v>
      </c>
      <c r="F33" s="1332" t="n">
        <f aca="false">F21*F22+F23*F24+F25*F26+F27*F28+F29*F30+F31*F32</f>
        <v>0</v>
      </c>
      <c r="G33" s="1332" t="n">
        <f aca="false">G15*G16+G17*G18+G19*G20</f>
        <v>0</v>
      </c>
    </row>
    <row r="34" customFormat="false" ht="20.1" hidden="false" customHeight="true" outlineLevel="0" collapsed="false">
      <c r="A34" s="1345" t="s">
        <v>1076</v>
      </c>
      <c r="B34" s="1337" t="s">
        <v>1077</v>
      </c>
      <c r="C34" s="1333"/>
      <c r="D34" s="1332" t="n">
        <f aca="false">IF(D10=0,0,ABS(D33-D10))</f>
        <v>0</v>
      </c>
      <c r="E34" s="1332" t="n">
        <f aca="false">IF(E10=0,0,ABS(E33-E10))</f>
        <v>0</v>
      </c>
      <c r="F34" s="1332" t="n">
        <f aca="false">IF(F10=0,0,ABS(F33-F10))</f>
        <v>0</v>
      </c>
      <c r="G34" s="1332" t="n">
        <f aca="false">IF(G10=0,0,ABS(G33-G10))</f>
        <v>0</v>
      </c>
    </row>
    <row r="35" customFormat="false" ht="20.1" hidden="false" customHeight="true" outlineLevel="0" collapsed="false">
      <c r="A35" s="1345" t="s">
        <v>1078</v>
      </c>
      <c r="B35" s="1337" t="s">
        <v>1079</v>
      </c>
      <c r="C35" s="1333"/>
      <c r="D35" s="1347" t="n">
        <f aca="false">IF(D10=0,0,D34/D10*100)</f>
        <v>0</v>
      </c>
      <c r="E35" s="1347" t="n">
        <f aca="false">IF(E10=0,0,E34/E10*100)</f>
        <v>0</v>
      </c>
      <c r="F35" s="1347" t="n">
        <f aca="false">IF(F10=0,0,F34/F10*100)</f>
        <v>0</v>
      </c>
      <c r="G35" s="1347" t="n">
        <f aca="false">IF(G10=0,0,G34/G10*100)</f>
        <v>0</v>
      </c>
    </row>
    <row r="36" customFormat="false" ht="17.1" hidden="false" customHeight="true" outlineLevel="0" collapsed="false">
      <c r="A36" s="832" t="s">
        <v>1080</v>
      </c>
      <c r="G36" s="160"/>
    </row>
    <row r="37" customFormat="false" ht="17.1" hidden="false" customHeight="true" outlineLevel="0" collapsed="false">
      <c r="A37" s="832" t="s">
        <v>1081</v>
      </c>
      <c r="G37" s="160"/>
    </row>
    <row r="38" customFormat="false" ht="11.25" hidden="false" customHeight="false" outlineLevel="0" collapsed="false">
      <c r="A38" s="159"/>
      <c r="D38" s="1356" t="s">
        <v>138</v>
      </c>
      <c r="E38" s="1356" t="s">
        <v>143</v>
      </c>
      <c r="F38" s="1356" t="s">
        <v>148</v>
      </c>
      <c r="G38" s="1356" t="s">
        <v>170</v>
      </c>
    </row>
    <row r="39" customFormat="false" ht="11.25" hidden="false" customHeight="false" outlineLevel="0" collapsed="false">
      <c r="D39" s="1356" t="str">
        <f aca="false">"'T15(1)'"</f>
        <v>'T15(1)'</v>
      </c>
      <c r="E39" s="1356" t="str">
        <f aca="false">"'T15(2)'"</f>
        <v>'T15(2)'</v>
      </c>
      <c r="F39" s="1356" t="str">
        <f aca="false">"'T15(3)'"</f>
        <v>'T15(3)'</v>
      </c>
      <c r="G39" s="1356" t="str">
        <f aca="false">"'T15(5)'"</f>
        <v>'T15(5)'</v>
      </c>
    </row>
  </sheetData>
  <sheetProtection sheet="true" password="ea98" formatColumns="false" selectLockedCells="true"/>
  <mergeCells count="2">
    <mergeCell ref="A4:C4"/>
    <mergeCell ref="A5:C5"/>
  </mergeCells>
  <conditionalFormatting sqref="D14:F14">
    <cfRule type="cellIs" priority="2" operator="greaterThan" aboveAverage="0" equalAverage="0" bottom="0" percent="0" rank="0" text="" dxfId="15">
      <formula>100</formula>
    </cfRule>
  </conditionalFormatting>
  <conditionalFormatting sqref="D14:F14">
    <cfRule type="cellIs" priority="3" operator="greaterThan" aboveAverage="0" equalAverage="0" bottom="0" percent="0" rank="0" text="" dxfId="16">
      <formula>99.9</formula>
    </cfRule>
    <cfRule type="cellIs" priority="4" operator="greaterThan" aboveAverage="0" equalAverage="0" bottom="0" percent="0" rank="0" text="" dxfId="17">
      <formula>100</formula>
    </cfRule>
  </conditionalFormatting>
  <conditionalFormatting sqref="D14:F14">
    <cfRule type="cellIs" priority="5" operator="greaterThan" aboveAverage="0" equalAverage="0" bottom="0" percent="0" rank="0" text="" dxfId="18">
      <formula>49.9</formula>
    </cfRule>
    <cfRule type="cellIs" priority="6" operator="greaterThan" aboveAverage="0" equalAverage="0" bottom="0" percent="0" rank="0" text="" dxfId="19">
      <formula>49.99</formula>
    </cfRule>
  </conditionalFormatting>
  <conditionalFormatting sqref="D14:F14">
    <cfRule type="cellIs" priority="7" operator="greaterThan" aboveAverage="0" equalAverage="0" bottom="0" percent="0" rank="0" text="" dxfId="20">
      <formula>99.99</formula>
    </cfRule>
    <cfRule type="cellIs" priority="8" operator="greaterThan" aboveAverage="0" equalAverage="0" bottom="0" percent="0" rank="0" text="" dxfId="21">
      <formula>100</formula>
    </cfRule>
  </conditionalFormatting>
  <conditionalFormatting sqref="D14:F14">
    <cfRule type="cellIs" priority="9" operator="greaterThan" aboveAverage="0" equalAverage="0" bottom="0" percent="0" rank="0" text="" dxfId="22">
      <formula>100</formula>
    </cfRule>
  </conditionalFormatting>
  <conditionalFormatting sqref="G14">
    <cfRule type="cellIs" priority="10" operator="greaterThan" aboveAverage="0" equalAverage="0" bottom="0" percent="0" rank="0" text="" dxfId="23">
      <formula>100</formula>
    </cfRule>
  </conditionalFormatting>
  <conditionalFormatting sqref="G14">
    <cfRule type="cellIs" priority="11" operator="greaterThan" aboveAverage="0" equalAverage="0" bottom="0" percent="0" rank="0" text="" dxfId="24">
      <formula>99.9</formula>
    </cfRule>
    <cfRule type="cellIs" priority="12" operator="greaterThan" aboveAverage="0" equalAverage="0" bottom="0" percent="0" rank="0" text="" dxfId="25">
      <formula>100</formula>
    </cfRule>
  </conditionalFormatting>
  <conditionalFormatting sqref="G14">
    <cfRule type="cellIs" priority="13" operator="greaterThan" aboveAverage="0" equalAverage="0" bottom="0" percent="0" rank="0" text="" dxfId="26">
      <formula>49.9</formula>
    </cfRule>
    <cfRule type="cellIs" priority="14" operator="greaterThan" aboveAverage="0" equalAverage="0" bottom="0" percent="0" rank="0" text="" dxfId="27">
      <formula>49.99</formula>
    </cfRule>
  </conditionalFormatting>
  <conditionalFormatting sqref="G14">
    <cfRule type="cellIs" priority="15" operator="greaterThan" aboveAverage="0" equalAverage="0" bottom="0" percent="0" rank="0" text="" dxfId="28">
      <formula>99.99</formula>
    </cfRule>
    <cfRule type="cellIs" priority="16" operator="greaterThan" aboveAverage="0" equalAverage="0" bottom="0" percent="0" rank="0" text="" dxfId="29">
      <formula>100</formula>
    </cfRule>
  </conditionalFormatting>
  <conditionalFormatting sqref="G14">
    <cfRule type="cellIs" priority="17" operator="greaterThan" aboveAverage="0" equalAverage="0" bottom="0" percent="0" rank="0" text="" dxfId="30">
      <formula>100</formula>
    </cfRule>
  </conditionalFormatting>
  <conditionalFormatting sqref="G35">
    <cfRule type="cellIs" priority="18" operator="greaterThan" aboveAverage="0" equalAverage="0" bottom="0" percent="0" rank="0" text="" dxfId="31">
      <formula>100</formula>
    </cfRule>
  </conditionalFormatting>
  <conditionalFormatting sqref="G35">
    <cfRule type="cellIs" priority="19" operator="greaterThan" aboveAverage="0" equalAverage="0" bottom="0" percent="0" rank="0" text="" dxfId="32">
      <formula>99.9</formula>
    </cfRule>
    <cfRule type="cellIs" priority="20" operator="greaterThan" aboveAverage="0" equalAverage="0" bottom="0" percent="0" rank="0" text="" dxfId="33">
      <formula>100</formula>
    </cfRule>
  </conditionalFormatting>
  <conditionalFormatting sqref="G35">
    <cfRule type="cellIs" priority="21" operator="greaterThan" aboveAverage="0" equalAverage="0" bottom="0" percent="0" rank="0" text="" dxfId="34">
      <formula>49.9</formula>
    </cfRule>
    <cfRule type="cellIs" priority="22" operator="greaterThan" aboveAverage="0" equalAverage="0" bottom="0" percent="0" rank="0" text="" dxfId="35">
      <formula>49.99</formula>
    </cfRule>
  </conditionalFormatting>
  <conditionalFormatting sqref="G35">
    <cfRule type="cellIs" priority="23" operator="greaterThan" aboveAverage="0" equalAverage="0" bottom="0" percent="0" rank="0" text="" dxfId="36">
      <formula>99.99</formula>
    </cfRule>
    <cfRule type="cellIs" priority="24" operator="greaterThan" aboveAverage="0" equalAverage="0" bottom="0" percent="0" rank="0" text="" dxfId="37">
      <formula>100</formula>
    </cfRule>
  </conditionalFormatting>
  <conditionalFormatting sqref="G35">
    <cfRule type="cellIs" priority="25" operator="greaterThan" aboveAverage="0" equalAverage="0" bottom="0" percent="0" rank="0" text="" dxfId="38">
      <formula>100</formula>
    </cfRule>
  </conditionalFormatting>
  <conditionalFormatting sqref="D35">
    <cfRule type="cellIs" priority="26" operator="greaterThan" aboveAverage="0" equalAverage="0" bottom="0" percent="0" rank="0" text="" dxfId="39">
      <formula>100</formula>
    </cfRule>
  </conditionalFormatting>
  <conditionalFormatting sqref="D35">
    <cfRule type="cellIs" priority="27" operator="greaterThan" aboveAverage="0" equalAverage="0" bottom="0" percent="0" rank="0" text="" dxfId="40">
      <formula>99.9</formula>
    </cfRule>
    <cfRule type="cellIs" priority="28" operator="greaterThan" aboveAverage="0" equalAverage="0" bottom="0" percent="0" rank="0" text="" dxfId="41">
      <formula>100</formula>
    </cfRule>
  </conditionalFormatting>
  <conditionalFormatting sqref="D35">
    <cfRule type="cellIs" priority="29" operator="greaterThan" aboveAverage="0" equalAverage="0" bottom="0" percent="0" rank="0" text="" dxfId="42">
      <formula>49.9</formula>
    </cfRule>
    <cfRule type="cellIs" priority="30" operator="greaterThan" aboveAverage="0" equalAverage="0" bottom="0" percent="0" rank="0" text="" dxfId="43">
      <formula>49.99</formula>
    </cfRule>
  </conditionalFormatting>
  <conditionalFormatting sqref="D35">
    <cfRule type="cellIs" priority="31" operator="greaterThan" aboveAverage="0" equalAverage="0" bottom="0" percent="0" rank="0" text="" dxfId="44">
      <formula>99.99</formula>
    </cfRule>
    <cfRule type="cellIs" priority="32" operator="greaterThan" aboveAverage="0" equalAverage="0" bottom="0" percent="0" rank="0" text="" dxfId="45">
      <formula>100</formula>
    </cfRule>
  </conditionalFormatting>
  <conditionalFormatting sqref="D35">
    <cfRule type="cellIs" priority="33" operator="greaterThan" aboveAverage="0" equalAverage="0" bottom="0" percent="0" rank="0" text="" dxfId="46">
      <formula>100</formula>
    </cfRule>
  </conditionalFormatting>
  <conditionalFormatting sqref="E35">
    <cfRule type="cellIs" priority="34" operator="greaterThan" aboveAverage="0" equalAverage="0" bottom="0" percent="0" rank="0" text="" dxfId="47">
      <formula>100</formula>
    </cfRule>
  </conditionalFormatting>
  <conditionalFormatting sqref="E35">
    <cfRule type="cellIs" priority="35" operator="greaterThan" aboveAverage="0" equalAverage="0" bottom="0" percent="0" rank="0" text="" dxfId="48">
      <formula>99.9</formula>
    </cfRule>
    <cfRule type="cellIs" priority="36" operator="greaterThan" aboveAverage="0" equalAverage="0" bottom="0" percent="0" rank="0" text="" dxfId="49">
      <formula>100</formula>
    </cfRule>
  </conditionalFormatting>
  <conditionalFormatting sqref="E35">
    <cfRule type="cellIs" priority="37" operator="greaterThan" aboveAverage="0" equalAverage="0" bottom="0" percent="0" rank="0" text="" dxfId="50">
      <formula>49.9</formula>
    </cfRule>
    <cfRule type="cellIs" priority="38" operator="greaterThan" aboveAverage="0" equalAverage="0" bottom="0" percent="0" rank="0" text="" dxfId="51">
      <formula>49.99</formula>
    </cfRule>
  </conditionalFormatting>
  <conditionalFormatting sqref="E35">
    <cfRule type="cellIs" priority="39" operator="greaterThan" aboveAverage="0" equalAverage="0" bottom="0" percent="0" rank="0" text="" dxfId="52">
      <formula>99.99</formula>
    </cfRule>
    <cfRule type="cellIs" priority="40" operator="greaterThan" aboveAverage="0" equalAverage="0" bottom="0" percent="0" rank="0" text="" dxfId="53">
      <formula>100</formula>
    </cfRule>
  </conditionalFormatting>
  <conditionalFormatting sqref="E35">
    <cfRule type="cellIs" priority="41" operator="greaterThan" aboveAverage="0" equalAverage="0" bottom="0" percent="0" rank="0" text="" dxfId="54">
      <formula>100</formula>
    </cfRule>
  </conditionalFormatting>
  <conditionalFormatting sqref="F35">
    <cfRule type="cellIs" priority="42" operator="greaterThan" aboveAverage="0" equalAverage="0" bottom="0" percent="0" rank="0" text="" dxfId="55">
      <formula>100</formula>
    </cfRule>
  </conditionalFormatting>
  <conditionalFormatting sqref="F35">
    <cfRule type="cellIs" priority="43" operator="greaterThan" aboveAverage="0" equalAverage="0" bottom="0" percent="0" rank="0" text="" dxfId="56">
      <formula>99.9</formula>
    </cfRule>
    <cfRule type="cellIs" priority="44" operator="greaterThan" aboveAverage="0" equalAverage="0" bottom="0" percent="0" rank="0" text="" dxfId="57">
      <formula>100</formula>
    </cfRule>
  </conditionalFormatting>
  <conditionalFormatting sqref="F35">
    <cfRule type="cellIs" priority="45" operator="greaterThan" aboveAverage="0" equalAverage="0" bottom="0" percent="0" rank="0" text="" dxfId="58">
      <formula>49.9</formula>
    </cfRule>
    <cfRule type="cellIs" priority="46" operator="greaterThan" aboveAverage="0" equalAverage="0" bottom="0" percent="0" rank="0" text="" dxfId="59">
      <formula>49.99</formula>
    </cfRule>
  </conditionalFormatting>
  <conditionalFormatting sqref="F35">
    <cfRule type="cellIs" priority="47" operator="greaterThan" aboveAverage="0" equalAverage="0" bottom="0" percent="0" rank="0" text="" dxfId="60">
      <formula>99.99</formula>
    </cfRule>
    <cfRule type="cellIs" priority="48" operator="greaterThan" aboveAverage="0" equalAverage="0" bottom="0" percent="0" rank="0" text="" dxfId="61">
      <formula>100</formula>
    </cfRule>
  </conditionalFormatting>
  <conditionalFormatting sqref="F35">
    <cfRule type="cellIs" priority="49" operator="greaterThan" aboveAverage="0" equalAverage="0" bottom="0" percent="0" rank="0" text="" dxfId="62">
      <formula>100</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1"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857" width="72.92"/>
    <col collapsed="false" customWidth="true" hidden="false" outlineLevel="0" max="2" min="2" style="857" width="8.17"/>
    <col collapsed="false" customWidth="true" hidden="false" outlineLevel="0" max="3" min="3" style="857" width="14.47"/>
    <col collapsed="false" customWidth="true" hidden="false" outlineLevel="0" max="4" min="4" style="857" width="15.66"/>
    <col collapsed="false" customWidth="true" hidden="false" outlineLevel="0" max="5" min="5" style="857" width="25.55"/>
    <col collapsed="false" customWidth="true" hidden="false" outlineLevel="0" max="6" min="6" style="857" width="17.71"/>
    <col collapsed="false" customWidth="true" hidden="false" outlineLevel="0" max="7" min="7" style="857" width="17.54"/>
    <col collapsed="false" customWidth="false" hidden="false" outlineLevel="0" max="14" min="8" style="857" width="9.53"/>
  </cols>
  <sheetData>
    <row r="1" s="159" customFormat="true" ht="26.25" hidden="false" customHeight="true" outlineLevel="0" collapsed="false">
      <c r="A1" s="297" t="str">
        <f aca="false">t1!A1:J1</f>
        <v>ENTI PUBBLICI NON ECONOMICI - anno 2021</v>
      </c>
      <c r="B1" s="297"/>
      <c r="C1" s="297"/>
      <c r="D1" s="297"/>
      <c r="E1" s="297"/>
      <c r="F1" s="163"/>
      <c r="G1" s="216"/>
      <c r="H1" s="163"/>
      <c r="K1" s="215"/>
      <c r="M1" s="857"/>
    </row>
    <row r="2" s="159" customFormat="true" ht="21" hidden="false" customHeight="true" outlineLevel="0" collapsed="false">
      <c r="B2" s="1200"/>
      <c r="C2" s="1200"/>
      <c r="D2" s="1200"/>
      <c r="E2" s="1200"/>
      <c r="F2" s="1200"/>
      <c r="G2" s="1200"/>
      <c r="J2" s="1201"/>
      <c r="K2" s="215"/>
      <c r="M2" s="857"/>
    </row>
    <row r="3" s="159" customFormat="true" ht="21" hidden="false" customHeight="true" outlineLevel="0" collapsed="false">
      <c r="A3" s="1357" t="s">
        <v>1082</v>
      </c>
      <c r="B3" s="160"/>
    </row>
    <row r="4" customFormat="false" ht="20.25" hidden="false" customHeight="true" outlineLevel="0" collapsed="false">
      <c r="A4" s="1358" t="s">
        <v>1083</v>
      </c>
      <c r="B4" s="1359" t="n">
        <f aca="false">t12!J33+t13!V33</f>
        <v>111661</v>
      </c>
      <c r="C4" s="1359"/>
      <c r="D4" s="1359"/>
      <c r="E4" s="1359"/>
      <c r="F4" s="1359"/>
      <c r="G4" s="1359"/>
    </row>
    <row r="5" customFormat="false" ht="85.5" hidden="false" customHeight="true" outlineLevel="0" collapsed="false">
      <c r="A5" s="1360" t="s">
        <v>1084</v>
      </c>
      <c r="B5" s="1361" t="s">
        <v>1085</v>
      </c>
      <c r="C5" s="1361" t="s">
        <v>1086</v>
      </c>
      <c r="D5" s="1362" t="s">
        <v>1087</v>
      </c>
      <c r="E5" s="1363" t="s">
        <v>1088</v>
      </c>
      <c r="F5" s="1363"/>
      <c r="G5" s="1363"/>
    </row>
    <row r="6" customFormat="false" ht="19.5" hidden="false" customHeight="true" outlineLevel="0" collapsed="false">
      <c r="A6" s="1364" t="str">
        <f aca="false">t14!A4</f>
        <v>ASSEGNI PER IL NUCLEO FAMILIARE</v>
      </c>
      <c r="B6" s="1365" t="str">
        <f aca="false">t14!B4</f>
        <v>L005</v>
      </c>
      <c r="C6" s="1366" t="n">
        <f aca="false">t14!D4</f>
        <v>777</v>
      </c>
      <c r="D6" s="1367" t="n">
        <f aca="false">IF($B$4=0," ",(IF(C6=0," ",C6/$B$4)))</f>
        <v>0.007</v>
      </c>
      <c r="E6" s="1368" t="str">
        <f aca="false">IF($B$4=0,"TABELLE 12 -13 ASSENTI",(IF(t12!$J$33=0,"TAB. 12 ASSENTE",(IF(t13!V33=0,"TAB. 13 ASSENTE"," ")))))</f>
        <v> </v>
      </c>
      <c r="F6" s="1368"/>
      <c r="G6" s="1368"/>
    </row>
    <row r="7" customFormat="false" ht="19.5" hidden="false" customHeight="true" outlineLevel="0" collapsed="false">
      <c r="A7" s="1364" t="str">
        <f aca="false">t14!A5</f>
        <v>GESTIONE MENSE </v>
      </c>
      <c r="B7" s="1365" t="str">
        <f aca="false">t14!B5</f>
        <v>L010</v>
      </c>
      <c r="C7" s="1322" t="n">
        <f aca="false">t14!D5</f>
        <v>0</v>
      </c>
      <c r="D7" s="1369" t="str">
        <f aca="false">IF($B$4=0," ",(IF(C7=0," ",C7/$B$4)))</f>
        <v> </v>
      </c>
      <c r="E7" s="1368"/>
      <c r="F7" s="1368"/>
      <c r="G7" s="1368"/>
    </row>
    <row r="8" customFormat="false" ht="19.5" hidden="false" customHeight="true" outlineLevel="0" collapsed="false">
      <c r="A8" s="1364" t="str">
        <f aca="false">t14!A6</f>
        <v>EROGAZIONE BUONI PASTO</v>
      </c>
      <c r="B8" s="1365" t="str">
        <f aca="false">t14!B6</f>
        <v>L011</v>
      </c>
      <c r="C8" s="1322" t="n">
        <f aca="false">t14!D6</f>
        <v>0</v>
      </c>
      <c r="D8" s="1369" t="str">
        <f aca="false">IF($B$4=0," ",(IF(C8=0," ",C8/$B$4)))</f>
        <v> </v>
      </c>
      <c r="E8" s="1368"/>
      <c r="F8" s="1368"/>
      <c r="G8" s="1368"/>
    </row>
    <row r="9" customFormat="false" ht="19.5" hidden="false" customHeight="true" outlineLevel="0" collapsed="false">
      <c r="A9" s="1364" t="str">
        <f aca="false">t14!A7</f>
        <v>FORMAZIONE DEL PERSONALE</v>
      </c>
      <c r="B9" s="1365" t="str">
        <f aca="false">t14!B7</f>
        <v>L020</v>
      </c>
      <c r="C9" s="1322" t="n">
        <f aca="false">t14!D7</f>
        <v>0</v>
      </c>
      <c r="D9" s="1369" t="str">
        <f aca="false">IF($B$4=0," ",(IF(C9=0," ",C9/$B$4)))</f>
        <v> </v>
      </c>
      <c r="E9" s="1368"/>
      <c r="F9" s="1368"/>
      <c r="G9" s="1368"/>
    </row>
    <row r="10" customFormat="false" ht="19.5" hidden="false" customHeight="true" outlineLevel="0" collapsed="false">
      <c r="A10" s="1364" t="str">
        <f aca="false">t14!A8</f>
        <v>BENESSERE DEL PERSONALE</v>
      </c>
      <c r="B10" s="1365" t="str">
        <f aca="false">t14!B8</f>
        <v>L090</v>
      </c>
      <c r="C10" s="1322" t="n">
        <f aca="false">t14!D8</f>
        <v>0</v>
      </c>
      <c r="D10" s="1369" t="str">
        <f aca="false">IF($B$4=0," ",(IF(C10=0," ",C10/$B$4)))</f>
        <v> </v>
      </c>
      <c r="E10" s="1368"/>
      <c r="F10" s="1368"/>
      <c r="G10" s="1368"/>
    </row>
    <row r="11" customFormat="false" ht="19.5" hidden="false" customHeight="true" outlineLevel="0" collapsed="false">
      <c r="A11" s="1364" t="str">
        <f aca="false">t14!A9</f>
        <v>EQUO INDENNIZZO AL PERSONALE</v>
      </c>
      <c r="B11" s="1365" t="str">
        <f aca="false">t14!B9</f>
        <v>L100</v>
      </c>
      <c r="C11" s="1322" t="n">
        <f aca="false">t14!D9</f>
        <v>0</v>
      </c>
      <c r="D11" s="1370" t="str">
        <f aca="false">IF($B$4=0," ",(IF(C11=0," ",C11/$B$4)))</f>
        <v> </v>
      </c>
      <c r="E11" s="1368"/>
      <c r="F11" s="1368"/>
      <c r="G11" s="1368"/>
    </row>
    <row r="12" customFormat="false" ht="30.75" hidden="false" customHeight="true" outlineLevel="0" collapsed="false">
      <c r="A12" s="1364" t="str">
        <f aca="false">t14!A10</f>
        <v>SOMME CORRISPOSTE AD AGENZIA DI SOMMINISTRAZIONE(INTERINALI)</v>
      </c>
      <c r="B12" s="1365" t="str">
        <f aca="false">t14!B10</f>
        <v>L105</v>
      </c>
      <c r="C12" s="1322" t="n">
        <f aca="false">t14!D10</f>
        <v>0</v>
      </c>
      <c r="D12" s="1370" t="str">
        <f aca="false">IF($B$4=0," ",(IF(C12=0," ",C12/$B$4)))</f>
        <v> </v>
      </c>
      <c r="E12" s="1371" t="str">
        <f aca="false">(IF(AND(C12=0,C24&gt;0),"P062 VALORIZZATA; INSERIRE SOMME SPETTANTI ALL'AGENZIA (L105)",IF(AND(C12&gt;0,C24&gt;0,C12&gt;(C24/100*30)),"ATTENZIONE: la voce L105 supera il 30% della voce P062. Il salvataggio produrrà l'INCONGRUENZA 1 che dovrà essere giustificata"," ")))</f>
        <v> </v>
      </c>
      <c r="F12" s="1371"/>
      <c r="G12" s="1371"/>
    </row>
    <row r="13" customFormat="false" ht="19.5" hidden="false" customHeight="true" outlineLevel="0" collapsed="false">
      <c r="A13" s="1364" t="str">
        <f aca="false">t14!A11</f>
        <v>COPERTURE ASSICURATIVE</v>
      </c>
      <c r="B13" s="1365" t="str">
        <f aca="false">t14!B11</f>
        <v>L107</v>
      </c>
      <c r="C13" s="1322" t="n">
        <f aca="false">t14!D11</f>
        <v>0</v>
      </c>
      <c r="D13" s="1367" t="str">
        <f aca="false">IF($B$4=0," ",(IF(C13=0," ",C13/$B$4)))</f>
        <v> </v>
      </c>
      <c r="E13" s="1368" t="str">
        <f aca="false">IF($B$4=0,"TABELLE 12 -13 ASSENTI",(IF(t12!$J$33=0,"TAB. 12 ASSENTE",(IF(t13!$V$33=0,"TAB. 13 ASSENTE"," ")))))</f>
        <v> </v>
      </c>
      <c r="F13" s="1368" t="s">
        <v>1089</v>
      </c>
      <c r="G13" s="1368" t="s">
        <v>1089</v>
      </c>
    </row>
    <row r="14" customFormat="false" ht="41.25" hidden="false" customHeight="true" outlineLevel="0" collapsed="false">
      <c r="A14" s="1364" t="str">
        <f aca="false">t14!A12</f>
        <v>CONTRATTI DI COLLABORAZIONE COORDINATA E CONTINUATIVA</v>
      </c>
      <c r="B14" s="1365" t="str">
        <f aca="false">t14!B12</f>
        <v>L108</v>
      </c>
      <c r="C14" s="1322" t="n">
        <f aca="false">t14!D12</f>
        <v>0</v>
      </c>
      <c r="D14" s="1369" t="str">
        <f aca="false">IF($B$4=0," ",(IF(C14=0," ",C14/$B$4)))</f>
        <v> </v>
      </c>
      <c r="E14" s="1372" t="str">
        <f aca="false">IF(SI_1!G56=0,IF(t14!D12=0," ","MANCA IL NUMERO DEI CONTRATTI NELLA SI_1"),IF(t14!D12=0,"VERIFICARE SE INSERIRE LE SPESE"," "))</f>
        <v> </v>
      </c>
      <c r="F14" s="1372"/>
      <c r="G14" s="1373" t="str">
        <f aca="false">IF(AND(C14&gt;0,SI_1!G56&gt;0),"VALORE MEDIO UNITARIO DI SPESA =  "&amp;C14/SI_1!G56," ")</f>
        <v> </v>
      </c>
    </row>
    <row r="15" customFormat="false" ht="41.25" hidden="false" customHeight="true" outlineLevel="0" collapsed="false">
      <c r="A15" s="1364" t="str">
        <f aca="false">t14!A13</f>
        <v>INCARICHI LIBERO PROFESSIONALI/STUDIO/RICERCA/CONSULENZA</v>
      </c>
      <c r="B15" s="1365" t="str">
        <f aca="false">t14!B13</f>
        <v>L109</v>
      </c>
      <c r="C15" s="1322" t="n">
        <f aca="false">t14!D13</f>
        <v>2986</v>
      </c>
      <c r="D15" s="1369" t="n">
        <f aca="false">IF($B$4=0," ",(IF(C15=0," ",C15/$B$4)))</f>
        <v>0.0267</v>
      </c>
      <c r="E15" s="1372" t="str">
        <f aca="false">IF(SI_1!G59=0,IF(t14!D13=0," ","MANCA IL NUMERO DEI CONTRATTI NELLA SI_1"),IF(t14!D13=0,"VERIFICARE SE INSERIRE LE SPESE"," "))</f>
        <v> </v>
      </c>
      <c r="F15" s="1372"/>
      <c r="G15" s="1373" t="str">
        <f aca="false">IF(AND(C15&gt;0,SI_1!G59&gt;0),"VALORE MEDIO UNITARIO DI SPESA =  "&amp;C15/SI_1!G59," ")</f>
        <v>VALORE MEDIO UNITARIO DI SPESA =  597.2</v>
      </c>
    </row>
    <row r="16" customFormat="false" ht="41.25" hidden="false" customHeight="true" outlineLevel="0" collapsed="false">
      <c r="A16" s="1364" t="str">
        <f aca="false">t14!A14</f>
        <v>CONTRATTI PER RESA SERVIZI/ADEMPIMENTI OBBLIGATORI PER LEGGE</v>
      </c>
      <c r="B16" s="1365" t="str">
        <f aca="false">t14!B14</f>
        <v>L115</v>
      </c>
      <c r="C16" s="1322" t="n">
        <f aca="false">t14!D14</f>
        <v>1102</v>
      </c>
      <c r="D16" s="1369" t="n">
        <f aca="false">IF($B$4=0," ",(IF(C16=0," ",C16/$B$4)))</f>
        <v>0.0099</v>
      </c>
      <c r="E16" s="1372" t="str">
        <f aca="false">IF(SI_1!G62=0,IF(t14!D14=0," ","MANCA IL NUMERO DEI CONTRATTI NELLA SI_1"),IF(t14!D14=0,"VERIFICARE SE INSERIRE LE SPESE"," "))</f>
        <v> </v>
      </c>
      <c r="F16" s="1372"/>
      <c r="G16" s="1373" t="str">
        <f aca="false">IF(AND(C16&gt;0,SI_1!G62&gt;0),"VALORE MEDIO UNITARIO DI SPESA =  "&amp;C16/SI_1!G62," ")</f>
        <v>VALORE MEDIO UNITARIO DI SPESA =  551</v>
      </c>
    </row>
    <row r="17" customFormat="false" ht="19.5" hidden="false" customHeight="true" outlineLevel="0" collapsed="false">
      <c r="A17" s="1364" t="str">
        <f aca="false">t14!A15</f>
        <v>ALTRE SPESE</v>
      </c>
      <c r="B17" s="1365" t="str">
        <f aca="false">t14!B15</f>
        <v>L110</v>
      </c>
      <c r="C17" s="1322" t="n">
        <f aca="false">t14!D15</f>
        <v>0</v>
      </c>
      <c r="D17" s="1369" t="str">
        <f aca="false">IF($B$4=0," ",(IF(C17=0," ",C17/$B$4)))</f>
        <v> </v>
      </c>
      <c r="E17" s="1368" t="str">
        <f aca="false">IF($B$4=0,"TABELLE 12 -13 ASSENTI",(IF(t12!J33=0,"TAB. 12 ASSENTE",(IF(t13!V33=0,"TAB. 13 ASSENTE"," ")))))</f>
        <v> </v>
      </c>
      <c r="F17" s="1368" t="s">
        <v>1089</v>
      </c>
      <c r="G17" s="1368" t="s">
        <v>1089</v>
      </c>
    </row>
    <row r="18" customFormat="false" ht="19.5" hidden="false" customHeight="true" outlineLevel="0" collapsed="false">
      <c r="A18" s="1364" t="str">
        <f aca="false">t14!A16</f>
        <v>RETRIBUZIONI PERSONALE  A TEMPO DETERMINATO</v>
      </c>
      <c r="B18" s="1365" t="str">
        <f aca="false">t14!B16</f>
        <v>P015</v>
      </c>
      <c r="C18" s="1322" t="n">
        <f aca="false">t14!D16</f>
        <v>0</v>
      </c>
      <c r="D18" s="1369" t="str">
        <f aca="false">IF($B$4=0," ",(IF(C18=0," ",C18/$B$4)))</f>
        <v> </v>
      </c>
      <c r="E18" s="1368" t="s">
        <v>1089</v>
      </c>
      <c r="F18" s="1368" t="s">
        <v>1089</v>
      </c>
      <c r="G18" s="1368" t="s">
        <v>1089</v>
      </c>
    </row>
    <row r="19" customFormat="false" ht="19.5" hidden="false" customHeight="true" outlineLevel="0" collapsed="false">
      <c r="A19" s="1364" t="str">
        <f aca="false">t14!A17</f>
        <v>RETRIBUZIONI PERSONALE CON CONTRATTO DI FORMAZIONE E LAVORO</v>
      </c>
      <c r="B19" s="1365" t="str">
        <f aca="false">t14!B17</f>
        <v>P016</v>
      </c>
      <c r="C19" s="1322" t="n">
        <f aca="false">t14!D17</f>
        <v>0</v>
      </c>
      <c r="D19" s="1369" t="str">
        <f aca="false">IF($B$4=0," ",(IF(C19=0," ",C19/$B$4)))</f>
        <v> </v>
      </c>
      <c r="E19" s="1368" t="s">
        <v>1089</v>
      </c>
      <c r="F19" s="1368" t="s">
        <v>1089</v>
      </c>
      <c r="G19" s="1368" t="s">
        <v>1089</v>
      </c>
    </row>
    <row r="20" customFormat="false" ht="19.5" hidden="false" customHeight="true" outlineLevel="0" collapsed="false">
      <c r="A20" s="1364" t="str">
        <f aca="false">t14!A18</f>
        <v>INDENNITA' DI MISSIONE E TRASFERIMENTO</v>
      </c>
      <c r="B20" s="1365" t="str">
        <f aca="false">t14!B18</f>
        <v>P030</v>
      </c>
      <c r="C20" s="1322" t="n">
        <f aca="false">t14!D18</f>
        <v>0</v>
      </c>
      <c r="D20" s="1369" t="str">
        <f aca="false">IF($B$4=0," ",(IF(C20=0," ",C20/$B$4)))</f>
        <v> </v>
      </c>
      <c r="E20" s="1368" t="s">
        <v>1089</v>
      </c>
      <c r="F20" s="1368" t="s">
        <v>1089</v>
      </c>
      <c r="G20" s="1368" t="s">
        <v>1089</v>
      </c>
    </row>
    <row r="21" customFormat="false" ht="30.75" hidden="false" customHeight="true" outlineLevel="0" collapsed="false">
      <c r="A21" s="1364" t="str">
        <f aca="false">t14!A20</f>
        <v>CONTRIBUTI A CARICO DELL'AMM.NE SU COMP. FISSE E ACCESSORIE</v>
      </c>
      <c r="B21" s="1365" t="str">
        <f aca="false">t14!B20</f>
        <v>P055</v>
      </c>
      <c r="C21" s="1322" t="n">
        <f aca="false">t14!D20</f>
        <v>28557</v>
      </c>
      <c r="D21" s="1369" t="n">
        <f aca="false">IF($B$4=0," ",(IF(C21=0," ",C21/$B$4)))</f>
        <v>0.2557</v>
      </c>
      <c r="E21" s="1374" t="n">
        <f aca="false">IF(AND(C31=0,B4=0)," ",IF(C31=0,"TABELLA 14 ASSENTE",IF(AND(B4=0,C18=0,C19=0,C25=0),"INSERIRE RETRIBUZIONI",IF(C21=0,"INSERIRE CONTRIBUTI",ROUND((C21/(B4+C18+C19+C25)*100),2)))))</f>
        <v>25.57</v>
      </c>
      <c r="F21" s="1373" t="str">
        <f aca="false">IF(AND(B4=0,C31=0)," ",IF(C31=0,"VALORE INCONGRUENTE",IF(C21=0," ",IF(OR(E21&lt;22.1,E21&gt;29.9),"VALORE INCONGRUENTE (Inc. 4)","OK"))))</f>
        <v>OK</v>
      </c>
      <c r="G21" s="1373"/>
    </row>
    <row r="22" customFormat="false" ht="30.75" hidden="false" customHeight="true" outlineLevel="0" collapsed="false">
      <c r="A22" s="1364" t="str">
        <f aca="false">t14!A21</f>
        <v>QUOTE ANNUE ACCANTONAMENTO TFR O ALTRA IND. FINE SERVIZIO</v>
      </c>
      <c r="B22" s="1365" t="str">
        <f aca="false">t14!B21</f>
        <v>P058</v>
      </c>
      <c r="C22" s="1322" t="n">
        <f aca="false">t14!D21</f>
        <v>6440</v>
      </c>
      <c r="D22" s="1369" t="n">
        <f aca="false">IF($B$4=0," ",(IF(C22=0," ",C22/$B$4)))</f>
        <v>0.0577</v>
      </c>
      <c r="E22" s="1375" t="str">
        <f aca="false">IF($B$4=0,"TABELLE 12 -13 ASSENTI",(IF(t12!$J$33=0,"TAB. 12 ASSENTE",(IF(t13!$V$33=0,"TAB. 13 ASSENTE"," ")))))</f>
        <v> </v>
      </c>
      <c r="F22" s="1375" t="s">
        <v>1089</v>
      </c>
      <c r="G22" s="1375" t="s">
        <v>1089</v>
      </c>
    </row>
    <row r="23" customFormat="false" ht="24" hidden="false" customHeight="true" outlineLevel="0" collapsed="false">
      <c r="A23" s="1364" t="str">
        <f aca="false">t14!A22</f>
        <v>IRAP</v>
      </c>
      <c r="B23" s="1365" t="str">
        <f aca="false">t14!B22</f>
        <v>P061</v>
      </c>
      <c r="C23" s="1322" t="n">
        <f aca="false">t14!D22</f>
        <v>9491</v>
      </c>
      <c r="D23" s="1369" t="n">
        <f aca="false">IF($B$4=0," ",IF(C23=0," ",C23/$B$4))</f>
        <v>0.085</v>
      </c>
      <c r="E23" s="1374" t="n">
        <f aca="false">IF(AND(B4=0,C31=0)," ",IF(C31=0,"TABELLA 14 ASSENTE",IF(AND(B4=0,C18=0,C19=0,C25=0),"INSERIRE RETRIBUZIONI",IF(C23=0,"INSERIRE SOMME IRAP",ROUND((C23/(B4+C18+C19+C25)*100),2)))))</f>
        <v>8.5</v>
      </c>
      <c r="F23" s="1373" t="str">
        <f aca="false">IF(t14!G22=1,IF(E23&gt;8.5,"VALORE INCONGRUENTE (Inc.4)","E' stata dichiarata IRAP Commerciale"),IF(AND(B4=0,C31=0)," ",IF(C31=0,"VALORE INCONGRUENTE",IF(C23=0," ",IF(OR(E23&lt;7.65,E23&gt;9.35),"VALORE INCONGRUENTE (Inc.4)","OK")))))</f>
        <v>OK</v>
      </c>
      <c r="G23" s="1373"/>
    </row>
    <row r="24" customFormat="false" ht="19.5" hidden="false" customHeight="true" outlineLevel="0" collapsed="false">
      <c r="A24" s="1364" t="str">
        <f aca="false">t14!A23</f>
        <v>ONERI PER I CONTRATTI DI SOMMINISTRAZIONE(INTERINALI)</v>
      </c>
      <c r="B24" s="1365" t="str">
        <f aca="false">t14!B23</f>
        <v>P062</v>
      </c>
      <c r="C24" s="1376" t="n">
        <f aca="false">t14!D23</f>
        <v>0</v>
      </c>
      <c r="D24" s="1377" t="str">
        <f aca="false">IF($B$4=0," ",(IF(AND(C24=0,C12&gt;0),"MANCANO GLI ONERI PER I LAVORATORI",IF(C24=0," ",C24/$B$4))))</f>
        <v> </v>
      </c>
      <c r="E24" s="1368" t="str">
        <f aca="false">(IF(AND(C24=0,C12&gt;0),"L105 VALORIZZATA; INSERIRE RETRIBUZIONI PER INTERINALI (P062)"," "))</f>
        <v> </v>
      </c>
      <c r="F24" s="1368"/>
      <c r="G24" s="1368"/>
    </row>
    <row r="25" customFormat="false" ht="19.5" hidden="false" customHeight="true" outlineLevel="0" collapsed="false">
      <c r="A25" s="1364" t="str">
        <f aca="false">t14!A24</f>
        <v>COMPENSI PER PERSONALE LSU/LPU</v>
      </c>
      <c r="B25" s="1365" t="str">
        <f aca="false">t14!B24</f>
        <v>P065</v>
      </c>
      <c r="C25" s="1322" t="n">
        <f aca="false">t14!D24</f>
        <v>0</v>
      </c>
      <c r="D25" s="1378" t="str">
        <f aca="false">IF($B$4=0," ",(IF(C25=0," ",C25/$B$4)))</f>
        <v> </v>
      </c>
      <c r="E25" s="1368" t="str">
        <f aca="false">IF($B$4=0,"TABELLE 12 -13 ASSENTI",(IF(t12!$J$33=0,"TAB. 12 ASSENTE",(IF(t13!$V$33=0,"TAB. 13 ASSENTE"," ")))))</f>
        <v> </v>
      </c>
      <c r="F25" s="1368"/>
      <c r="G25" s="1368"/>
    </row>
    <row r="26" customFormat="false" ht="19.5" hidden="false" customHeight="true" outlineLevel="0" collapsed="false">
      <c r="A26" s="1364" t="str">
        <f aca="false">t14!A25</f>
        <v>SOMME RIMBORSATE PER PERSONALE COMAND./FUORI RUOLO/IN CONV.</v>
      </c>
      <c r="B26" s="1365" t="str">
        <f aca="false">t14!B25</f>
        <v>P071</v>
      </c>
      <c r="C26" s="1322" t="n">
        <f aca="false">t14!D25</f>
        <v>0</v>
      </c>
      <c r="D26" s="1379" t="str">
        <f aca="false">IF($B$4=0," ",(IF(C26=0," ",C26/$B$4)))</f>
        <v> </v>
      </c>
      <c r="E26" s="1368"/>
      <c r="F26" s="1368"/>
      <c r="G26" s="1368"/>
    </row>
    <row r="27" customFormat="false" ht="19.5" hidden="false" customHeight="true" outlineLevel="0" collapsed="false">
      <c r="A27" s="1364" t="str">
        <f aca="false">t14!A26</f>
        <v>ALTRE SOMME RIMBORSATE ALLE AMMINISTRAZIONI</v>
      </c>
      <c r="B27" s="1365" t="str">
        <f aca="false">t14!B26</f>
        <v>P074</v>
      </c>
      <c r="C27" s="1322" t="n">
        <f aca="false">t14!D26</f>
        <v>0</v>
      </c>
      <c r="D27" s="1379" t="str">
        <f aca="false">IF($B$4=0," ",(IF(C27=0," ",C27/$B$4)))</f>
        <v> </v>
      </c>
      <c r="E27" s="1368"/>
      <c r="F27" s="1368"/>
      <c r="G27" s="1368"/>
    </row>
    <row r="28" customFormat="false" ht="19.5" hidden="false" customHeight="true" outlineLevel="0" collapsed="false">
      <c r="A28" s="1364" t="str">
        <f aca="false">t14!A27</f>
        <v>SOMME RICEVUTE DA U.E. E/O PRIVATI (-)</v>
      </c>
      <c r="B28" s="1365" t="str">
        <f aca="false">t14!B27</f>
        <v>P098</v>
      </c>
      <c r="C28" s="1322" t="n">
        <f aca="false">t14!D27</f>
        <v>0</v>
      </c>
      <c r="D28" s="1379" t="str">
        <f aca="false">IF($B$4=0," ",(IF(C28=0," ",C28/$B$4)))</f>
        <v> </v>
      </c>
      <c r="E28" s="1368"/>
      <c r="F28" s="1368"/>
      <c r="G28" s="1368"/>
    </row>
    <row r="29" customFormat="false" ht="19.5" hidden="false" customHeight="true" outlineLevel="0" collapsed="false">
      <c r="A29" s="1364" t="str">
        <f aca="false">t14!A28</f>
        <v>RIMBORSI RICEVUTI PER PERS. COMAND./FUORI RUOLO/IN CONV. (-)</v>
      </c>
      <c r="B29" s="1365" t="str">
        <f aca="false">t14!B28</f>
        <v>P090</v>
      </c>
      <c r="C29" s="1322" t="n">
        <f aca="false">t14!D28</f>
        <v>0</v>
      </c>
      <c r="D29" s="1379" t="str">
        <f aca="false">IF($B$4=0," ",(IF(C29=0," ",C29/$B$4)))</f>
        <v> </v>
      </c>
      <c r="E29" s="1368"/>
      <c r="F29" s="1368"/>
      <c r="G29" s="1368"/>
    </row>
    <row r="30" customFormat="false" ht="19.5" hidden="false" customHeight="true" outlineLevel="0" collapsed="false">
      <c r="A30" s="1364" t="str">
        <f aca="false">t14!A29</f>
        <v>ALTRI RIMBORSI RICEVUTI DALLE AMMINISTRAZIONI (-)</v>
      </c>
      <c r="B30" s="1365" t="str">
        <f aca="false">t14!B29</f>
        <v>P099</v>
      </c>
      <c r="C30" s="1322" t="n">
        <f aca="false">t14!D29</f>
        <v>0</v>
      </c>
      <c r="D30" s="1379" t="str">
        <f aca="false">IF($B$4=0," ",(IF(C30=0," ",C30/$B$4)))</f>
        <v> </v>
      </c>
      <c r="E30" s="1368"/>
      <c r="F30" s="1368"/>
      <c r="G30" s="1368"/>
    </row>
    <row r="31" customFormat="false" ht="19.5" hidden="false" customHeight="true" outlineLevel="0" collapsed="false">
      <c r="A31" s="1380" t="s">
        <v>193</v>
      </c>
      <c r="B31" s="1380"/>
      <c r="C31" s="1381" t="n">
        <f aca="false">SUM(C6:C30)</f>
        <v>49353</v>
      </c>
      <c r="D31" s="1380"/>
      <c r="E31" s="1380"/>
      <c r="F31" s="1380"/>
      <c r="G31" s="1380"/>
    </row>
    <row r="32" s="114" customFormat="true" ht="18" hidden="false" customHeight="true" outlineLevel="0" collapsed="false">
      <c r="A32" s="857"/>
      <c r="B32" s="857"/>
      <c r="C32" s="857"/>
      <c r="D32" s="857"/>
      <c r="E32" s="857"/>
      <c r="F32" s="857"/>
      <c r="G32" s="857"/>
      <c r="I32" s="857"/>
      <c r="J32" s="857"/>
      <c r="K32" s="857"/>
      <c r="L32" s="857"/>
      <c r="M32" s="857"/>
      <c r="N32" s="85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59" width="39.52"/>
    <col collapsed="false" customWidth="true" hidden="false" outlineLevel="0" max="2" min="2" style="160" width="11.57"/>
    <col collapsed="false" customWidth="true" hidden="false" outlineLevel="0" max="3" min="3" style="1382" width="21.8"/>
    <col collapsed="false" customWidth="true" hidden="false" outlineLevel="0" max="5" min="4" style="160" width="21.8"/>
    <col collapsed="false" customWidth="true" hidden="false" outlineLevel="0" max="6" min="6" style="1232" width="21.8"/>
    <col collapsed="false" customWidth="true" hidden="false" outlineLevel="0" max="7" min="7" style="160" width="21.8"/>
    <col collapsed="false" customWidth="false" hidden="false" outlineLevel="0" max="8" min="8" style="1199" width="9.53"/>
  </cols>
  <sheetData>
    <row r="1" s="159" customFormat="true" ht="43.5" hidden="false" customHeight="true" outlineLevel="0" collapsed="false">
      <c r="A1" s="297" t="str">
        <f aca="false">t1!A1</f>
        <v>ENTI PUBBLICI NON ECONOMICI - anno 2021</v>
      </c>
      <c r="B1" s="297"/>
      <c r="C1" s="297"/>
      <c r="D1" s="297"/>
      <c r="E1" s="297"/>
      <c r="F1" s="297"/>
      <c r="G1" s="297"/>
      <c r="I1" s="215"/>
      <c r="K1" s="0"/>
    </row>
    <row r="2" s="159" customFormat="true" ht="21" hidden="false" customHeight="true" outlineLevel="0" collapsed="false">
      <c r="C2" s="1383"/>
      <c r="D2" s="1200"/>
      <c r="E2" s="1200"/>
      <c r="F2" s="1200"/>
      <c r="G2" s="1200"/>
      <c r="H2" s="1201"/>
      <c r="I2" s="215"/>
      <c r="K2" s="0"/>
    </row>
    <row r="3" s="159" customFormat="true" ht="21" hidden="false" customHeight="true" outlineLevel="0" collapsed="false">
      <c r="A3" s="1202" t="s">
        <v>1090</v>
      </c>
      <c r="B3" s="160"/>
      <c r="C3" s="1383"/>
      <c r="F3" s="1233"/>
      <c r="G3" s="160"/>
    </row>
    <row r="4" customFormat="false" ht="53.25" hidden="false" customHeight="true" outlineLevel="0" collapsed="false">
      <c r="A4" s="1204" t="s">
        <v>913</v>
      </c>
      <c r="B4" s="1205" t="s">
        <v>914</v>
      </c>
      <c r="C4" s="1384" t="str">
        <f aca="false">"Presenti 31.12."&amp;t1!L1&amp;" (Tab T1) uomini+donne della tabella T1"</f>
        <v>Presenti 31.12.2021 (Tab T1) uomini+donne della tabella T1</v>
      </c>
      <c r="D4" s="1207" t="s">
        <v>1091</v>
      </c>
      <c r="E4" s="1207" t="s">
        <v>1092</v>
      </c>
      <c r="F4" s="1385" t="s">
        <v>1093</v>
      </c>
      <c r="G4" s="1207" t="s">
        <v>1094</v>
      </c>
    </row>
    <row r="5" s="1320" customFormat="true" ht="10.5" hidden="false" customHeight="false" outlineLevel="0" collapsed="false">
      <c r="A5" s="1317"/>
      <c r="B5" s="1251"/>
      <c r="C5" s="1386" t="s">
        <v>931</v>
      </c>
      <c r="D5" s="1318" t="s">
        <v>932</v>
      </c>
      <c r="E5" s="1318" t="s">
        <v>933</v>
      </c>
      <c r="F5" s="1387" t="s">
        <v>934</v>
      </c>
      <c r="G5" s="1318"/>
      <c r="H5" s="1199"/>
    </row>
    <row r="6" customFormat="false" ht="12.75" hidden="false" customHeight="false" outlineLevel="0" collapsed="false">
      <c r="A6" s="1211" t="str">
        <f aca="false">t1!A6</f>
        <v>DIRETTORE GENERALE</v>
      </c>
      <c r="B6" s="1212" t="str">
        <f aca="false">t1!B6</f>
        <v>0D0097</v>
      </c>
      <c r="C6" s="1388" t="n">
        <f aca="false">(t1!K6+t1!L6)</f>
        <v>0</v>
      </c>
      <c r="D6" s="1322" t="n">
        <f aca="false">t5!U7+t5!V7</f>
        <v>0</v>
      </c>
      <c r="E6" s="1322" t="n">
        <f aca="false">t4!AD6</f>
        <v>0</v>
      </c>
      <c r="F6" s="1323" t="n">
        <f aca="false">t12!C6</f>
        <v>0</v>
      </c>
      <c r="G6" s="1324" t="str">
        <f aca="false">IF(OR(AND(NOT(C6),NOT(D6),NOT(E6),NOT(F6)),AND((OR(C6,D6,E6)),F6)),"OK","ERRORE")</f>
        <v>OK</v>
      </c>
    </row>
    <row r="7" customFormat="false" ht="12.75" hidden="false" customHeight="false" outlineLevel="0" collapsed="false">
      <c r="A7" s="1211" t="str">
        <f aca="false">t1!A7</f>
        <v>DIRIGENTE I FASCIA</v>
      </c>
      <c r="B7" s="1212" t="str">
        <f aca="false">t1!B7</f>
        <v>0D0077</v>
      </c>
      <c r="C7" s="1388" t="n">
        <f aca="false">(t1!K7+t1!L7)</f>
        <v>0</v>
      </c>
      <c r="D7" s="1322" t="n">
        <f aca="false">t5!U8+t5!V8</f>
        <v>0</v>
      </c>
      <c r="E7" s="1322" t="n">
        <f aca="false">t4!AD7</f>
        <v>0</v>
      </c>
      <c r="F7" s="1323" t="n">
        <f aca="false">t12!C7</f>
        <v>0</v>
      </c>
      <c r="G7" s="1324" t="str">
        <f aca="false">IF(OR(AND(NOT(C7),NOT(D7),NOT(E7),NOT(F7)),AND((OR(C7,D7,E7)),F7)),"OK","ERRORE")</f>
        <v>OK</v>
      </c>
    </row>
    <row r="8" customFormat="false" ht="12.75" hidden="false" customHeight="false" outlineLevel="0" collapsed="false">
      <c r="A8" s="1211" t="str">
        <f aca="false">t1!A8</f>
        <v>DIRIGENTE I FASCIA A TEMPO DETERM.</v>
      </c>
      <c r="B8" s="1212" t="str">
        <f aca="false">t1!B8</f>
        <v>0D0078</v>
      </c>
      <c r="C8" s="1388" t="n">
        <f aca="false">(t1!K8+t1!L8)</f>
        <v>0</v>
      </c>
      <c r="D8" s="1322" t="n">
        <f aca="false">t5!U9+t5!V9</f>
        <v>0</v>
      </c>
      <c r="E8" s="1322" t="n">
        <f aca="false">t4!AD8</f>
        <v>0</v>
      </c>
      <c r="F8" s="1323" t="n">
        <f aca="false">t12!C8</f>
        <v>0</v>
      </c>
      <c r="G8" s="1324" t="str">
        <f aca="false">IF(OR(AND(NOT(C8),NOT(D8),NOT(E8),NOT(F8)),AND((OR(C8,D8,E8)),F8)),"OK","ERRORE")</f>
        <v>OK</v>
      </c>
    </row>
    <row r="9" customFormat="false" ht="12.75" hidden="false" customHeight="false" outlineLevel="0" collapsed="false">
      <c r="A9" s="1211" t="str">
        <f aca="false">t1!A9</f>
        <v>DIRIGENTE II FASCIA</v>
      </c>
      <c r="B9" s="1212" t="str">
        <f aca="false">t1!B9</f>
        <v>0D0079</v>
      </c>
      <c r="C9" s="1388" t="n">
        <f aca="false">(t1!K9+t1!L9)</f>
        <v>0</v>
      </c>
      <c r="D9" s="1322" t="n">
        <f aca="false">t5!U10+t5!V10</f>
        <v>0</v>
      </c>
      <c r="E9" s="1322" t="n">
        <f aca="false">t4!AD9</f>
        <v>0</v>
      </c>
      <c r="F9" s="1323" t="n">
        <f aca="false">t12!C9</f>
        <v>0</v>
      </c>
      <c r="G9" s="1324" t="str">
        <f aca="false">IF(OR(AND(NOT(C9),NOT(D9),NOT(E9),NOT(F9)),AND((OR(C9,D9,E9)),F9)),"OK","ERRORE")</f>
        <v>OK</v>
      </c>
    </row>
    <row r="10" customFormat="false" ht="12.75" hidden="false" customHeight="false" outlineLevel="0" collapsed="false">
      <c r="A10" s="1211" t="str">
        <f aca="false">t1!A10</f>
        <v>DIRIGENTE II FASCIA A TEMPO DETERM.</v>
      </c>
      <c r="B10" s="1212" t="str">
        <f aca="false">t1!B10</f>
        <v>0D0080</v>
      </c>
      <c r="C10" s="1388" t="n">
        <f aca="false">(t1!K10+t1!L10)</f>
        <v>0</v>
      </c>
      <c r="D10" s="1322" t="n">
        <f aca="false">t5!U11+t5!V11</f>
        <v>0</v>
      </c>
      <c r="E10" s="1322" t="n">
        <f aca="false">t4!AD10</f>
        <v>0</v>
      </c>
      <c r="F10" s="1323" t="n">
        <f aca="false">t12!C10</f>
        <v>0</v>
      </c>
      <c r="G10" s="1324" t="str">
        <f aca="false">IF(OR(AND(NOT(C10),NOT(D10),NOT(E10),NOT(F10)),AND((OR(C10,D10,E10)),F10)),"OK","ERRORE")</f>
        <v>OK</v>
      </c>
    </row>
    <row r="11" customFormat="false" ht="12.75" hidden="false" customHeight="false" outlineLevel="0" collapsed="false">
      <c r="A11" s="1211" t="str">
        <f aca="false">t1!A11</f>
        <v>MEDICO II FASCIA T.P.</v>
      </c>
      <c r="B11" s="1212" t="str">
        <f aca="false">t1!B11</f>
        <v>0D0584</v>
      </c>
      <c r="C11" s="1388" t="n">
        <f aca="false">(t1!K11+t1!L11)</f>
        <v>0</v>
      </c>
      <c r="D11" s="1322" t="n">
        <f aca="false">t5!U12+t5!V12</f>
        <v>0</v>
      </c>
      <c r="E11" s="1322" t="n">
        <f aca="false">t4!AD11</f>
        <v>0</v>
      </c>
      <c r="F11" s="1323" t="n">
        <f aca="false">t12!C11</f>
        <v>0</v>
      </c>
      <c r="G11" s="1324" t="str">
        <f aca="false">IF(OR(AND(NOT(C11),NOT(D11),NOT(E11),NOT(F11)),AND((OR(C11,D11,E11)),F11)),"OK","ERRORE")</f>
        <v>OK</v>
      </c>
    </row>
    <row r="12" customFormat="false" ht="12.75" hidden="false" customHeight="false" outlineLevel="0" collapsed="false">
      <c r="A12" s="1211" t="str">
        <f aca="false">t1!A12</f>
        <v>MEDICO I FASCIA T.P.</v>
      </c>
      <c r="B12" s="1212" t="str">
        <f aca="false">t1!B12</f>
        <v>0D0585</v>
      </c>
      <c r="C12" s="1388" t="n">
        <f aca="false">(t1!K12+t1!L12)</f>
        <v>0</v>
      </c>
      <c r="D12" s="1322" t="n">
        <f aca="false">t5!U13+t5!V13</f>
        <v>0</v>
      </c>
      <c r="E12" s="1322" t="n">
        <f aca="false">t4!AD12</f>
        <v>0</v>
      </c>
      <c r="F12" s="1323" t="n">
        <f aca="false">t12!C12</f>
        <v>0</v>
      </c>
      <c r="G12" s="1324" t="str">
        <f aca="false">IF(OR(AND(NOT(C12),NOT(D12),NOT(E12),NOT(F12)),AND((OR(C12,D12,E12)),F12)),"OK","ERRORE")</f>
        <v>OK</v>
      </c>
    </row>
    <row r="13" customFormat="false" ht="12.75" hidden="false" customHeight="false" outlineLevel="0" collapsed="false">
      <c r="A13" s="1211" t="str">
        <f aca="false">t1!A13</f>
        <v>MEDICO II FASCIA T.D.</v>
      </c>
      <c r="B13" s="1212" t="str">
        <f aca="false">t1!B13</f>
        <v>0D0586</v>
      </c>
      <c r="C13" s="1388" t="n">
        <f aca="false">(t1!K13+t1!L13)</f>
        <v>0</v>
      </c>
      <c r="D13" s="1322" t="n">
        <f aca="false">t5!U14+t5!V14</f>
        <v>0</v>
      </c>
      <c r="E13" s="1322" t="n">
        <f aca="false">t4!AD13</f>
        <v>0</v>
      </c>
      <c r="F13" s="1323" t="n">
        <f aca="false">t12!C13</f>
        <v>0</v>
      </c>
      <c r="G13" s="1324" t="str">
        <f aca="false">IF(OR(AND(NOT(C13),NOT(D13),NOT(E13),NOT(F13)),AND((OR(C13,D13,E13)),F13)),"OK","ERRORE")</f>
        <v>OK</v>
      </c>
    </row>
    <row r="14" customFormat="false" ht="12.75" hidden="false" customHeight="false" outlineLevel="0" collapsed="false">
      <c r="A14" s="1211" t="str">
        <f aca="false">t1!A14</f>
        <v>MEDICO I FASCIA T.D.</v>
      </c>
      <c r="B14" s="1212" t="str">
        <f aca="false">t1!B14</f>
        <v>0D0496</v>
      </c>
      <c r="C14" s="1388" t="n">
        <f aca="false">(t1!K14+t1!L14)</f>
        <v>0</v>
      </c>
      <c r="D14" s="1322" t="n">
        <f aca="false">t5!U15+t5!V15</f>
        <v>0</v>
      </c>
      <c r="E14" s="1322" t="n">
        <f aca="false">t4!AD14</f>
        <v>0</v>
      </c>
      <c r="F14" s="1323" t="n">
        <f aca="false">t12!C14</f>
        <v>0</v>
      </c>
      <c r="G14" s="1324" t="str">
        <f aca="false">IF(OR(AND(NOT(C14),NOT(D14),NOT(E14),NOT(F14)),AND((OR(C14,D14,E14)),F14)),"OK","ERRORE")</f>
        <v>OK</v>
      </c>
    </row>
    <row r="15" customFormat="false" ht="12.75" hidden="false" customHeight="false" outlineLevel="0" collapsed="false">
      <c r="A15" s="1211" t="str">
        <f aca="false">t1!A15</f>
        <v>PROF.STI LEGALI LIV. II DIFF.</v>
      </c>
      <c r="B15" s="1212" t="str">
        <f aca="false">t1!B15</f>
        <v>0D0473</v>
      </c>
      <c r="C15" s="1388" t="n">
        <f aca="false">(t1!K15+t1!L15)</f>
        <v>0</v>
      </c>
      <c r="D15" s="1322" t="n">
        <f aca="false">t5!U16+t5!V16</f>
        <v>0</v>
      </c>
      <c r="E15" s="1322" t="n">
        <f aca="false">t4!AD15</f>
        <v>0</v>
      </c>
      <c r="F15" s="1323" t="n">
        <f aca="false">t12!C15</f>
        <v>0</v>
      </c>
      <c r="G15" s="1324" t="str">
        <f aca="false">IF(OR(AND(NOT(C15),NOT(D15),NOT(E15),NOT(F15)),AND((OR(C15,D15,E15)),F15)),"OK","ERRORE")</f>
        <v>OK</v>
      </c>
    </row>
    <row r="16" customFormat="false" ht="12.75" hidden="false" customHeight="false" outlineLevel="0" collapsed="false">
      <c r="A16" s="1211" t="str">
        <f aca="false">t1!A16</f>
        <v>PROF.STI LEGALI LIV. I DIFF.</v>
      </c>
      <c r="B16" s="1212" t="str">
        <f aca="false">t1!B16</f>
        <v>0D0472</v>
      </c>
      <c r="C16" s="1388" t="n">
        <f aca="false">(t1!K16+t1!L16)</f>
        <v>0</v>
      </c>
      <c r="D16" s="1322" t="n">
        <f aca="false">t5!U17+t5!V17</f>
        <v>0</v>
      </c>
      <c r="E16" s="1322" t="n">
        <f aca="false">t4!AD16</f>
        <v>0</v>
      </c>
      <c r="F16" s="1323" t="n">
        <f aca="false">t12!C16</f>
        <v>0</v>
      </c>
      <c r="G16" s="1324" t="str">
        <f aca="false">IF(OR(AND(NOT(C16),NOT(D16),NOT(E16),NOT(F16)),AND((OR(C16,D16,E16)),F16)),"OK","ERRORE")</f>
        <v>OK</v>
      </c>
    </row>
    <row r="17" customFormat="false" ht="12.75" hidden="false" customHeight="false" outlineLevel="0" collapsed="false">
      <c r="A17" s="1211" t="str">
        <f aca="false">t1!A17</f>
        <v>PROF.STI LEGALI</v>
      </c>
      <c r="B17" s="1212" t="str">
        <f aca="false">t1!B17</f>
        <v>0D0084</v>
      </c>
      <c r="C17" s="1388" t="n">
        <f aca="false">(t1!K17+t1!L17)</f>
        <v>0</v>
      </c>
      <c r="D17" s="1322" t="n">
        <f aca="false">t5!U18+t5!V18</f>
        <v>0</v>
      </c>
      <c r="E17" s="1322" t="n">
        <f aca="false">t4!AD17</f>
        <v>0</v>
      </c>
      <c r="F17" s="1323" t="n">
        <f aca="false">t12!C17</f>
        <v>0</v>
      </c>
      <c r="G17" s="1324" t="str">
        <f aca="false">IF(OR(AND(NOT(C17),NOT(D17),NOT(E17),NOT(F17)),AND((OR(C17,D17,E17)),F17)),"OK","ERRORE")</f>
        <v>OK</v>
      </c>
    </row>
    <row r="18" customFormat="false" ht="12.75" hidden="false" customHeight="false" outlineLevel="0" collapsed="false">
      <c r="A18" s="1211" t="str">
        <f aca="false">t1!A18</f>
        <v>ALTRI PROF.STI LIV. II DIFF.</v>
      </c>
      <c r="B18" s="1212" t="str">
        <f aca="false">t1!B18</f>
        <v>0D0481</v>
      </c>
      <c r="C18" s="1388" t="n">
        <f aca="false">(t1!K18+t1!L18)</f>
        <v>0</v>
      </c>
      <c r="D18" s="1322" t="n">
        <f aca="false">t5!U19+t5!V19</f>
        <v>0</v>
      </c>
      <c r="E18" s="1322" t="n">
        <f aca="false">t4!AD18</f>
        <v>0</v>
      </c>
      <c r="F18" s="1323" t="n">
        <f aca="false">t12!C18</f>
        <v>0</v>
      </c>
      <c r="G18" s="1324" t="str">
        <f aca="false">IF(OR(AND(NOT(C18),NOT(D18),NOT(E18),NOT(F18)),AND((OR(C18,D18,E18)),F18)),"OK","ERRORE")</f>
        <v>OK</v>
      </c>
    </row>
    <row r="19" customFormat="false" ht="12.75" hidden="false" customHeight="false" outlineLevel="0" collapsed="false">
      <c r="A19" s="1211" t="str">
        <f aca="false">t1!A19</f>
        <v>ALTRI PROF.STI LIV. I DIFF.</v>
      </c>
      <c r="B19" s="1212" t="str">
        <f aca="false">t1!B19</f>
        <v>0D0480</v>
      </c>
      <c r="C19" s="1388" t="n">
        <f aca="false">(t1!K19+t1!L19)</f>
        <v>0</v>
      </c>
      <c r="D19" s="1322" t="n">
        <f aca="false">t5!U20+t5!V20</f>
        <v>0</v>
      </c>
      <c r="E19" s="1322" t="n">
        <f aca="false">t4!AD19</f>
        <v>0</v>
      </c>
      <c r="F19" s="1323" t="n">
        <f aca="false">t12!C19</f>
        <v>0</v>
      </c>
      <c r="G19" s="1324" t="str">
        <f aca="false">IF(OR(AND(NOT(C19),NOT(D19),NOT(E19),NOT(F19)),AND((OR(C19,D19,E19)),F19)),"OK","ERRORE")</f>
        <v>OK</v>
      </c>
    </row>
    <row r="20" customFormat="false" ht="12.75" hidden="false" customHeight="false" outlineLevel="0" collapsed="false">
      <c r="A20" s="1211" t="str">
        <f aca="false">t1!A20</f>
        <v>ALTRI PROF.STI</v>
      </c>
      <c r="B20" s="1212" t="str">
        <f aca="false">t1!B20</f>
        <v>0D0075</v>
      </c>
      <c r="C20" s="1388" t="n">
        <f aca="false">(t1!K20+t1!L20)</f>
        <v>0</v>
      </c>
      <c r="D20" s="1322" t="n">
        <f aca="false">t5!U21+t5!V21</f>
        <v>0</v>
      </c>
      <c r="E20" s="1322" t="n">
        <f aca="false">t4!AD20</f>
        <v>0</v>
      </c>
      <c r="F20" s="1323" t="n">
        <f aca="false">t12!C20</f>
        <v>0</v>
      </c>
      <c r="G20" s="1324" t="str">
        <f aca="false">IF(OR(AND(NOT(C20),NOT(D20),NOT(E20),NOT(F20)),AND((OR(C20,D20,E20)),F20)),"OK","ERRORE")</f>
        <v>OK</v>
      </c>
    </row>
    <row r="21" customFormat="false" ht="12.75" hidden="false" customHeight="false" outlineLevel="0" collapsed="false">
      <c r="A21" s="1211" t="str">
        <f aca="false">t1!A21</f>
        <v>POSIZIONE ECONOMICA C5</v>
      </c>
      <c r="B21" s="1212" t="str">
        <f aca="false">t1!B21</f>
        <v>046000</v>
      </c>
      <c r="C21" s="1388" t="n">
        <f aca="false">(t1!K21+t1!L21)</f>
        <v>0</v>
      </c>
      <c r="D21" s="1322" t="n">
        <f aca="false">t5!U22+t5!V22</f>
        <v>0</v>
      </c>
      <c r="E21" s="1322" t="n">
        <f aca="false">t4!AD21</f>
        <v>0</v>
      </c>
      <c r="F21" s="1323" t="n">
        <f aca="false">t12!C21</f>
        <v>0</v>
      </c>
      <c r="G21" s="1324" t="str">
        <f aca="false">IF(OR(AND(NOT(C21),NOT(D21),NOT(E21),NOT(F21)),AND((OR(C21,D21,E21)),F21)),"OK","ERRORE")</f>
        <v>OK</v>
      </c>
    </row>
    <row r="22" customFormat="false" ht="12.75" hidden="false" customHeight="false" outlineLevel="0" collapsed="false">
      <c r="A22" s="1211" t="str">
        <f aca="false">t1!A22</f>
        <v>POSIZIONE ECONOMICA C4</v>
      </c>
      <c r="B22" s="1212" t="str">
        <f aca="false">t1!B22</f>
        <v>045000</v>
      </c>
      <c r="C22" s="1388" t="n">
        <f aca="false">(t1!K22+t1!L22)</f>
        <v>0</v>
      </c>
      <c r="D22" s="1322" t="n">
        <f aca="false">t5!U23+t5!V23</f>
        <v>0</v>
      </c>
      <c r="E22" s="1322" t="n">
        <f aca="false">t4!AD22</f>
        <v>0</v>
      </c>
      <c r="F22" s="1323" t="n">
        <f aca="false">t12!C22</f>
        <v>0</v>
      </c>
      <c r="G22" s="1324" t="str">
        <f aca="false">IF(OR(AND(NOT(C22),NOT(D22),NOT(E22),NOT(F22)),AND((OR(C22,D22,E22)),F22)),"OK","ERRORE")</f>
        <v>OK</v>
      </c>
    </row>
    <row r="23" customFormat="false" ht="12.75" hidden="false" customHeight="false" outlineLevel="0" collapsed="false">
      <c r="A23" s="1211" t="str">
        <f aca="false">t1!A23</f>
        <v>POSIZIONE ECONOMICA C3</v>
      </c>
      <c r="B23" s="1212" t="str">
        <f aca="false">t1!B23</f>
        <v>043000</v>
      </c>
      <c r="C23" s="1388" t="n">
        <f aca="false">(t1!K23+t1!L23)</f>
        <v>0</v>
      </c>
      <c r="D23" s="1322" t="n">
        <f aca="false">t5!U24+t5!V24</f>
        <v>0</v>
      </c>
      <c r="E23" s="1322" t="n">
        <f aca="false">t4!AD23</f>
        <v>0</v>
      </c>
      <c r="F23" s="1323" t="n">
        <f aca="false">t12!C23</f>
        <v>0</v>
      </c>
      <c r="G23" s="1324" t="str">
        <f aca="false">IF(OR(AND(NOT(C23),NOT(D23),NOT(E23),NOT(F23)),AND((OR(C23,D23,E23)),F23)),"OK","ERRORE")</f>
        <v>OK</v>
      </c>
    </row>
    <row r="24" customFormat="false" ht="12.75" hidden="false" customHeight="false" outlineLevel="0" collapsed="false">
      <c r="A24" s="1211" t="str">
        <f aca="false">t1!A24</f>
        <v>POSIZIONE ECONOMICA C2</v>
      </c>
      <c r="B24" s="1212" t="str">
        <f aca="false">t1!B24</f>
        <v>042000</v>
      </c>
      <c r="C24" s="1388" t="n">
        <f aca="false">(t1!K24+t1!L24)</f>
        <v>0</v>
      </c>
      <c r="D24" s="1322" t="n">
        <f aca="false">t5!U25+t5!V25</f>
        <v>0</v>
      </c>
      <c r="E24" s="1322" t="n">
        <f aca="false">t4!AD24</f>
        <v>0</v>
      </c>
      <c r="F24" s="1323" t="n">
        <f aca="false">t12!C24</f>
        <v>0</v>
      </c>
      <c r="G24" s="1324" t="str">
        <f aca="false">IF(OR(AND(NOT(C24),NOT(D24),NOT(E24),NOT(F24)),AND((OR(C24,D24,E24)),F24)),"OK","ERRORE")</f>
        <v>OK</v>
      </c>
    </row>
    <row r="25" customFormat="false" ht="12.75" hidden="false" customHeight="false" outlineLevel="0" collapsed="false">
      <c r="A25" s="1211" t="str">
        <f aca="false">t1!A25</f>
        <v>POSIZIONE ECONOMICA C1</v>
      </c>
      <c r="B25" s="1212" t="str">
        <f aca="false">t1!B25</f>
        <v>040000</v>
      </c>
      <c r="C25" s="1388" t="n">
        <f aca="false">(t1!K25+t1!L25)</f>
        <v>2</v>
      </c>
      <c r="D25" s="1322" t="n">
        <f aca="false">t5!U26+t5!V26</f>
        <v>0</v>
      </c>
      <c r="E25" s="1322" t="n">
        <f aca="false">t4!AD25</f>
        <v>0</v>
      </c>
      <c r="F25" s="1323" t="n">
        <f aca="false">t12!C25</f>
        <v>23.33</v>
      </c>
      <c r="G25" s="1324" t="str">
        <f aca="false">IF(OR(AND(NOT(C25),NOT(D25),NOT(E25),NOT(F25)),AND((OR(C25,D25,E25)),F25)),"OK","ERRORE")</f>
        <v>OK</v>
      </c>
    </row>
    <row r="26" customFormat="false" ht="12.75" hidden="false" customHeight="false" outlineLevel="0" collapsed="false">
      <c r="A26" s="1211" t="str">
        <f aca="false">t1!A26</f>
        <v>POSIZIONE ECONOMICA B3</v>
      </c>
      <c r="B26" s="1212" t="str">
        <f aca="false">t1!B26</f>
        <v>034000</v>
      </c>
      <c r="C26" s="1388" t="n">
        <f aca="false">(t1!K26+t1!L26)</f>
        <v>0</v>
      </c>
      <c r="D26" s="1322" t="n">
        <f aca="false">t5!U27+t5!V27</f>
        <v>0</v>
      </c>
      <c r="E26" s="1322" t="n">
        <f aca="false">t4!AD26</f>
        <v>0</v>
      </c>
      <c r="F26" s="1323" t="n">
        <f aca="false">t12!C26</f>
        <v>0</v>
      </c>
      <c r="G26" s="1324" t="str">
        <f aca="false">IF(OR(AND(NOT(C26),NOT(D26),NOT(E26),NOT(F26)),AND((OR(C26,D26,E26)),F26)),"OK","ERRORE")</f>
        <v>OK</v>
      </c>
    </row>
    <row r="27" customFormat="false" ht="12.75" hidden="false" customHeight="false" outlineLevel="0" collapsed="false">
      <c r="A27" s="1211" t="str">
        <f aca="false">t1!A27</f>
        <v>POSIZIONE ECONOMICA B2</v>
      </c>
      <c r="B27" s="1212" t="str">
        <f aca="false">t1!B27</f>
        <v>032000</v>
      </c>
      <c r="C27" s="1388" t="n">
        <f aca="false">(t1!K27+t1!L27)</f>
        <v>2</v>
      </c>
      <c r="D27" s="1322" t="n">
        <f aca="false">t5!U28+t5!V28</f>
        <v>0</v>
      </c>
      <c r="E27" s="1322" t="n">
        <f aca="false">t4!AD27</f>
        <v>0</v>
      </c>
      <c r="F27" s="1323" t="n">
        <f aca="false">t12!C27</f>
        <v>18.33</v>
      </c>
      <c r="G27" s="1324" t="str">
        <f aca="false">IF(OR(AND(NOT(C27),NOT(D27),NOT(E27),NOT(F27)),AND((OR(C27,D27,E27)),F27)),"OK","ERRORE")</f>
        <v>OK</v>
      </c>
    </row>
    <row r="28" customFormat="false" ht="12.75" hidden="false" customHeight="false" outlineLevel="0" collapsed="false">
      <c r="A28" s="1211" t="str">
        <f aca="false">t1!A28</f>
        <v>POSIZIONE ECONOMICA B1</v>
      </c>
      <c r="B28" s="1212" t="str">
        <f aca="false">t1!B28</f>
        <v>030000</v>
      </c>
      <c r="C28" s="1388" t="n">
        <f aca="false">(t1!K28+t1!L28)</f>
        <v>0</v>
      </c>
      <c r="D28" s="1322" t="n">
        <f aca="false">t5!U29+t5!V29</f>
        <v>0</v>
      </c>
      <c r="E28" s="1322" t="n">
        <f aca="false">t4!AD28</f>
        <v>0</v>
      </c>
      <c r="F28" s="1323" t="n">
        <f aca="false">t12!C28</f>
        <v>0</v>
      </c>
      <c r="G28" s="1324" t="str">
        <f aca="false">IF(OR(AND(NOT(C28),NOT(D28),NOT(E28),NOT(F28)),AND((OR(C28,D28,E28)),F28)),"OK","ERRORE")</f>
        <v>OK</v>
      </c>
    </row>
    <row r="29" customFormat="false" ht="12.75" hidden="false" customHeight="false" outlineLevel="0" collapsed="false">
      <c r="A29" s="1211" t="str">
        <f aca="false">t1!A29</f>
        <v>POSIZIONE ECONOMICA A3</v>
      </c>
      <c r="B29" s="1212" t="str">
        <f aca="false">t1!B29</f>
        <v>027000</v>
      </c>
      <c r="C29" s="1388" t="n">
        <f aca="false">(t1!K29+t1!L29)</f>
        <v>0</v>
      </c>
      <c r="D29" s="1322" t="n">
        <f aca="false">t5!U30+t5!V30</f>
        <v>0</v>
      </c>
      <c r="E29" s="1322" t="n">
        <f aca="false">t4!AD29</f>
        <v>0</v>
      </c>
      <c r="F29" s="1323" t="n">
        <f aca="false">t12!C29</f>
        <v>0</v>
      </c>
      <c r="G29" s="1324" t="str">
        <f aca="false">IF(OR(AND(NOT(C29),NOT(D29),NOT(E29),NOT(F29)),AND((OR(C29,D29,E29)),F29)),"OK","ERRORE")</f>
        <v>OK</v>
      </c>
    </row>
    <row r="30" customFormat="false" ht="12.75" hidden="false" customHeight="false" outlineLevel="0" collapsed="false">
      <c r="A30" s="1211" t="str">
        <f aca="false">t1!A30</f>
        <v>POSIZIONE ECONOMICA A2</v>
      </c>
      <c r="B30" s="1212" t="str">
        <f aca="false">t1!B30</f>
        <v>025000</v>
      </c>
      <c r="C30" s="1388" t="n">
        <f aca="false">(t1!K30+t1!L30)</f>
        <v>0</v>
      </c>
      <c r="D30" s="1322" t="n">
        <f aca="false">t5!U31+t5!V31</f>
        <v>0</v>
      </c>
      <c r="E30" s="1322" t="n">
        <f aca="false">t4!AD30</f>
        <v>0</v>
      </c>
      <c r="F30" s="1323" t="n">
        <f aca="false">t12!C30</f>
        <v>0</v>
      </c>
      <c r="G30" s="1324" t="str">
        <f aca="false">IF(OR(AND(NOT(C30),NOT(D30),NOT(E30),NOT(F30)),AND((OR(C30,D30,E30)),F30)),"OK","ERRORE")</f>
        <v>OK</v>
      </c>
    </row>
    <row r="31" customFormat="false" ht="12.75" hidden="false" customHeight="false" outlineLevel="0" collapsed="false">
      <c r="A31" s="1211" t="str">
        <f aca="false">t1!A31</f>
        <v>POSIZIONE ECONOMICA A1</v>
      </c>
      <c r="B31" s="1212" t="str">
        <f aca="false">t1!B31</f>
        <v>023000</v>
      </c>
      <c r="C31" s="1388" t="n">
        <f aca="false">(t1!K31+t1!L31)</f>
        <v>0</v>
      </c>
      <c r="D31" s="1322" t="n">
        <f aca="false">t5!U32+t5!V32</f>
        <v>0</v>
      </c>
      <c r="E31" s="1322" t="n">
        <f aca="false">t4!AD31</f>
        <v>0</v>
      </c>
      <c r="F31" s="1323" t="n">
        <f aca="false">t12!C31</f>
        <v>0</v>
      </c>
      <c r="G31" s="1324" t="str">
        <f aca="false">IF(OR(AND(NOT(C31),NOT(D31),NOT(E31),NOT(F31)),AND((OR(C31,D31,E31)),F31)),"OK","ERRORE")</f>
        <v>OK</v>
      </c>
    </row>
    <row r="32" customFormat="false" ht="12.75" hidden="false" customHeight="false" outlineLevel="0" collapsed="false">
      <c r="A32" s="1211" t="str">
        <f aca="false">t1!A32</f>
        <v>CONTRATTISTI (a)</v>
      </c>
      <c r="B32" s="1212" t="str">
        <f aca="false">t1!B32</f>
        <v>000061</v>
      </c>
      <c r="C32" s="1388" t="n">
        <f aca="false">(t1!K32+t1!L32)</f>
        <v>0</v>
      </c>
      <c r="D32" s="1322" t="n">
        <f aca="false">t5!U33+t5!V33</f>
        <v>0</v>
      </c>
      <c r="E32" s="1322" t="n">
        <f aca="false">t4!AD32</f>
        <v>0</v>
      </c>
      <c r="F32" s="1323" t="n">
        <f aca="false">t12!C32</f>
        <v>0</v>
      </c>
      <c r="G32" s="1324" t="str">
        <f aca="false">IF(OR(AND(NOT(C32),NOT(D32),NOT(E32),NOT(F32)),AND((OR(C32,D32,E32)),F32)),"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53125" defaultRowHeight="11.25" zeroHeight="false" outlineLevelRow="0" outlineLevelCol="0"/>
  <cols>
    <col collapsed="false" customWidth="true" hidden="false" outlineLevel="0" max="1" min="1" style="159" width="33.73"/>
    <col collapsed="false" customWidth="true" hidden="true" outlineLevel="0" max="2" min="2" style="160" width="13.62"/>
    <col collapsed="false" customWidth="true" hidden="true" outlineLevel="0" max="8" min="3" style="159" width="11.4"/>
    <col collapsed="false" customWidth="true" hidden="true" outlineLevel="0" max="16" min="9" style="159" width="10.89"/>
    <col collapsed="false" customWidth="false" hidden="true" outlineLevel="0" max="26" min="17" style="159" width="9.53"/>
    <col collapsed="false" customWidth="true" hidden="false" outlineLevel="0" max="32" min="27" style="159" width="11.4"/>
    <col collapsed="false" customWidth="true" hidden="false" outlineLevel="0" max="40" min="33" style="159" width="10.89"/>
    <col collapsed="false" customWidth="false" hidden="false" outlineLevel="0" max="257" min="41" style="159" width="9.53"/>
  </cols>
  <sheetData>
    <row r="1" customFormat="false" ht="43.5" hidden="false" customHeight="true" outlineLevel="0" collapsed="false">
      <c r="A1" s="162" t="str">
        <f aca="false">t1!A1</f>
        <v>ENTI PUBBLICI NON ECONOMICI - anno 2021</v>
      </c>
      <c r="B1" s="162"/>
      <c r="C1" s="162"/>
      <c r="D1" s="162"/>
      <c r="E1" s="162"/>
      <c r="F1" s="162"/>
      <c r="G1" s="162"/>
      <c r="H1" s="162"/>
      <c r="I1" s="162"/>
      <c r="J1" s="162"/>
      <c r="K1" s="215"/>
      <c r="L1" s="216"/>
      <c r="M1" s="0"/>
      <c r="AI1" s="215"/>
      <c r="AJ1" s="216"/>
      <c r="AK1" s="0"/>
    </row>
    <row r="2" customFormat="false" ht="30" hidden="false" customHeight="true" outlineLevel="0" collapsed="false">
      <c r="A2" s="217"/>
      <c r="G2" s="218"/>
      <c r="H2" s="218"/>
      <c r="I2" s="218"/>
      <c r="J2" s="218"/>
      <c r="K2" s="218"/>
      <c r="L2" s="218"/>
      <c r="AE2" s="218"/>
      <c r="AF2" s="218"/>
      <c r="AG2" s="218"/>
      <c r="AH2" s="218"/>
      <c r="AI2" s="218"/>
      <c r="AJ2" s="218"/>
    </row>
    <row r="3" customFormat="false" ht="24.75" hidden="false" customHeight="true" outlineLevel="0" collapsed="false">
      <c r="A3" s="219"/>
      <c r="B3" s="220"/>
      <c r="C3" s="221" t="s">
        <v>196</v>
      </c>
      <c r="D3" s="221"/>
      <c r="E3" s="221"/>
      <c r="F3" s="221"/>
      <c r="G3" s="221"/>
      <c r="H3" s="221"/>
      <c r="I3" s="221"/>
      <c r="J3" s="221"/>
      <c r="K3" s="221"/>
      <c r="L3" s="221"/>
      <c r="M3" s="222"/>
      <c r="N3" s="222"/>
      <c r="O3" s="222"/>
      <c r="P3" s="223"/>
      <c r="AA3" s="221" t="s">
        <v>196</v>
      </c>
      <c r="AB3" s="221"/>
      <c r="AC3" s="221"/>
      <c r="AD3" s="221"/>
      <c r="AE3" s="221"/>
      <c r="AF3" s="221"/>
      <c r="AG3" s="221"/>
      <c r="AH3" s="221"/>
      <c r="AI3" s="221"/>
      <c r="AJ3" s="221"/>
      <c r="AK3" s="222"/>
      <c r="AL3" s="222"/>
      <c r="AM3" s="222"/>
      <c r="AN3" s="223"/>
    </row>
    <row r="4" customFormat="false" ht="52.5" hidden="false" customHeight="true" outlineLevel="0" collapsed="false">
      <c r="A4" s="224" t="s">
        <v>197</v>
      </c>
      <c r="B4" s="225" t="s">
        <v>126</v>
      </c>
      <c r="C4" s="226" t="s">
        <v>198</v>
      </c>
      <c r="D4" s="226"/>
      <c r="E4" s="226" t="s">
        <v>199</v>
      </c>
      <c r="F4" s="226"/>
      <c r="G4" s="226" t="s">
        <v>200</v>
      </c>
      <c r="H4" s="226"/>
      <c r="I4" s="226" t="s">
        <v>201</v>
      </c>
      <c r="J4" s="226"/>
      <c r="K4" s="226" t="s">
        <v>202</v>
      </c>
      <c r="L4" s="226"/>
      <c r="M4" s="226" t="s">
        <v>203</v>
      </c>
      <c r="N4" s="226"/>
      <c r="O4" s="227" t="s">
        <v>204</v>
      </c>
      <c r="P4" s="227"/>
      <c r="AA4" s="226" t="s">
        <v>198</v>
      </c>
      <c r="AB4" s="226"/>
      <c r="AC4" s="226" t="s">
        <v>199</v>
      </c>
      <c r="AD4" s="226"/>
      <c r="AE4" s="226" t="s">
        <v>200</v>
      </c>
      <c r="AF4" s="226"/>
      <c r="AG4" s="226" t="s">
        <v>201</v>
      </c>
      <c r="AH4" s="226"/>
      <c r="AI4" s="226" t="s">
        <v>202</v>
      </c>
      <c r="AJ4" s="226"/>
      <c r="AK4" s="226" t="s">
        <v>203</v>
      </c>
      <c r="AL4" s="226"/>
      <c r="AM4" s="227" t="s">
        <v>204</v>
      </c>
      <c r="AN4" s="227"/>
    </row>
    <row r="5" customFormat="false" ht="20.25" hidden="false" customHeight="true" outlineLevel="0" collapsed="false">
      <c r="A5" s="228"/>
      <c r="B5" s="229"/>
      <c r="C5" s="230" t="s">
        <v>131</v>
      </c>
      <c r="D5" s="231" t="s">
        <v>132</v>
      </c>
      <c r="E5" s="230" t="s">
        <v>131</v>
      </c>
      <c r="F5" s="231" t="s">
        <v>132</v>
      </c>
      <c r="G5" s="230" t="s">
        <v>131</v>
      </c>
      <c r="H5" s="231" t="s">
        <v>132</v>
      </c>
      <c r="I5" s="230" t="s">
        <v>131</v>
      </c>
      <c r="J5" s="231" t="s">
        <v>132</v>
      </c>
      <c r="K5" s="230" t="s">
        <v>131</v>
      </c>
      <c r="L5" s="232" t="s">
        <v>132</v>
      </c>
      <c r="M5" s="230" t="s">
        <v>131</v>
      </c>
      <c r="N5" s="232" t="s">
        <v>132</v>
      </c>
      <c r="O5" s="230" t="s">
        <v>131</v>
      </c>
      <c r="P5" s="232" t="s">
        <v>132</v>
      </c>
      <c r="AA5" s="230" t="s">
        <v>131</v>
      </c>
      <c r="AB5" s="231" t="s">
        <v>132</v>
      </c>
      <c r="AC5" s="230" t="s">
        <v>131</v>
      </c>
      <c r="AD5" s="231" t="s">
        <v>132</v>
      </c>
      <c r="AE5" s="230" t="s">
        <v>131</v>
      </c>
      <c r="AF5" s="231" t="s">
        <v>132</v>
      </c>
      <c r="AG5" s="230" t="s">
        <v>131</v>
      </c>
      <c r="AH5" s="231" t="s">
        <v>132</v>
      </c>
      <c r="AI5" s="230" t="s">
        <v>131</v>
      </c>
      <c r="AJ5" s="232" t="s">
        <v>132</v>
      </c>
      <c r="AK5" s="230" t="s">
        <v>131</v>
      </c>
      <c r="AL5" s="232" t="s">
        <v>132</v>
      </c>
      <c r="AM5" s="230" t="s">
        <v>131</v>
      </c>
      <c r="AN5" s="232" t="s">
        <v>132</v>
      </c>
    </row>
    <row r="6" customFormat="false" ht="20.25" hidden="false" customHeight="true" outlineLevel="0" collapsed="false">
      <c r="A6" s="233" t="s">
        <v>205</v>
      </c>
      <c r="B6" s="234" t="s">
        <v>206</v>
      </c>
      <c r="C6" s="235" t="n">
        <f aca="false">ROUND(AA6,2)</f>
        <v>0</v>
      </c>
      <c r="D6" s="236" t="n">
        <f aca="false">ROUND(AB6,2)</f>
        <v>0</v>
      </c>
      <c r="E6" s="235" t="n">
        <f aca="false">ROUND(AC6,2)</f>
        <v>0</v>
      </c>
      <c r="F6" s="236" t="n">
        <f aca="false">ROUND(AD6,2)</f>
        <v>0</v>
      </c>
      <c r="G6" s="235" t="n">
        <f aca="false">ROUND(AE6,2)</f>
        <v>0</v>
      </c>
      <c r="H6" s="236" t="n">
        <f aca="false">ROUND(AF6,2)</f>
        <v>0</v>
      </c>
      <c r="I6" s="235" t="n">
        <f aca="false">ROUND(AG6,2)</f>
        <v>0</v>
      </c>
      <c r="J6" s="236" t="n">
        <f aca="false">ROUND(AH6,2)</f>
        <v>0</v>
      </c>
      <c r="K6" s="237" t="n">
        <f aca="false">ROUND(AI6,0)</f>
        <v>0</v>
      </c>
      <c r="L6" s="238" t="n">
        <f aca="false">ROUND(AJ6,0)</f>
        <v>0</v>
      </c>
      <c r="M6" s="237" t="n">
        <f aca="false">ROUND(AK6,0)</f>
        <v>0</v>
      </c>
      <c r="N6" s="238" t="n">
        <f aca="false">ROUND(AL6,0)</f>
        <v>0</v>
      </c>
      <c r="O6" s="237" t="n">
        <f aca="false">ROUND(AM6,0)</f>
        <v>0</v>
      </c>
      <c r="P6" s="238" t="n">
        <f aca="false">ROUND(AN6,0)</f>
        <v>0</v>
      </c>
      <c r="AA6" s="235"/>
      <c r="AB6" s="236"/>
      <c r="AC6" s="235"/>
      <c r="AD6" s="236"/>
      <c r="AE6" s="235"/>
      <c r="AF6" s="236"/>
      <c r="AG6" s="235"/>
      <c r="AH6" s="236"/>
      <c r="AI6" s="235"/>
      <c r="AJ6" s="239"/>
      <c r="AK6" s="235"/>
      <c r="AL6" s="239"/>
      <c r="AM6" s="235"/>
      <c r="AN6" s="239"/>
    </row>
    <row r="7" customFormat="false" ht="20.25" hidden="false" customHeight="true" outlineLevel="0" collapsed="false">
      <c r="A7" s="233" t="s">
        <v>207</v>
      </c>
      <c r="B7" s="240" t="s">
        <v>135</v>
      </c>
      <c r="C7" s="241" t="n">
        <f aca="false">ROUND(AA7,2)</f>
        <v>0</v>
      </c>
      <c r="D7" s="242" t="n">
        <f aca="false">ROUND(AB7,2)</f>
        <v>0</v>
      </c>
      <c r="E7" s="241" t="n">
        <f aca="false">ROUND(AC7,2)</f>
        <v>0</v>
      </c>
      <c r="F7" s="242" t="n">
        <f aca="false">ROUND(AD7,2)</f>
        <v>0</v>
      </c>
      <c r="G7" s="241" t="n">
        <f aca="false">ROUND(AE7,2)</f>
        <v>0</v>
      </c>
      <c r="H7" s="242" t="n">
        <f aca="false">ROUND(AF7,2)</f>
        <v>0</v>
      </c>
      <c r="I7" s="241" t="n">
        <f aca="false">ROUND(AG7,2)</f>
        <v>0</v>
      </c>
      <c r="J7" s="242" t="n">
        <f aca="false">ROUND(AH7,2)</f>
        <v>0</v>
      </c>
      <c r="K7" s="243" t="n">
        <f aca="false">ROUND(AI7,0)</f>
        <v>0</v>
      </c>
      <c r="L7" s="244" t="n">
        <f aca="false">ROUND(AJ7,0)</f>
        <v>0</v>
      </c>
      <c r="M7" s="243" t="n">
        <f aca="false">ROUND(AK7,0)</f>
        <v>0</v>
      </c>
      <c r="N7" s="244" t="n">
        <f aca="false">ROUND(AL7,0)</f>
        <v>0</v>
      </c>
      <c r="O7" s="243" t="n">
        <f aca="false">ROUND(AM7,0)</f>
        <v>0</v>
      </c>
      <c r="P7" s="244" t="n">
        <f aca="false">ROUND(AN7,0)</f>
        <v>0</v>
      </c>
      <c r="AA7" s="241"/>
      <c r="AB7" s="242"/>
      <c r="AC7" s="241"/>
      <c r="AD7" s="242"/>
      <c r="AE7" s="241"/>
      <c r="AF7" s="242"/>
      <c r="AG7" s="241"/>
      <c r="AH7" s="242"/>
      <c r="AI7" s="241"/>
      <c r="AJ7" s="245"/>
      <c r="AK7" s="241"/>
      <c r="AL7" s="245"/>
      <c r="AM7" s="241"/>
      <c r="AN7" s="245"/>
    </row>
    <row r="8" customFormat="false" ht="20.25" hidden="false" customHeight="true" outlineLevel="0" collapsed="false">
      <c r="A8" s="233" t="s">
        <v>208</v>
      </c>
      <c r="B8" s="240" t="s">
        <v>209</v>
      </c>
      <c r="C8" s="246" t="n">
        <f aca="false">ROUND(AA8,2)</f>
        <v>0</v>
      </c>
      <c r="D8" s="236" t="n">
        <f aca="false">ROUND(AB8,2)</f>
        <v>0</v>
      </c>
      <c r="E8" s="246" t="n">
        <f aca="false">ROUND(AC8,2)</f>
        <v>0</v>
      </c>
      <c r="F8" s="236" t="n">
        <f aca="false">ROUND(AD8,2)</f>
        <v>0</v>
      </c>
      <c r="G8" s="246" t="n">
        <f aca="false">ROUND(AE8,2)</f>
        <v>0</v>
      </c>
      <c r="H8" s="236" t="n">
        <f aca="false">ROUND(AF8,2)</f>
        <v>0</v>
      </c>
      <c r="I8" s="246" t="n">
        <f aca="false">ROUND(AG8,2)</f>
        <v>0</v>
      </c>
      <c r="J8" s="236" t="n">
        <f aca="false">ROUND(AH8,2)</f>
        <v>0</v>
      </c>
      <c r="K8" s="247" t="n">
        <f aca="false">ROUND(AI8,0)</f>
        <v>0</v>
      </c>
      <c r="L8" s="238" t="n">
        <f aca="false">ROUND(AJ8,0)</f>
        <v>0</v>
      </c>
      <c r="M8" s="247" t="n">
        <f aca="false">ROUND(AK8,0)</f>
        <v>0</v>
      </c>
      <c r="N8" s="238" t="n">
        <f aca="false">ROUND(AL8,0)</f>
        <v>0</v>
      </c>
      <c r="O8" s="247" t="n">
        <f aca="false">ROUND(AM8,0)</f>
        <v>0</v>
      </c>
      <c r="P8" s="238" t="n">
        <f aca="false">ROUND(AN8,0)</f>
        <v>0</v>
      </c>
      <c r="AA8" s="246"/>
      <c r="AB8" s="236"/>
      <c r="AC8" s="246"/>
      <c r="AD8" s="236"/>
      <c r="AE8" s="246"/>
      <c r="AF8" s="236"/>
      <c r="AG8" s="246"/>
      <c r="AH8" s="236"/>
      <c r="AI8" s="246"/>
      <c r="AJ8" s="239"/>
      <c r="AK8" s="246"/>
      <c r="AL8" s="239"/>
      <c r="AM8" s="246"/>
      <c r="AN8" s="239"/>
    </row>
    <row r="9" customFormat="false" ht="20.25" hidden="false" customHeight="true" outlineLevel="0" collapsed="false">
      <c r="A9" s="233" t="s">
        <v>210</v>
      </c>
      <c r="B9" s="240" t="s">
        <v>211</v>
      </c>
      <c r="C9" s="248" t="n">
        <f aca="false">ROUND(AA9,2)</f>
        <v>0</v>
      </c>
      <c r="D9" s="242" t="n">
        <f aca="false">ROUND(AB9,2)</f>
        <v>0</v>
      </c>
      <c r="E9" s="248" t="n">
        <f aca="false">ROUND(AC9,2)</f>
        <v>0</v>
      </c>
      <c r="F9" s="242" t="n">
        <f aca="false">ROUND(AD9,2)</f>
        <v>0</v>
      </c>
      <c r="G9" s="248" t="n">
        <f aca="false">ROUND(AE9,2)</f>
        <v>0</v>
      </c>
      <c r="H9" s="242" t="n">
        <f aca="false">ROUND(AF9,2)</f>
        <v>0</v>
      </c>
      <c r="I9" s="248" t="n">
        <f aca="false">ROUND(AG9,2)</f>
        <v>0</v>
      </c>
      <c r="J9" s="242" t="n">
        <f aca="false">ROUND(AH9,2)</f>
        <v>0</v>
      </c>
      <c r="K9" s="249" t="n">
        <f aca="false">ROUND(AI9,0)</f>
        <v>0</v>
      </c>
      <c r="L9" s="244" t="n">
        <f aca="false">ROUND(AJ9,0)</f>
        <v>0</v>
      </c>
      <c r="M9" s="249" t="n">
        <f aca="false">ROUND(AK9,0)</f>
        <v>0</v>
      </c>
      <c r="N9" s="244" t="n">
        <f aca="false">ROUND(AL9,0)</f>
        <v>0</v>
      </c>
      <c r="O9" s="249" t="n">
        <f aca="false">ROUND(AM9,0)</f>
        <v>0</v>
      </c>
      <c r="P9" s="244" t="n">
        <f aca="false">ROUND(AN9,0)</f>
        <v>0</v>
      </c>
      <c r="AA9" s="248"/>
      <c r="AB9" s="242"/>
      <c r="AC9" s="248"/>
      <c r="AD9" s="242"/>
      <c r="AE9" s="248"/>
      <c r="AF9" s="242"/>
      <c r="AG9" s="248"/>
      <c r="AH9" s="242"/>
      <c r="AI9" s="248"/>
      <c r="AJ9" s="245"/>
      <c r="AK9" s="248"/>
      <c r="AL9" s="245"/>
      <c r="AM9" s="248"/>
      <c r="AN9" s="245"/>
    </row>
    <row r="10" customFormat="false" ht="20.25" hidden="false" customHeight="true" outlineLevel="0" collapsed="false">
      <c r="A10" s="233" t="s">
        <v>212</v>
      </c>
      <c r="B10" s="240" t="s">
        <v>213</v>
      </c>
      <c r="C10" s="241" t="n">
        <f aca="false">ROUND(AA10,2)</f>
        <v>0</v>
      </c>
      <c r="D10" s="242" t="n">
        <f aca="false">ROUND(AB10,2)</f>
        <v>0</v>
      </c>
      <c r="E10" s="241" t="n">
        <f aca="false">ROUND(AC10,2)</f>
        <v>0</v>
      </c>
      <c r="F10" s="242" t="n">
        <f aca="false">ROUND(AD10,2)</f>
        <v>0</v>
      </c>
      <c r="G10" s="241" t="n">
        <f aca="false">ROUND(AE10,2)</f>
        <v>0</v>
      </c>
      <c r="H10" s="242" t="n">
        <f aca="false">ROUND(AF10,2)</f>
        <v>0</v>
      </c>
      <c r="I10" s="241" t="n">
        <f aca="false">ROUND(AG10,2)</f>
        <v>0</v>
      </c>
      <c r="J10" s="242" t="n">
        <f aca="false">ROUND(AH10,2)</f>
        <v>0</v>
      </c>
      <c r="K10" s="243" t="n">
        <f aca="false">ROUND(AI10,0)</f>
        <v>0</v>
      </c>
      <c r="L10" s="244" t="n">
        <f aca="false">ROUND(AJ10,0)</f>
        <v>0</v>
      </c>
      <c r="M10" s="243" t="n">
        <f aca="false">ROUND(AK10,0)</f>
        <v>0</v>
      </c>
      <c r="N10" s="244" t="n">
        <f aca="false">ROUND(AL10,0)</f>
        <v>0</v>
      </c>
      <c r="O10" s="243" t="n">
        <f aca="false">ROUND(AM10,0)</f>
        <v>0</v>
      </c>
      <c r="P10" s="244" t="n">
        <f aca="false">ROUND(AN10,0)</f>
        <v>0</v>
      </c>
      <c r="AA10" s="241"/>
      <c r="AB10" s="242"/>
      <c r="AC10" s="241"/>
      <c r="AD10" s="242"/>
      <c r="AE10" s="241"/>
      <c r="AF10" s="242"/>
      <c r="AG10" s="241"/>
      <c r="AH10" s="242"/>
      <c r="AI10" s="241"/>
      <c r="AJ10" s="245"/>
      <c r="AK10" s="241"/>
      <c r="AL10" s="245"/>
      <c r="AM10" s="241"/>
      <c r="AN10" s="245"/>
    </row>
    <row r="11" customFormat="false" ht="20.25" hidden="false" customHeight="true" outlineLevel="0" collapsed="false">
      <c r="A11" s="250" t="s">
        <v>214</v>
      </c>
      <c r="B11" s="251" t="s">
        <v>215</v>
      </c>
      <c r="C11" s="246" t="n">
        <f aca="false">ROUND(AA11,2)</f>
        <v>0</v>
      </c>
      <c r="D11" s="236" t="n">
        <f aca="false">ROUND(AB11,2)</f>
        <v>0</v>
      </c>
      <c r="E11" s="246" t="n">
        <f aca="false">ROUND(AC11,2)</f>
        <v>0</v>
      </c>
      <c r="F11" s="236" t="n">
        <f aca="false">ROUND(AD11,2)</f>
        <v>0</v>
      </c>
      <c r="G11" s="246" t="n">
        <f aca="false">ROUND(AE11,2)</f>
        <v>0</v>
      </c>
      <c r="H11" s="236" t="n">
        <f aca="false">ROUND(AF11,2)</f>
        <v>0</v>
      </c>
      <c r="I11" s="246" t="n">
        <f aca="false">ROUND(AG11,2)</f>
        <v>0</v>
      </c>
      <c r="J11" s="236" t="n">
        <f aca="false">ROUND(AH11,2)</f>
        <v>0</v>
      </c>
      <c r="K11" s="247" t="n">
        <f aca="false">ROUND(AI11,0)</f>
        <v>0</v>
      </c>
      <c r="L11" s="238" t="n">
        <f aca="false">ROUND(AJ11,0)</f>
        <v>0</v>
      </c>
      <c r="M11" s="247" t="n">
        <f aca="false">ROUND(AK11,0)</f>
        <v>0</v>
      </c>
      <c r="N11" s="238" t="n">
        <f aca="false">ROUND(AL11,0)</f>
        <v>0</v>
      </c>
      <c r="O11" s="247" t="n">
        <f aca="false">ROUND(AM11,0)</f>
        <v>0</v>
      </c>
      <c r="P11" s="238" t="n">
        <f aca="false">ROUND(AN11,0)</f>
        <v>0</v>
      </c>
      <c r="AA11" s="246"/>
      <c r="AB11" s="236"/>
      <c r="AC11" s="246"/>
      <c r="AD11" s="236"/>
      <c r="AE11" s="246"/>
      <c r="AF11" s="236"/>
      <c r="AG11" s="246"/>
      <c r="AH11" s="236"/>
      <c r="AI11" s="246"/>
      <c r="AJ11" s="239"/>
      <c r="AK11" s="246"/>
      <c r="AL11" s="239"/>
      <c r="AM11" s="246"/>
      <c r="AN11" s="239"/>
    </row>
    <row r="12" customFormat="false" ht="33" hidden="false" customHeight="true" outlineLevel="0" collapsed="false">
      <c r="A12" s="252" t="s">
        <v>193</v>
      </c>
      <c r="B12" s="209"/>
      <c r="C12" s="253" t="n">
        <f aca="false">SUM(C6:C11)</f>
        <v>0</v>
      </c>
      <c r="D12" s="254" t="n">
        <f aca="false">SUM(D6:D11)</f>
        <v>0</v>
      </c>
      <c r="E12" s="253" t="n">
        <f aca="false">SUM(E6:E11)</f>
        <v>0</v>
      </c>
      <c r="F12" s="254" t="n">
        <f aca="false">SUM(F6:F11)</f>
        <v>0</v>
      </c>
      <c r="G12" s="253" t="n">
        <f aca="false">SUM(G6:G11)</f>
        <v>0</v>
      </c>
      <c r="H12" s="254" t="n">
        <f aca="false">SUM(H6:H11)</f>
        <v>0</v>
      </c>
      <c r="I12" s="253" t="n">
        <f aca="false">SUM(I6:I11)</f>
        <v>0</v>
      </c>
      <c r="J12" s="254" t="n">
        <f aca="false">SUM(J6:J11)</f>
        <v>0</v>
      </c>
      <c r="K12" s="253" t="n">
        <f aca="false">SUM(K6:K11)</f>
        <v>0</v>
      </c>
      <c r="L12" s="255" t="n">
        <f aca="false">SUM(L6:L11)</f>
        <v>0</v>
      </c>
      <c r="M12" s="253" t="n">
        <f aca="false">SUM(M6:M11)</f>
        <v>0</v>
      </c>
      <c r="N12" s="255" t="n">
        <f aca="false">SUM(N6:N11)</f>
        <v>0</v>
      </c>
      <c r="O12" s="253" t="n">
        <f aca="false">SUM(O6:O11)</f>
        <v>0</v>
      </c>
      <c r="P12" s="255" t="n">
        <f aca="false">SUM(P6:P11)</f>
        <v>0</v>
      </c>
      <c r="AA12" s="253" t="n">
        <f aca="false">SUM(AA6:AA11)</f>
        <v>0</v>
      </c>
      <c r="AB12" s="254" t="n">
        <f aca="false">SUM(AB6:AB11)</f>
        <v>0</v>
      </c>
      <c r="AC12" s="253" t="n">
        <f aca="false">SUM(AC6:AC11)</f>
        <v>0</v>
      </c>
      <c r="AD12" s="254" t="n">
        <f aca="false">SUM(AD6:AD11)</f>
        <v>0</v>
      </c>
      <c r="AE12" s="253" t="n">
        <f aca="false">SUM(AE6:AE11)</f>
        <v>0</v>
      </c>
      <c r="AF12" s="254" t="n">
        <f aca="false">SUM(AF6:AF11)</f>
        <v>0</v>
      </c>
      <c r="AG12" s="253" t="n">
        <f aca="false">SUM(AG6:AG11)</f>
        <v>0</v>
      </c>
      <c r="AH12" s="254" t="n">
        <f aca="false">SUM(AH6:AH11)</f>
        <v>0</v>
      </c>
      <c r="AI12" s="253" t="n">
        <f aca="false">SUM(AI6:AI11)</f>
        <v>0</v>
      </c>
      <c r="AJ12" s="255" t="n">
        <f aca="false">SUM(AJ6:AJ11)</f>
        <v>0</v>
      </c>
      <c r="AK12" s="253" t="n">
        <f aca="false">SUM(AK6:AK11)</f>
        <v>0</v>
      </c>
      <c r="AL12" s="255" t="n">
        <f aca="false">SUM(AL6:AL11)</f>
        <v>0</v>
      </c>
      <c r="AM12" s="253" t="n">
        <f aca="false">SUM(AM6:AM11)</f>
        <v>0</v>
      </c>
      <c r="AN12" s="255" t="n">
        <f aca="false">SUM(AN6:AN11)</f>
        <v>0</v>
      </c>
    </row>
    <row r="13" customFormat="false" ht="8.25" hidden="false" customHeight="true" outlineLevel="0" collapsed="false">
      <c r="A13" s="256"/>
      <c r="B13" s="257"/>
      <c r="C13" s="258"/>
      <c r="D13" s="259"/>
      <c r="E13" s="258"/>
      <c r="F13" s="259"/>
      <c r="G13" s="258"/>
      <c r="H13" s="259"/>
      <c r="I13" s="258"/>
      <c r="J13" s="259"/>
      <c r="K13" s="258"/>
      <c r="L13" s="259"/>
      <c r="AA13" s="258"/>
      <c r="AB13" s="259"/>
      <c r="AC13" s="258"/>
      <c r="AD13" s="259"/>
      <c r="AE13" s="258"/>
      <c r="AF13" s="259"/>
      <c r="AG13" s="258"/>
      <c r="AH13" s="259"/>
      <c r="AI13" s="258"/>
      <c r="AJ13" s="259"/>
    </row>
    <row r="14" customFormat="false" ht="12.75" hidden="false" customHeight="false" outlineLevel="0" collapsed="false">
      <c r="A14" s="260" t="s">
        <v>216</v>
      </c>
    </row>
    <row r="15" customFormat="false" ht="12.75" hidden="false" customHeight="false" outlineLevel="0" collapsed="false">
      <c r="A15" s="260" t="s">
        <v>217</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1 AA6:AH11"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1 AI6:AN11"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59" width="39.52"/>
    <col collapsed="false" customWidth="true" hidden="false" outlineLevel="0" max="2" min="2" style="160" width="11.57"/>
    <col collapsed="false" customWidth="true" hidden="false" outlineLevel="0" max="3" min="3" style="160" width="18.05"/>
    <col collapsed="false" customWidth="true" hidden="false" outlineLevel="0" max="4" min="4" style="1232" width="27.24"/>
    <col collapsed="false" customWidth="true" hidden="false" outlineLevel="0" max="5" min="5" style="160" width="16"/>
    <col collapsed="false" customWidth="false" hidden="false" outlineLevel="0" max="6" min="6" style="1199" width="9.53"/>
  </cols>
  <sheetData>
    <row r="1" s="159" customFormat="true" ht="43.5" hidden="false" customHeight="true" outlineLevel="0" collapsed="false">
      <c r="A1" s="297" t="str">
        <f aca="false">t1!A1</f>
        <v>ENTI PUBBLICI NON ECONOMICI - anno 2021</v>
      </c>
      <c r="B1" s="297"/>
      <c r="C1" s="297"/>
      <c r="D1" s="297"/>
      <c r="E1" s="297"/>
      <c r="G1" s="215"/>
      <c r="I1" s="0"/>
    </row>
    <row r="2" s="159" customFormat="true" ht="12.75" hidden="false" customHeight="true" outlineLevel="0" collapsed="false">
      <c r="C2" s="1200"/>
      <c r="D2" s="1200"/>
      <c r="E2" s="1200"/>
      <c r="F2" s="1201"/>
      <c r="G2" s="215"/>
      <c r="I2" s="0"/>
    </row>
    <row r="3" s="159" customFormat="true" ht="21" hidden="false" customHeight="true" outlineLevel="0" collapsed="false">
      <c r="A3" s="1202" t="s">
        <v>1095</v>
      </c>
      <c r="B3" s="160"/>
      <c r="D3" s="1233"/>
      <c r="E3" s="160"/>
    </row>
    <row r="4" customFormat="false" ht="81.75" hidden="false" customHeight="true" outlineLevel="0" collapsed="false">
      <c r="A4" s="1204" t="s">
        <v>913</v>
      </c>
      <c r="B4" s="1205" t="s">
        <v>914</v>
      </c>
      <c r="C4" s="1207" t="s">
        <v>1096</v>
      </c>
      <c r="D4" s="1385" t="s">
        <v>1097</v>
      </c>
      <c r="E4" s="1207" t="s">
        <v>1098</v>
      </c>
    </row>
    <row r="5" s="1320" customFormat="true" ht="10.5" hidden="false" customHeight="false" outlineLevel="0" collapsed="false">
      <c r="A5" s="1317"/>
      <c r="B5" s="1251"/>
      <c r="C5" s="1318" t="s">
        <v>931</v>
      </c>
      <c r="D5" s="1387" t="s">
        <v>932</v>
      </c>
      <c r="E5" s="1318"/>
      <c r="F5" s="1319"/>
    </row>
    <row r="6" customFormat="false" ht="12.75" hidden="false" customHeight="false" outlineLevel="0" collapsed="false">
      <c r="A6" s="1211" t="str">
        <f aca="false">t1!A6</f>
        <v>DIRETTORE GENERALE</v>
      </c>
      <c r="B6" s="1212" t="str">
        <f aca="false">t1!B6</f>
        <v>0D0097</v>
      </c>
      <c r="C6" s="1322" t="n">
        <f aca="false">t13!V6</f>
        <v>0</v>
      </c>
      <c r="D6" s="1323" t="n">
        <f aca="false">(t3!K6+t3!L6+t3!M6+t3!N6+t3!O6+t3!P6)+(t12!C6/12)</f>
        <v>0</v>
      </c>
      <c r="E6" s="1324" t="str">
        <f aca="false">IF(OR((NOT(C6)),(AND(C6&gt;=0,D6&gt;0))),"OK","ERRORE")</f>
        <v>OK</v>
      </c>
    </row>
    <row r="7" customFormat="false" ht="12.75" hidden="false" customHeight="false" outlineLevel="0" collapsed="false">
      <c r="A7" s="1211" t="str">
        <f aca="false">t1!A7</f>
        <v>DIRIGENTE I FASCIA</v>
      </c>
      <c r="B7" s="1212" t="str">
        <f aca="false">t1!B7</f>
        <v>0D0077</v>
      </c>
      <c r="C7" s="1322" t="n">
        <f aca="false">t13!V7</f>
        <v>0</v>
      </c>
      <c r="D7" s="1323" t="n">
        <f aca="false">(t3!K7+t3!L7+t3!M7+t3!N7+t3!O7+t3!P7)+(t12!C7/12)</f>
        <v>0</v>
      </c>
      <c r="E7" s="1324" t="str">
        <f aca="false">IF(OR((NOT(C7)),(AND(C7&gt;=0,D7&gt;0))),"OK","ERRORE")</f>
        <v>OK</v>
      </c>
    </row>
    <row r="8" customFormat="false" ht="12.75" hidden="false" customHeight="false" outlineLevel="0" collapsed="false">
      <c r="A8" s="1211" t="str">
        <f aca="false">t1!A8</f>
        <v>DIRIGENTE I FASCIA A TEMPO DETERM.</v>
      </c>
      <c r="B8" s="1212" t="str">
        <f aca="false">t1!B8</f>
        <v>0D0078</v>
      </c>
      <c r="C8" s="1322" t="n">
        <f aca="false">t13!V8</f>
        <v>0</v>
      </c>
      <c r="D8" s="1323" t="n">
        <f aca="false">(t3!K8+t3!L8+t3!M8+t3!N8+t3!O8+t3!P8)+(t12!C8/12)</f>
        <v>0</v>
      </c>
      <c r="E8" s="1324" t="str">
        <f aca="false">IF(OR((NOT(C8)),(AND(C8&gt;=0,D8&gt;0))),"OK","ERRORE")</f>
        <v>OK</v>
      </c>
    </row>
    <row r="9" customFormat="false" ht="12.75" hidden="false" customHeight="false" outlineLevel="0" collapsed="false">
      <c r="A9" s="1211" t="str">
        <f aca="false">t1!A9</f>
        <v>DIRIGENTE II FASCIA</v>
      </c>
      <c r="B9" s="1212" t="str">
        <f aca="false">t1!B9</f>
        <v>0D0079</v>
      </c>
      <c r="C9" s="1322" t="n">
        <f aca="false">t13!V9</f>
        <v>0</v>
      </c>
      <c r="D9" s="1323" t="n">
        <f aca="false">(t3!K9+t3!L9+t3!M9+t3!N9+t3!O9+t3!P9)+(t12!C9/12)</f>
        <v>0</v>
      </c>
      <c r="E9" s="1324" t="str">
        <f aca="false">IF(OR((NOT(C9)),(AND(C9&gt;=0,D9&gt;0))),"OK","ERRORE")</f>
        <v>OK</v>
      </c>
    </row>
    <row r="10" customFormat="false" ht="12.75" hidden="false" customHeight="false" outlineLevel="0" collapsed="false">
      <c r="A10" s="1211" t="str">
        <f aca="false">t1!A10</f>
        <v>DIRIGENTE II FASCIA A TEMPO DETERM.</v>
      </c>
      <c r="B10" s="1212" t="str">
        <f aca="false">t1!B10</f>
        <v>0D0080</v>
      </c>
      <c r="C10" s="1322" t="n">
        <f aca="false">t13!V10</f>
        <v>0</v>
      </c>
      <c r="D10" s="1323" t="n">
        <f aca="false">(t3!K10+t3!L10+t3!M10+t3!N10+t3!O10+t3!P10)+(t12!C10/12)</f>
        <v>0</v>
      </c>
      <c r="E10" s="1324" t="str">
        <f aca="false">IF(OR((NOT(C10)),(AND(C10&gt;=0,D10&gt;0))),"OK","ERRORE")</f>
        <v>OK</v>
      </c>
    </row>
    <row r="11" customFormat="false" ht="12.75" hidden="false" customHeight="false" outlineLevel="0" collapsed="false">
      <c r="A11" s="1211" t="str">
        <f aca="false">t1!A11</f>
        <v>MEDICO II FASCIA T.P.</v>
      </c>
      <c r="B11" s="1212" t="str">
        <f aca="false">t1!B11</f>
        <v>0D0584</v>
      </c>
      <c r="C11" s="1322" t="n">
        <f aca="false">t13!V11</f>
        <v>0</v>
      </c>
      <c r="D11" s="1323" t="n">
        <f aca="false">(t3!K11+t3!L11+t3!M11+t3!N11+t3!O11+t3!P11)+(t12!C11/12)</f>
        <v>0</v>
      </c>
      <c r="E11" s="1324" t="str">
        <f aca="false">IF(OR((NOT(C11)),(AND(C11&gt;=0,D11&gt;0))),"OK","ERRORE")</f>
        <v>OK</v>
      </c>
    </row>
    <row r="12" customFormat="false" ht="12.75" hidden="false" customHeight="false" outlineLevel="0" collapsed="false">
      <c r="A12" s="1211" t="str">
        <f aca="false">t1!A12</f>
        <v>MEDICO I FASCIA T.P.</v>
      </c>
      <c r="B12" s="1212" t="str">
        <f aca="false">t1!B12</f>
        <v>0D0585</v>
      </c>
      <c r="C12" s="1322" t="n">
        <f aca="false">t13!V12</f>
        <v>0</v>
      </c>
      <c r="D12" s="1323" t="n">
        <f aca="false">(t3!K12+t3!L12+t3!M12+t3!N12+t3!O12+t3!P12)+(t12!C12/12)</f>
        <v>0</v>
      </c>
      <c r="E12" s="1324" t="str">
        <f aca="false">IF(OR((NOT(C12)),(AND(C12&gt;=0,D12&gt;0))),"OK","ERRORE")</f>
        <v>OK</v>
      </c>
    </row>
    <row r="13" customFormat="false" ht="12.75" hidden="false" customHeight="false" outlineLevel="0" collapsed="false">
      <c r="A13" s="1211" t="str">
        <f aca="false">t1!A13</f>
        <v>MEDICO II FASCIA T.D.</v>
      </c>
      <c r="B13" s="1212" t="str">
        <f aca="false">t1!B13</f>
        <v>0D0586</v>
      </c>
      <c r="C13" s="1322" t="n">
        <f aca="false">t13!V13</f>
        <v>0</v>
      </c>
      <c r="D13" s="1323" t="n">
        <f aca="false">(t3!K13+t3!L13+t3!M13+t3!N13+t3!O13+t3!P13)+(t12!C13/12)</f>
        <v>0</v>
      </c>
      <c r="E13" s="1324" t="str">
        <f aca="false">IF(OR((NOT(C13)),(AND(C13&gt;=0,D13&gt;0))),"OK","ERRORE")</f>
        <v>OK</v>
      </c>
    </row>
    <row r="14" customFormat="false" ht="12.75" hidden="false" customHeight="false" outlineLevel="0" collapsed="false">
      <c r="A14" s="1211" t="str">
        <f aca="false">t1!A14</f>
        <v>MEDICO I FASCIA T.D.</v>
      </c>
      <c r="B14" s="1212" t="str">
        <f aca="false">t1!B14</f>
        <v>0D0496</v>
      </c>
      <c r="C14" s="1322" t="n">
        <f aca="false">t13!V14</f>
        <v>0</v>
      </c>
      <c r="D14" s="1323" t="n">
        <f aca="false">(t3!K14+t3!L14+t3!M14+t3!N14+t3!O14+t3!P14)+(t12!C14/12)</f>
        <v>0</v>
      </c>
      <c r="E14" s="1324" t="str">
        <f aca="false">IF(OR((NOT(C14)),(AND(C14&gt;=0,D14&gt;0))),"OK","ERRORE")</f>
        <v>OK</v>
      </c>
    </row>
    <row r="15" customFormat="false" ht="12.75" hidden="false" customHeight="false" outlineLevel="0" collapsed="false">
      <c r="A15" s="1211" t="str">
        <f aca="false">t1!A15</f>
        <v>PROF.STI LEGALI LIV. II DIFF.</v>
      </c>
      <c r="B15" s="1212" t="str">
        <f aca="false">t1!B15</f>
        <v>0D0473</v>
      </c>
      <c r="C15" s="1322" t="n">
        <f aca="false">t13!V15</f>
        <v>0</v>
      </c>
      <c r="D15" s="1323" t="n">
        <f aca="false">(t3!K15+t3!L15+t3!M15+t3!N15+t3!O15+t3!P15)+(t12!C15/12)</f>
        <v>0</v>
      </c>
      <c r="E15" s="1324" t="str">
        <f aca="false">IF(OR((NOT(C15)),(AND(C15&gt;=0,D15&gt;0))),"OK","ERRORE")</f>
        <v>OK</v>
      </c>
    </row>
    <row r="16" customFormat="false" ht="12.75" hidden="false" customHeight="false" outlineLevel="0" collapsed="false">
      <c r="A16" s="1211" t="str">
        <f aca="false">t1!A16</f>
        <v>PROF.STI LEGALI LIV. I DIFF.</v>
      </c>
      <c r="B16" s="1212" t="str">
        <f aca="false">t1!B16</f>
        <v>0D0472</v>
      </c>
      <c r="C16" s="1322" t="n">
        <f aca="false">t13!V16</f>
        <v>0</v>
      </c>
      <c r="D16" s="1323" t="n">
        <f aca="false">(t3!K16+t3!L16+t3!M16+t3!N16+t3!O16+t3!P16)+(t12!C16/12)</f>
        <v>0</v>
      </c>
      <c r="E16" s="1324" t="str">
        <f aca="false">IF(OR((NOT(C16)),(AND(C16&gt;=0,D16&gt;0))),"OK","ERRORE")</f>
        <v>OK</v>
      </c>
    </row>
    <row r="17" customFormat="false" ht="12.75" hidden="false" customHeight="false" outlineLevel="0" collapsed="false">
      <c r="A17" s="1211" t="str">
        <f aca="false">t1!A17</f>
        <v>PROF.STI LEGALI</v>
      </c>
      <c r="B17" s="1212" t="str">
        <f aca="false">t1!B17</f>
        <v>0D0084</v>
      </c>
      <c r="C17" s="1322" t="n">
        <f aca="false">t13!V17</f>
        <v>0</v>
      </c>
      <c r="D17" s="1323" t="n">
        <f aca="false">(t3!K17+t3!L17+t3!M17+t3!N17+t3!O17+t3!P17)+(t12!C17/12)</f>
        <v>0</v>
      </c>
      <c r="E17" s="1324" t="str">
        <f aca="false">IF(OR((NOT(C17)),(AND(C17&gt;=0,D17&gt;0))),"OK","ERRORE")</f>
        <v>OK</v>
      </c>
    </row>
    <row r="18" customFormat="false" ht="12.75" hidden="false" customHeight="false" outlineLevel="0" collapsed="false">
      <c r="A18" s="1211" t="str">
        <f aca="false">t1!A18</f>
        <v>ALTRI PROF.STI LIV. II DIFF.</v>
      </c>
      <c r="B18" s="1212" t="str">
        <f aca="false">t1!B18</f>
        <v>0D0481</v>
      </c>
      <c r="C18" s="1322" t="n">
        <f aca="false">t13!V18</f>
        <v>0</v>
      </c>
      <c r="D18" s="1323" t="n">
        <f aca="false">(t3!K18+t3!L18+t3!M18+t3!N18+t3!O18+t3!P18)+(t12!C18/12)</f>
        <v>0</v>
      </c>
      <c r="E18" s="1324" t="str">
        <f aca="false">IF(OR((NOT(C18)),(AND(C18&gt;=0,D18&gt;0))),"OK","ERRORE")</f>
        <v>OK</v>
      </c>
    </row>
    <row r="19" customFormat="false" ht="12.75" hidden="false" customHeight="false" outlineLevel="0" collapsed="false">
      <c r="A19" s="1211" t="str">
        <f aca="false">t1!A19</f>
        <v>ALTRI PROF.STI LIV. I DIFF.</v>
      </c>
      <c r="B19" s="1212" t="str">
        <f aca="false">t1!B19</f>
        <v>0D0480</v>
      </c>
      <c r="C19" s="1322" t="n">
        <f aca="false">t13!V19</f>
        <v>0</v>
      </c>
      <c r="D19" s="1323" t="n">
        <f aca="false">(t3!K19+t3!L19+t3!M19+t3!N19+t3!O19+t3!P19)+(t12!C19/12)</f>
        <v>0</v>
      </c>
      <c r="E19" s="1324" t="str">
        <f aca="false">IF(OR((NOT(C19)),(AND(C19&gt;=0,D19&gt;0))),"OK","ERRORE")</f>
        <v>OK</v>
      </c>
    </row>
    <row r="20" customFormat="false" ht="12.75" hidden="false" customHeight="false" outlineLevel="0" collapsed="false">
      <c r="A20" s="1211" t="str">
        <f aca="false">t1!A20</f>
        <v>ALTRI PROF.STI</v>
      </c>
      <c r="B20" s="1212" t="str">
        <f aca="false">t1!B20</f>
        <v>0D0075</v>
      </c>
      <c r="C20" s="1322" t="n">
        <f aca="false">t13!V20</f>
        <v>0</v>
      </c>
      <c r="D20" s="1323" t="n">
        <f aca="false">(t3!K20+t3!L20+t3!M20+t3!N20+t3!O20+t3!P20)+(t12!C20/12)</f>
        <v>0</v>
      </c>
      <c r="E20" s="1324" t="str">
        <f aca="false">IF(OR((NOT(C20)),(AND(C20&gt;=0,D20&gt;0))),"OK","ERRORE")</f>
        <v>OK</v>
      </c>
    </row>
    <row r="21" customFormat="false" ht="12.75" hidden="false" customHeight="false" outlineLevel="0" collapsed="false">
      <c r="A21" s="1211" t="str">
        <f aca="false">t1!A21</f>
        <v>POSIZIONE ECONOMICA C5</v>
      </c>
      <c r="B21" s="1212" t="str">
        <f aca="false">t1!B21</f>
        <v>046000</v>
      </c>
      <c r="C21" s="1322" t="n">
        <f aca="false">t13!V21</f>
        <v>0</v>
      </c>
      <c r="D21" s="1323" t="n">
        <f aca="false">(t3!K21+t3!L21+t3!M21+t3!N21+t3!O21+t3!P21)+(t12!C21/12)</f>
        <v>0</v>
      </c>
      <c r="E21" s="1324" t="str">
        <f aca="false">IF(OR((NOT(C21)),(AND(C21&gt;=0,D21&gt;0))),"OK","ERRORE")</f>
        <v>OK</v>
      </c>
    </row>
    <row r="22" customFormat="false" ht="12.75" hidden="false" customHeight="false" outlineLevel="0" collapsed="false">
      <c r="A22" s="1211" t="str">
        <f aca="false">t1!A22</f>
        <v>POSIZIONE ECONOMICA C4</v>
      </c>
      <c r="B22" s="1212" t="str">
        <f aca="false">t1!B22</f>
        <v>045000</v>
      </c>
      <c r="C22" s="1322" t="n">
        <f aca="false">t13!V22</f>
        <v>0</v>
      </c>
      <c r="D22" s="1323" t="n">
        <f aca="false">(t3!K22+t3!L22+t3!M22+t3!N22+t3!O22+t3!P22)+(t12!C22/12)</f>
        <v>0</v>
      </c>
      <c r="E22" s="1324" t="str">
        <f aca="false">IF(OR((NOT(C22)),(AND(C22&gt;=0,D22&gt;0))),"OK","ERRORE")</f>
        <v>OK</v>
      </c>
    </row>
    <row r="23" customFormat="false" ht="12.75" hidden="false" customHeight="false" outlineLevel="0" collapsed="false">
      <c r="A23" s="1211" t="str">
        <f aca="false">t1!A23</f>
        <v>POSIZIONE ECONOMICA C3</v>
      </c>
      <c r="B23" s="1212" t="str">
        <f aca="false">t1!B23</f>
        <v>043000</v>
      </c>
      <c r="C23" s="1322" t="n">
        <f aca="false">t13!V23</f>
        <v>0</v>
      </c>
      <c r="D23" s="1323" t="n">
        <f aca="false">(t3!K23+t3!L23+t3!M23+t3!N23+t3!O23+t3!P23)+(t12!C23/12)</f>
        <v>0</v>
      </c>
      <c r="E23" s="1324" t="str">
        <f aca="false">IF(OR((NOT(C23)),(AND(C23&gt;=0,D23&gt;0))),"OK","ERRORE")</f>
        <v>OK</v>
      </c>
    </row>
    <row r="24" customFormat="false" ht="12.75" hidden="false" customHeight="false" outlineLevel="0" collapsed="false">
      <c r="A24" s="1211" t="str">
        <f aca="false">t1!A24</f>
        <v>POSIZIONE ECONOMICA C2</v>
      </c>
      <c r="B24" s="1212" t="str">
        <f aca="false">t1!B24</f>
        <v>042000</v>
      </c>
      <c r="C24" s="1322" t="n">
        <f aca="false">t13!V24</f>
        <v>0</v>
      </c>
      <c r="D24" s="1323" t="n">
        <f aca="false">(t3!K24+t3!L24+t3!M24+t3!N24+t3!O24+t3!P24)+(t12!C24/12)</f>
        <v>0</v>
      </c>
      <c r="E24" s="1324" t="str">
        <f aca="false">IF(OR((NOT(C24)),(AND(C24&gt;=0,D24&gt;0))),"OK","ERRORE")</f>
        <v>OK</v>
      </c>
    </row>
    <row r="25" customFormat="false" ht="12.75" hidden="false" customHeight="false" outlineLevel="0" collapsed="false">
      <c r="A25" s="1211" t="str">
        <f aca="false">t1!A25</f>
        <v>POSIZIONE ECONOMICA C1</v>
      </c>
      <c r="B25" s="1212" t="str">
        <f aca="false">t1!B25</f>
        <v>040000</v>
      </c>
      <c r="C25" s="1322" t="n">
        <f aca="false">t13!V25</f>
        <v>18278</v>
      </c>
      <c r="D25" s="1323" t="n">
        <f aca="false">(t3!K25+t3!L25+t3!M25+t3!N25+t3!O25+t3!P25)+(t12!C25/12)</f>
        <v>1.94</v>
      </c>
      <c r="E25" s="1324" t="str">
        <f aca="false">IF(OR((NOT(C25)),(AND(C25&gt;=0,D25&gt;0))),"OK","ERRORE")</f>
        <v>OK</v>
      </c>
    </row>
    <row r="26" customFormat="false" ht="12.75" hidden="false" customHeight="false" outlineLevel="0" collapsed="false">
      <c r="A26" s="1211" t="str">
        <f aca="false">t1!A26</f>
        <v>POSIZIONE ECONOMICA B3</v>
      </c>
      <c r="B26" s="1212" t="str">
        <f aca="false">t1!B26</f>
        <v>034000</v>
      </c>
      <c r="C26" s="1322" t="n">
        <f aca="false">t13!V26</f>
        <v>0</v>
      </c>
      <c r="D26" s="1323" t="n">
        <f aca="false">(t3!K26+t3!L26+t3!M26+t3!N26+t3!O26+t3!P26)+(t12!C26/12)</f>
        <v>0</v>
      </c>
      <c r="E26" s="1324" t="str">
        <f aca="false">IF(OR((NOT(C26)),(AND(C26&gt;=0,D26&gt;0))),"OK","ERRORE")</f>
        <v>OK</v>
      </c>
    </row>
    <row r="27" customFormat="false" ht="12.75" hidden="false" customHeight="false" outlineLevel="0" collapsed="false">
      <c r="A27" s="1211" t="str">
        <f aca="false">t1!A27</f>
        <v>POSIZIONE ECONOMICA B2</v>
      </c>
      <c r="B27" s="1212" t="str">
        <f aca="false">t1!B27</f>
        <v>032000</v>
      </c>
      <c r="C27" s="1322" t="n">
        <f aca="false">t13!V27</f>
        <v>8555</v>
      </c>
      <c r="D27" s="1323" t="n">
        <f aca="false">(t3!K27+t3!L27+t3!M27+t3!N27+t3!O27+t3!P27)+(t12!C27/12)</f>
        <v>1.53</v>
      </c>
      <c r="E27" s="1324" t="str">
        <f aca="false">IF(OR((NOT(C27)),(AND(C27&gt;=0,D27&gt;0))),"OK","ERRORE")</f>
        <v>OK</v>
      </c>
    </row>
    <row r="28" customFormat="false" ht="12.75" hidden="false" customHeight="false" outlineLevel="0" collapsed="false">
      <c r="A28" s="1211" t="str">
        <f aca="false">t1!A28</f>
        <v>POSIZIONE ECONOMICA B1</v>
      </c>
      <c r="B28" s="1212" t="str">
        <f aca="false">t1!B28</f>
        <v>030000</v>
      </c>
      <c r="C28" s="1322" t="n">
        <f aca="false">t13!V28</f>
        <v>0</v>
      </c>
      <c r="D28" s="1323" t="n">
        <f aca="false">(t3!K28+t3!L28+t3!M28+t3!N28+t3!O28+t3!P28)+(t12!C28/12)</f>
        <v>0</v>
      </c>
      <c r="E28" s="1324" t="str">
        <f aca="false">IF(OR((NOT(C28)),(AND(C28&gt;=0,D28&gt;0))),"OK","ERRORE")</f>
        <v>OK</v>
      </c>
    </row>
    <row r="29" customFormat="false" ht="12.75" hidden="false" customHeight="false" outlineLevel="0" collapsed="false">
      <c r="A29" s="1211" t="str">
        <f aca="false">t1!A29</f>
        <v>POSIZIONE ECONOMICA A3</v>
      </c>
      <c r="B29" s="1212" t="str">
        <f aca="false">t1!B29</f>
        <v>027000</v>
      </c>
      <c r="C29" s="1322" t="n">
        <f aca="false">t13!V29</f>
        <v>0</v>
      </c>
      <c r="D29" s="1323" t="n">
        <f aca="false">(t3!K29+t3!L29+t3!M29+t3!N29+t3!O29+t3!P29)+(t12!C29/12)</f>
        <v>0</v>
      </c>
      <c r="E29" s="1324" t="str">
        <f aca="false">IF(OR((NOT(C29)),(AND(C29&gt;=0,D29&gt;0))),"OK","ERRORE")</f>
        <v>OK</v>
      </c>
    </row>
    <row r="30" customFormat="false" ht="12.75" hidden="false" customHeight="false" outlineLevel="0" collapsed="false">
      <c r="A30" s="1211" t="str">
        <f aca="false">t1!A30</f>
        <v>POSIZIONE ECONOMICA A2</v>
      </c>
      <c r="B30" s="1212" t="str">
        <f aca="false">t1!B30</f>
        <v>025000</v>
      </c>
      <c r="C30" s="1322" t="n">
        <f aca="false">t13!V30</f>
        <v>0</v>
      </c>
      <c r="D30" s="1323" t="n">
        <f aca="false">(t3!K30+t3!L30+t3!M30+t3!N30+t3!O30+t3!P30)+(t12!C30/12)</f>
        <v>0</v>
      </c>
      <c r="E30" s="1324" t="str">
        <f aca="false">IF(OR((NOT(C30)),(AND(C30&gt;=0,D30&gt;0))),"OK","ERRORE")</f>
        <v>OK</v>
      </c>
    </row>
    <row r="31" customFormat="false" ht="12.75" hidden="false" customHeight="false" outlineLevel="0" collapsed="false">
      <c r="A31" s="1211" t="str">
        <f aca="false">t1!A31</f>
        <v>POSIZIONE ECONOMICA A1</v>
      </c>
      <c r="B31" s="1212" t="str">
        <f aca="false">t1!B31</f>
        <v>023000</v>
      </c>
      <c r="C31" s="1322" t="n">
        <f aca="false">t13!V31</f>
        <v>0</v>
      </c>
      <c r="D31" s="1323" t="n">
        <f aca="false">(t3!K31+t3!L31+t3!M31+t3!N31+t3!O31+t3!P31)+(t12!C31/12)</f>
        <v>0</v>
      </c>
      <c r="E31" s="1324" t="str">
        <f aca="false">IF(OR((NOT(C31)),(AND(C31&gt;=0,D31&gt;0))),"OK","ERRORE")</f>
        <v>OK</v>
      </c>
    </row>
    <row r="32" customFormat="false" ht="12.75" hidden="false" customHeight="false" outlineLevel="0" collapsed="false">
      <c r="A32" s="1211" t="str">
        <f aca="false">t1!A32</f>
        <v>CONTRATTISTI (a)</v>
      </c>
      <c r="B32" s="1212" t="str">
        <f aca="false">t1!B32</f>
        <v>000061</v>
      </c>
      <c r="C32" s="1322" t="n">
        <f aca="false">t13!V32</f>
        <v>0</v>
      </c>
      <c r="D32" s="1323" t="n">
        <f aca="false">(t3!K32+t3!L32+t3!M32+t3!N32+t3!O32+t3!P32)+(t12!C32/12)</f>
        <v>0</v>
      </c>
      <c r="E32" s="1324" t="str">
        <f aca="false">IF(OR((NOT(C32)),(AND(C32&gt;=0,D32&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
    </sheetView>
  </sheetViews>
  <sheetFormatPr defaultColWidth="9.5" defaultRowHeight="11.25" zeroHeight="false" outlineLevelRow="0" outlineLevelCol="0"/>
  <cols>
    <col collapsed="false" customWidth="true" hidden="false" outlineLevel="0" max="1" min="1" style="159" width="39.52"/>
    <col collapsed="false" customWidth="true" hidden="false" outlineLevel="0" max="2" min="2" style="160" width="10.21"/>
    <col collapsed="false" customWidth="true" hidden="false" outlineLevel="0" max="8" min="3" style="160" width="11.91"/>
    <col collapsed="false" customWidth="true" hidden="false" outlineLevel="0" max="9" min="9" style="160" width="13.96"/>
    <col collapsed="false" customWidth="true" hidden="true" outlineLevel="0" max="11" min="10" style="160" width="17.02"/>
    <col collapsed="false" customWidth="true" hidden="false" outlineLevel="0" max="12" min="12" style="0" width="87.57"/>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15"/>
      <c r="N1" s="0"/>
    </row>
    <row r="2" s="159" customFormat="true" ht="12.75" hidden="false" customHeight="true" outlineLevel="0" collapsed="false">
      <c r="D2" s="1200"/>
      <c r="E2" s="1200"/>
      <c r="F2" s="1200"/>
      <c r="G2" s="1200"/>
      <c r="H2" s="1200"/>
      <c r="I2" s="1200"/>
      <c r="J2" s="1200"/>
      <c r="K2" s="1200"/>
      <c r="L2" s="215"/>
      <c r="N2" s="0"/>
    </row>
    <row r="3" s="159" customFormat="true" ht="21" hidden="false" customHeight="true" outlineLevel="0" collapsed="false">
      <c r="A3" s="1202" t="s">
        <v>1099</v>
      </c>
      <c r="B3" s="160"/>
      <c r="C3" s="160"/>
    </row>
    <row r="4" customFormat="false" ht="45" hidden="false" customHeight="false" outlineLevel="0" collapsed="false">
      <c r="A4" s="1204" t="s">
        <v>913</v>
      </c>
      <c r="B4" s="1205" t="s">
        <v>914</v>
      </c>
      <c r="C4" s="1207" t="s">
        <v>1100</v>
      </c>
      <c r="D4" s="1207" t="s">
        <v>1101</v>
      </c>
      <c r="E4" s="1207" t="s">
        <v>1102</v>
      </c>
      <c r="F4" s="1207" t="s">
        <v>1103</v>
      </c>
      <c r="G4" s="1207" t="s">
        <v>1104</v>
      </c>
      <c r="H4" s="1207" t="s">
        <v>1105</v>
      </c>
      <c r="I4" s="1207" t="s">
        <v>1106</v>
      </c>
      <c r="J4" s="1207" t="s">
        <v>1107</v>
      </c>
      <c r="K4" s="1207" t="s">
        <v>1108</v>
      </c>
      <c r="L4" s="1207" t="s">
        <v>789</v>
      </c>
    </row>
    <row r="5" s="1320" customFormat="true" ht="56.25" hidden="true" customHeight="false" outlineLevel="0" collapsed="false">
      <c r="A5" s="1317"/>
      <c r="B5" s="1251"/>
      <c r="C5" s="1251" t="s">
        <v>931</v>
      </c>
      <c r="D5" s="1318" t="s">
        <v>932</v>
      </c>
      <c r="E5" s="1318" t="s">
        <v>933</v>
      </c>
      <c r="F5" s="1318" t="s">
        <v>934</v>
      </c>
      <c r="G5" s="1318" t="s">
        <v>935</v>
      </c>
      <c r="H5" s="1318" t="s">
        <v>945</v>
      </c>
      <c r="I5" s="1318"/>
      <c r="J5" s="1389" t="s">
        <v>1109</v>
      </c>
      <c r="K5" s="1389" t="s">
        <v>1110</v>
      </c>
      <c r="L5" s="1390"/>
    </row>
    <row r="6" customFormat="false" ht="12.75" hidden="false" customHeight="false" outlineLevel="0" collapsed="false">
      <c r="A6" s="1211" t="str">
        <f aca="false">t1!A6</f>
        <v>DIRETTORE GENERALE</v>
      </c>
      <c r="B6" s="1212" t="str">
        <f aca="false">t1!B6</f>
        <v>0D0097</v>
      </c>
      <c r="C6" s="1322" t="n">
        <f aca="false">t11!W8+t11!X8</f>
        <v>0</v>
      </c>
      <c r="D6" s="1322" t="n">
        <f aca="false">t1!K6+t1!L6</f>
        <v>0</v>
      </c>
      <c r="E6" s="1322" t="n">
        <f aca="false">t3!K6+t3!L6+t3!M6+t3!N6+t3!O6+t3!P6</f>
        <v>0</v>
      </c>
      <c r="F6" s="1322" t="n">
        <f aca="false">t4!AD6</f>
        <v>0</v>
      </c>
      <c r="G6" s="1226" t="n">
        <f aca="false">t4!C33</f>
        <v>0</v>
      </c>
      <c r="H6" s="1322" t="n">
        <f aca="false">t5!U7+t5!V7</f>
        <v>0</v>
      </c>
      <c r="I6" s="1324" t="str">
        <f aca="false">IF(AND(J6="OK",K6="OK"),"OK","ERRORE")</f>
        <v>OK</v>
      </c>
      <c r="J6" s="1324" t="str">
        <f aca="false">IF(AND(C6&gt;0,D6=0,E6=0,F6=0,G6=0,H6=0),"KO","OK")</f>
        <v>OK</v>
      </c>
      <c r="K6" s="1324" t="str">
        <f aca="false">IF(AND(C6=0,OR(D6&gt;0,E6&gt;0,F6&gt;0,G6&gt;0,H6&gt;0)),"KO","OK")</f>
        <v>OK</v>
      </c>
      <c r="L6" s="1391" t="str">
        <f aca="false">IF(K6="KO",$K$5,IF(J6="KO",$J$5,""))</f>
        <v/>
      </c>
    </row>
    <row r="7" customFormat="false" ht="12.75" hidden="false" customHeight="false" outlineLevel="0" collapsed="false">
      <c r="A7" s="1211" t="str">
        <f aca="false">t1!A7</f>
        <v>DIRIGENTE I FASCIA</v>
      </c>
      <c r="B7" s="1212" t="str">
        <f aca="false">t1!B7</f>
        <v>0D0077</v>
      </c>
      <c r="C7" s="1322" t="n">
        <f aca="false">t11!W9+t11!X9</f>
        <v>0</v>
      </c>
      <c r="D7" s="1322" t="n">
        <f aca="false">t1!K7+t1!L7</f>
        <v>0</v>
      </c>
      <c r="E7" s="1322" t="n">
        <f aca="false">t3!K7+t3!L7+t3!M7+t3!N7+t3!O7+t3!P7</f>
        <v>0</v>
      </c>
      <c r="F7" s="1322" t="n">
        <f aca="false">t4!AD7</f>
        <v>0</v>
      </c>
      <c r="G7" s="1226" t="n">
        <f aca="false">t4!D33</f>
        <v>0</v>
      </c>
      <c r="H7" s="1322" t="n">
        <f aca="false">t5!U8+t5!V8</f>
        <v>0</v>
      </c>
      <c r="I7" s="1324" t="str">
        <f aca="false">IF(AND(J7="OK",K7="OK"),"OK","ERRORE")</f>
        <v>OK</v>
      </c>
      <c r="J7" s="1324" t="str">
        <f aca="false">IF(AND(C7&gt;0,D7=0,E7=0,F7=0,G7=0,H7=0),"KO","OK")</f>
        <v>OK</v>
      </c>
      <c r="K7" s="1324" t="str">
        <f aca="false">IF(AND(C7=0,OR(D7&gt;0,E7&gt;0,F7&gt;0,G7&gt;0,H7&gt;0)),"KO","OK")</f>
        <v>OK</v>
      </c>
      <c r="L7" s="1391" t="str">
        <f aca="false">IF(K7="KO",$K$5,IF(J7="KO",$J$5,""))</f>
        <v/>
      </c>
    </row>
    <row r="8" customFormat="false" ht="12.75" hidden="false" customHeight="false" outlineLevel="0" collapsed="false">
      <c r="A8" s="1211" t="str">
        <f aca="false">t1!A8</f>
        <v>DIRIGENTE I FASCIA A TEMPO DETERM.</v>
      </c>
      <c r="B8" s="1212" t="str">
        <f aca="false">t1!B8</f>
        <v>0D0078</v>
      </c>
      <c r="C8" s="1322" t="n">
        <f aca="false">t11!W10+t11!X10</f>
        <v>0</v>
      </c>
      <c r="D8" s="1322" t="n">
        <f aca="false">t1!K8+t1!L8</f>
        <v>0</v>
      </c>
      <c r="E8" s="1322" t="n">
        <f aca="false">t3!K8+t3!L8+t3!M8+t3!N8+t3!O8+t3!P8</f>
        <v>0</v>
      </c>
      <c r="F8" s="1322" t="n">
        <f aca="false">t4!AD8</f>
        <v>0</v>
      </c>
      <c r="G8" s="1226" t="n">
        <f aca="false">t4!E33</f>
        <v>0</v>
      </c>
      <c r="H8" s="1322" t="n">
        <f aca="false">t5!U9+t5!V9</f>
        <v>0</v>
      </c>
      <c r="I8" s="1324" t="str">
        <f aca="false">IF(AND(J8="OK",K8="OK"),"OK","ERRORE")</f>
        <v>OK</v>
      </c>
      <c r="J8" s="1324" t="str">
        <f aca="false">IF(AND(C8&gt;0,D8=0,E8=0,F8=0,G8=0,H8=0),"KO","OK")</f>
        <v>OK</v>
      </c>
      <c r="K8" s="1324" t="str">
        <f aca="false">IF(AND(C8=0,OR(D8&gt;0,E8&gt;0,F8&gt;0,G8&gt;0,H8&gt;0)),"KO","OK")</f>
        <v>OK</v>
      </c>
      <c r="L8" s="1391" t="str">
        <f aca="false">IF(K8="KO",$K$5,IF(J8="KO",$J$5,""))</f>
        <v/>
      </c>
    </row>
    <row r="9" customFormat="false" ht="12.75" hidden="false" customHeight="false" outlineLevel="0" collapsed="false">
      <c r="A9" s="1211" t="str">
        <f aca="false">t1!A9</f>
        <v>DIRIGENTE II FASCIA</v>
      </c>
      <c r="B9" s="1212" t="str">
        <f aca="false">t1!B9</f>
        <v>0D0079</v>
      </c>
      <c r="C9" s="1322" t="n">
        <f aca="false">t11!W11+t11!X11</f>
        <v>0</v>
      </c>
      <c r="D9" s="1322" t="n">
        <f aca="false">t1!K9+t1!L9</f>
        <v>0</v>
      </c>
      <c r="E9" s="1322" t="n">
        <f aca="false">t3!K9+t3!L9+t3!M9+t3!N9+t3!O9+t3!P9</f>
        <v>0</v>
      </c>
      <c r="F9" s="1322" t="n">
        <f aca="false">t4!AD9</f>
        <v>0</v>
      </c>
      <c r="G9" s="1226" t="n">
        <f aca="false">t4!F33</f>
        <v>0</v>
      </c>
      <c r="H9" s="1322" t="n">
        <f aca="false">t5!U10+t5!V10</f>
        <v>0</v>
      </c>
      <c r="I9" s="1324" t="str">
        <f aca="false">IF(AND(J9="OK",K9="OK"),"OK","ERRORE")</f>
        <v>OK</v>
      </c>
      <c r="J9" s="1324" t="str">
        <f aca="false">IF(AND(C9&gt;0,D9=0,E9=0,F9=0,G9=0,H9=0),"KO","OK")</f>
        <v>OK</v>
      </c>
      <c r="K9" s="1324" t="str">
        <f aca="false">IF(AND(C9=0,OR(D9&gt;0,E9&gt;0,F9&gt;0,G9&gt;0,H9&gt;0)),"KO","OK")</f>
        <v>OK</v>
      </c>
      <c r="L9" s="1391" t="str">
        <f aca="false">IF(K9="KO",$K$5,IF(J9="KO",$J$5,""))</f>
        <v/>
      </c>
    </row>
    <row r="10" customFormat="false" ht="12.75" hidden="false" customHeight="false" outlineLevel="0" collapsed="false">
      <c r="A10" s="1211" t="str">
        <f aca="false">t1!A10</f>
        <v>DIRIGENTE II FASCIA A TEMPO DETERM.</v>
      </c>
      <c r="B10" s="1212" t="str">
        <f aca="false">t1!B10</f>
        <v>0D0080</v>
      </c>
      <c r="C10" s="1322" t="n">
        <f aca="false">t11!W12+t11!X12</f>
        <v>0</v>
      </c>
      <c r="D10" s="1322" t="n">
        <f aca="false">t1!K10+t1!L10</f>
        <v>0</v>
      </c>
      <c r="E10" s="1322" t="n">
        <f aca="false">t3!K10+t3!L10+t3!M10+t3!N10+t3!O10+t3!P10</f>
        <v>0</v>
      </c>
      <c r="F10" s="1322" t="n">
        <f aca="false">t4!AD10</f>
        <v>0</v>
      </c>
      <c r="G10" s="1226" t="n">
        <f aca="false">t4!G33</f>
        <v>0</v>
      </c>
      <c r="H10" s="1322" t="n">
        <f aca="false">t5!U11+t5!V11</f>
        <v>0</v>
      </c>
      <c r="I10" s="1324" t="str">
        <f aca="false">IF(AND(J10="OK",K10="OK"),"OK","ERRORE")</f>
        <v>OK</v>
      </c>
      <c r="J10" s="1324" t="str">
        <f aca="false">IF(AND(C10&gt;0,D10=0,E10=0,F10=0,G10=0,H10=0),"KO","OK")</f>
        <v>OK</v>
      </c>
      <c r="K10" s="1324" t="str">
        <f aca="false">IF(AND(C10=0,OR(D10&gt;0,E10&gt;0,F10&gt;0,G10&gt;0,H10&gt;0)),"KO","OK")</f>
        <v>OK</v>
      </c>
      <c r="L10" s="1391" t="str">
        <f aca="false">IF(K10="KO",$K$5,IF(J10="KO",$J$5,""))</f>
        <v/>
      </c>
    </row>
    <row r="11" customFormat="false" ht="12.75" hidden="false" customHeight="false" outlineLevel="0" collapsed="false">
      <c r="A11" s="1211" t="str">
        <f aca="false">t1!A11</f>
        <v>MEDICO II FASCIA T.P.</v>
      </c>
      <c r="B11" s="1212" t="str">
        <f aca="false">t1!B11</f>
        <v>0D0584</v>
      </c>
      <c r="C11" s="1322" t="n">
        <f aca="false">t11!W13+t11!X13</f>
        <v>0</v>
      </c>
      <c r="D11" s="1322" t="n">
        <f aca="false">t1!K11+t1!L11</f>
        <v>0</v>
      </c>
      <c r="E11" s="1322" t="n">
        <f aca="false">t3!K11+t3!L11+t3!M11+t3!N11+t3!O11+t3!P11</f>
        <v>0</v>
      </c>
      <c r="F11" s="1322" t="n">
        <f aca="false">t4!AD11</f>
        <v>0</v>
      </c>
      <c r="G11" s="1226" t="n">
        <f aca="false">t4!H33</f>
        <v>0</v>
      </c>
      <c r="H11" s="1322" t="n">
        <f aca="false">t5!U12+t5!V12</f>
        <v>0</v>
      </c>
      <c r="I11" s="1324" t="str">
        <f aca="false">IF(AND(J11="OK",K11="OK"),"OK","ERRORE")</f>
        <v>OK</v>
      </c>
      <c r="J11" s="1324" t="str">
        <f aca="false">IF(AND(C11&gt;0,D11=0,E11=0,F11=0,G11=0,H11=0),"KO","OK")</f>
        <v>OK</v>
      </c>
      <c r="K11" s="1324" t="str">
        <f aca="false">IF(AND(C11=0,OR(D11&gt;0,E11&gt;0,F11&gt;0,G11&gt;0,H11&gt;0)),"KO","OK")</f>
        <v>OK</v>
      </c>
      <c r="L11" s="1391" t="str">
        <f aca="false">IF(K11="KO",$K$5,IF(J11="KO",$J$5,""))</f>
        <v/>
      </c>
    </row>
    <row r="12" customFormat="false" ht="12.75" hidden="false" customHeight="false" outlineLevel="0" collapsed="false">
      <c r="A12" s="1211" t="str">
        <f aca="false">t1!A12</f>
        <v>MEDICO I FASCIA T.P.</v>
      </c>
      <c r="B12" s="1212" t="str">
        <f aca="false">t1!B12</f>
        <v>0D0585</v>
      </c>
      <c r="C12" s="1322" t="n">
        <f aca="false">t11!W14+t11!X14</f>
        <v>0</v>
      </c>
      <c r="D12" s="1322" t="n">
        <f aca="false">t1!K12+t1!L12</f>
        <v>0</v>
      </c>
      <c r="E12" s="1322" t="n">
        <f aca="false">t3!K12+t3!L12+t3!M12+t3!N12+t3!O12+t3!P12</f>
        <v>0</v>
      </c>
      <c r="F12" s="1322" t="n">
        <f aca="false">t4!AD12</f>
        <v>0</v>
      </c>
      <c r="G12" s="1226" t="n">
        <f aca="false">t4!I33</f>
        <v>0</v>
      </c>
      <c r="H12" s="1322" t="n">
        <f aca="false">t5!U13+t5!V13</f>
        <v>0</v>
      </c>
      <c r="I12" s="1324" t="str">
        <f aca="false">IF(AND(J12="OK",K12="OK"),"OK","ERRORE")</f>
        <v>OK</v>
      </c>
      <c r="J12" s="1324" t="str">
        <f aca="false">IF(AND(C12&gt;0,D12=0,E12=0,F12=0,G12=0,H12=0),"KO","OK")</f>
        <v>OK</v>
      </c>
      <c r="K12" s="1324" t="str">
        <f aca="false">IF(AND(C12=0,OR(D12&gt;0,E12&gt;0,F12&gt;0,G12&gt;0,H12&gt;0)),"KO","OK")</f>
        <v>OK</v>
      </c>
      <c r="L12" s="1391" t="str">
        <f aca="false">IF(K12="KO",$K$5,IF(J12="KO",$J$5,""))</f>
        <v/>
      </c>
    </row>
    <row r="13" customFormat="false" ht="12.75" hidden="false" customHeight="false" outlineLevel="0" collapsed="false">
      <c r="A13" s="1211" t="str">
        <f aca="false">t1!A13</f>
        <v>MEDICO II FASCIA T.D.</v>
      </c>
      <c r="B13" s="1212" t="str">
        <f aca="false">t1!B13</f>
        <v>0D0586</v>
      </c>
      <c r="C13" s="1322" t="n">
        <f aca="false">t11!W15+t11!X15</f>
        <v>0</v>
      </c>
      <c r="D13" s="1322" t="n">
        <f aca="false">t1!K13+t1!L13</f>
        <v>0</v>
      </c>
      <c r="E13" s="1322" t="n">
        <f aca="false">t3!K13+t3!L13+t3!M13+t3!N13+t3!O13+t3!P13</f>
        <v>0</v>
      </c>
      <c r="F13" s="1322" t="n">
        <f aca="false">t4!AD13</f>
        <v>0</v>
      </c>
      <c r="G13" s="1226" t="n">
        <f aca="false">t4!J33</f>
        <v>0</v>
      </c>
      <c r="H13" s="1322" t="n">
        <f aca="false">t5!U14+t5!V14</f>
        <v>0</v>
      </c>
      <c r="I13" s="1324" t="str">
        <f aca="false">IF(AND(J13="OK",K13="OK"),"OK","ERRORE")</f>
        <v>OK</v>
      </c>
      <c r="J13" s="1324" t="str">
        <f aca="false">IF(AND(C13&gt;0,D13=0,E13=0,F13=0,G13=0,H13=0),"KO","OK")</f>
        <v>OK</v>
      </c>
      <c r="K13" s="1324" t="str">
        <f aca="false">IF(AND(C13=0,OR(D13&gt;0,E13&gt;0,F13&gt;0,G13&gt;0,H13&gt;0)),"KO","OK")</f>
        <v>OK</v>
      </c>
      <c r="L13" s="1391" t="str">
        <f aca="false">IF(K13="KO",$K$5,IF(J13="KO",$J$5,""))</f>
        <v/>
      </c>
    </row>
    <row r="14" customFormat="false" ht="12.75" hidden="false" customHeight="false" outlineLevel="0" collapsed="false">
      <c r="A14" s="1211" t="str">
        <f aca="false">t1!A14</f>
        <v>MEDICO I FASCIA T.D.</v>
      </c>
      <c r="B14" s="1212" t="str">
        <f aca="false">t1!B14</f>
        <v>0D0496</v>
      </c>
      <c r="C14" s="1322" t="n">
        <f aca="false">t11!W16+t11!X16</f>
        <v>0</v>
      </c>
      <c r="D14" s="1322" t="n">
        <f aca="false">t1!K14+t1!L14</f>
        <v>0</v>
      </c>
      <c r="E14" s="1322" t="n">
        <f aca="false">t3!K14+t3!L14+t3!M14+t3!N14+t3!O14+t3!P14</f>
        <v>0</v>
      </c>
      <c r="F14" s="1322" t="n">
        <f aca="false">t4!AD14</f>
        <v>0</v>
      </c>
      <c r="G14" s="1226" t="n">
        <f aca="false">t4!K33</f>
        <v>0</v>
      </c>
      <c r="H14" s="1322" t="n">
        <f aca="false">t5!U15+t5!V15</f>
        <v>0</v>
      </c>
      <c r="I14" s="1324" t="str">
        <f aca="false">IF(AND(J14="OK",K14="OK"),"OK","ERRORE")</f>
        <v>OK</v>
      </c>
      <c r="J14" s="1324" t="str">
        <f aca="false">IF(AND(C14&gt;0,D14=0,E14=0,F14=0,G14=0,H14=0),"KO","OK")</f>
        <v>OK</v>
      </c>
      <c r="K14" s="1324" t="str">
        <f aca="false">IF(AND(C14=0,OR(D14&gt;0,E14&gt;0,F14&gt;0,G14&gt;0,H14&gt;0)),"KO","OK")</f>
        <v>OK</v>
      </c>
      <c r="L14" s="1391" t="str">
        <f aca="false">IF(K14="KO",$K$5,IF(J14="KO",$J$5,""))</f>
        <v/>
      </c>
    </row>
    <row r="15" customFormat="false" ht="12.75" hidden="false" customHeight="false" outlineLevel="0" collapsed="false">
      <c r="A15" s="1211" t="str">
        <f aca="false">t1!A15</f>
        <v>PROF.STI LEGALI LIV. II DIFF.</v>
      </c>
      <c r="B15" s="1212" t="str">
        <f aca="false">t1!B15</f>
        <v>0D0473</v>
      </c>
      <c r="C15" s="1322" t="n">
        <f aca="false">t11!W17+t11!X17</f>
        <v>0</v>
      </c>
      <c r="D15" s="1322" t="n">
        <f aca="false">t1!K15+t1!L15</f>
        <v>0</v>
      </c>
      <c r="E15" s="1322" t="n">
        <f aca="false">t3!K15+t3!L15+t3!M15+t3!N15+t3!O15+t3!P15</f>
        <v>0</v>
      </c>
      <c r="F15" s="1322" t="n">
        <f aca="false">t4!AD15</f>
        <v>0</v>
      </c>
      <c r="G15" s="1226" t="n">
        <f aca="false">t4!L33</f>
        <v>0</v>
      </c>
      <c r="H15" s="1322" t="n">
        <f aca="false">t5!U16+t5!V16</f>
        <v>0</v>
      </c>
      <c r="I15" s="1324" t="str">
        <f aca="false">IF(AND(J15="OK",K15="OK"),"OK","ERRORE")</f>
        <v>OK</v>
      </c>
      <c r="J15" s="1324" t="str">
        <f aca="false">IF(AND(C15&gt;0,D15=0,E15=0,F15=0,G15=0,H15=0),"KO","OK")</f>
        <v>OK</v>
      </c>
      <c r="K15" s="1324" t="str">
        <f aca="false">IF(AND(C15=0,OR(D15&gt;0,E15&gt;0,F15&gt;0,G15&gt;0,H15&gt;0)),"KO","OK")</f>
        <v>OK</v>
      </c>
      <c r="L15" s="1391" t="str">
        <f aca="false">IF(K15="KO",$K$5,IF(J15="KO",$J$5,""))</f>
        <v/>
      </c>
    </row>
    <row r="16" customFormat="false" ht="12.75" hidden="false" customHeight="false" outlineLevel="0" collapsed="false">
      <c r="A16" s="1211" t="str">
        <f aca="false">t1!A16</f>
        <v>PROF.STI LEGALI LIV. I DIFF.</v>
      </c>
      <c r="B16" s="1212" t="str">
        <f aca="false">t1!B16</f>
        <v>0D0472</v>
      </c>
      <c r="C16" s="1322" t="n">
        <f aca="false">t11!W18+t11!X18</f>
        <v>0</v>
      </c>
      <c r="D16" s="1322" t="n">
        <f aca="false">t1!K16+t1!L16</f>
        <v>0</v>
      </c>
      <c r="E16" s="1322" t="n">
        <f aca="false">t3!K16+t3!L16+t3!M16+t3!N16+t3!O16+t3!P16</f>
        <v>0</v>
      </c>
      <c r="F16" s="1322" t="n">
        <f aca="false">t4!AD16</f>
        <v>0</v>
      </c>
      <c r="G16" s="1226" t="n">
        <f aca="false">t4!M33</f>
        <v>0</v>
      </c>
      <c r="H16" s="1322" t="n">
        <f aca="false">t5!U17+t5!V17</f>
        <v>0</v>
      </c>
      <c r="I16" s="1324" t="str">
        <f aca="false">IF(AND(J16="OK",K16="OK"),"OK","ERRORE")</f>
        <v>OK</v>
      </c>
      <c r="J16" s="1324" t="str">
        <f aca="false">IF(AND(C16&gt;0,D16=0,E16=0,F16=0,G16=0,H16=0),"KO","OK")</f>
        <v>OK</v>
      </c>
      <c r="K16" s="1324" t="str">
        <f aca="false">IF(AND(C16=0,OR(D16&gt;0,E16&gt;0,F16&gt;0,G16&gt;0,H16&gt;0)),"KO","OK")</f>
        <v>OK</v>
      </c>
      <c r="L16" s="1391" t="str">
        <f aca="false">IF(K16="KO",$K$5,IF(J16="KO",$J$5,""))</f>
        <v/>
      </c>
    </row>
    <row r="17" customFormat="false" ht="12.75" hidden="false" customHeight="false" outlineLevel="0" collapsed="false">
      <c r="A17" s="1211" t="str">
        <f aca="false">t1!A17</f>
        <v>PROF.STI LEGALI</v>
      </c>
      <c r="B17" s="1212" t="str">
        <f aca="false">t1!B17</f>
        <v>0D0084</v>
      </c>
      <c r="C17" s="1322" t="n">
        <f aca="false">t11!W19+t11!X19</f>
        <v>0</v>
      </c>
      <c r="D17" s="1322" t="n">
        <f aca="false">t1!K17+t1!L17</f>
        <v>0</v>
      </c>
      <c r="E17" s="1322" t="n">
        <f aca="false">t3!K17+t3!L17+t3!M17+t3!N17+t3!O17+t3!P17</f>
        <v>0</v>
      </c>
      <c r="F17" s="1322" t="n">
        <f aca="false">t4!AD17</f>
        <v>0</v>
      </c>
      <c r="G17" s="1226" t="n">
        <f aca="false">t4!N33</f>
        <v>0</v>
      </c>
      <c r="H17" s="1322" t="n">
        <f aca="false">t5!U18+t5!V18</f>
        <v>0</v>
      </c>
      <c r="I17" s="1324" t="str">
        <f aca="false">IF(AND(J17="OK",K17="OK"),"OK","ERRORE")</f>
        <v>OK</v>
      </c>
      <c r="J17" s="1324" t="str">
        <f aca="false">IF(AND(C17&gt;0,D17=0,E17=0,F17=0,G17=0,H17=0),"KO","OK")</f>
        <v>OK</v>
      </c>
      <c r="K17" s="1324" t="str">
        <f aca="false">IF(AND(C17=0,OR(D17&gt;0,E17&gt;0,F17&gt;0,G17&gt;0,H17&gt;0)),"KO","OK")</f>
        <v>OK</v>
      </c>
      <c r="L17" s="1391" t="str">
        <f aca="false">IF(K17="KO",$K$5,IF(J17="KO",$J$5,""))</f>
        <v/>
      </c>
    </row>
    <row r="18" customFormat="false" ht="12.75" hidden="false" customHeight="false" outlineLevel="0" collapsed="false">
      <c r="A18" s="1211" t="str">
        <f aca="false">t1!A18</f>
        <v>ALTRI PROF.STI LIV. II DIFF.</v>
      </c>
      <c r="B18" s="1212" t="str">
        <f aca="false">t1!B18</f>
        <v>0D0481</v>
      </c>
      <c r="C18" s="1322" t="n">
        <f aca="false">t11!W20+t11!X20</f>
        <v>0</v>
      </c>
      <c r="D18" s="1322" t="n">
        <f aca="false">t1!K18+t1!L18</f>
        <v>0</v>
      </c>
      <c r="E18" s="1322" t="n">
        <f aca="false">t3!K18+t3!L18+t3!M18+t3!N18+t3!O18+t3!P18</f>
        <v>0</v>
      </c>
      <c r="F18" s="1322" t="n">
        <f aca="false">t4!AD18</f>
        <v>0</v>
      </c>
      <c r="G18" s="1226" t="n">
        <f aca="false">t4!O33</f>
        <v>0</v>
      </c>
      <c r="H18" s="1322" t="n">
        <f aca="false">t5!U19+t5!V19</f>
        <v>0</v>
      </c>
      <c r="I18" s="1324" t="str">
        <f aca="false">IF(AND(J18="OK",K18="OK"),"OK","ERRORE")</f>
        <v>OK</v>
      </c>
      <c r="J18" s="1324" t="str">
        <f aca="false">IF(AND(C18&gt;0,D18=0,E18=0,F18=0,G18=0,H18=0),"KO","OK")</f>
        <v>OK</v>
      </c>
      <c r="K18" s="1324" t="str">
        <f aca="false">IF(AND(C18=0,OR(D18&gt;0,E18&gt;0,F18&gt;0,G18&gt;0,H18&gt;0)),"KO","OK")</f>
        <v>OK</v>
      </c>
      <c r="L18" s="1391" t="str">
        <f aca="false">IF(K18="KO",$K$5,IF(J18="KO",$J$5,""))</f>
        <v/>
      </c>
    </row>
    <row r="19" customFormat="false" ht="12.75" hidden="false" customHeight="false" outlineLevel="0" collapsed="false">
      <c r="A19" s="1211" t="str">
        <f aca="false">t1!A19</f>
        <v>ALTRI PROF.STI LIV. I DIFF.</v>
      </c>
      <c r="B19" s="1212" t="str">
        <f aca="false">t1!B19</f>
        <v>0D0480</v>
      </c>
      <c r="C19" s="1322" t="n">
        <f aca="false">t11!W21+t11!X21</f>
        <v>0</v>
      </c>
      <c r="D19" s="1322" t="n">
        <f aca="false">t1!K19+t1!L19</f>
        <v>0</v>
      </c>
      <c r="E19" s="1322" t="n">
        <f aca="false">t3!K19+t3!L19+t3!M19+t3!N19+t3!O19+t3!P19</f>
        <v>0</v>
      </c>
      <c r="F19" s="1322" t="n">
        <f aca="false">t4!AD19</f>
        <v>0</v>
      </c>
      <c r="G19" s="1226" t="n">
        <f aca="false">t4!P33</f>
        <v>0</v>
      </c>
      <c r="H19" s="1322" t="n">
        <f aca="false">t5!U20+t5!V20</f>
        <v>0</v>
      </c>
      <c r="I19" s="1324" t="str">
        <f aca="false">IF(AND(J19="OK",K19="OK"),"OK","ERRORE")</f>
        <v>OK</v>
      </c>
      <c r="J19" s="1324" t="str">
        <f aca="false">IF(AND(C19&gt;0,D19=0,E19=0,F19=0,G19=0,H19=0),"KO","OK")</f>
        <v>OK</v>
      </c>
      <c r="K19" s="1324" t="str">
        <f aca="false">IF(AND(C19=0,OR(D19&gt;0,E19&gt;0,F19&gt;0,G19&gt;0,H19&gt;0)),"KO","OK")</f>
        <v>OK</v>
      </c>
      <c r="L19" s="1391" t="str">
        <f aca="false">IF(K19="KO",$K$5,IF(J19="KO",$J$5,""))</f>
        <v/>
      </c>
    </row>
    <row r="20" customFormat="false" ht="12.75" hidden="false" customHeight="false" outlineLevel="0" collapsed="false">
      <c r="A20" s="1211" t="str">
        <f aca="false">t1!A20</f>
        <v>ALTRI PROF.STI</v>
      </c>
      <c r="B20" s="1212" t="str">
        <f aca="false">t1!B20</f>
        <v>0D0075</v>
      </c>
      <c r="C20" s="1322" t="n">
        <f aca="false">t11!W22+t11!X22</f>
        <v>0</v>
      </c>
      <c r="D20" s="1322" t="n">
        <f aca="false">t1!K20+t1!L20</f>
        <v>0</v>
      </c>
      <c r="E20" s="1322" t="n">
        <f aca="false">t3!K20+t3!L20+t3!M20+t3!N20+t3!O20+t3!P20</f>
        <v>0</v>
      </c>
      <c r="F20" s="1322" t="n">
        <f aca="false">t4!AD20</f>
        <v>0</v>
      </c>
      <c r="G20" s="1226" t="n">
        <f aca="false">t4!Q33</f>
        <v>0</v>
      </c>
      <c r="H20" s="1322" t="n">
        <f aca="false">t5!U21+t5!V21</f>
        <v>0</v>
      </c>
      <c r="I20" s="1324" t="str">
        <f aca="false">IF(AND(J20="OK",K20="OK"),"OK","ERRORE")</f>
        <v>OK</v>
      </c>
      <c r="J20" s="1324" t="str">
        <f aca="false">IF(AND(C20&gt;0,D20=0,E20=0,F20=0,G20=0,H20=0),"KO","OK")</f>
        <v>OK</v>
      </c>
      <c r="K20" s="1324" t="str">
        <f aca="false">IF(AND(C20=0,OR(D20&gt;0,E20&gt;0,F20&gt;0,G20&gt;0,H20&gt;0)),"KO","OK")</f>
        <v>OK</v>
      </c>
      <c r="L20" s="1391" t="str">
        <f aca="false">IF(K20="KO",$K$5,IF(J20="KO",$J$5,""))</f>
        <v/>
      </c>
    </row>
    <row r="21" customFormat="false" ht="12.75" hidden="false" customHeight="false" outlineLevel="0" collapsed="false">
      <c r="A21" s="1211" t="str">
        <f aca="false">t1!A21</f>
        <v>POSIZIONE ECONOMICA C5</v>
      </c>
      <c r="B21" s="1212" t="str">
        <f aca="false">t1!B21</f>
        <v>046000</v>
      </c>
      <c r="C21" s="1322" t="n">
        <f aca="false">t11!W23+t11!X23</f>
        <v>0</v>
      </c>
      <c r="D21" s="1322" t="n">
        <f aca="false">t1!K21+t1!L21</f>
        <v>0</v>
      </c>
      <c r="E21" s="1322" t="n">
        <f aca="false">t3!K21+t3!L21+t3!M21+t3!N21+t3!O21+t3!P21</f>
        <v>0</v>
      </c>
      <c r="F21" s="1322" t="n">
        <f aca="false">t4!AD21</f>
        <v>0</v>
      </c>
      <c r="G21" s="1226" t="n">
        <f aca="false">t4!R33</f>
        <v>0</v>
      </c>
      <c r="H21" s="1322" t="n">
        <f aca="false">t5!U22+t5!V22</f>
        <v>0</v>
      </c>
      <c r="I21" s="1324" t="str">
        <f aca="false">IF(AND(J21="OK",K21="OK"),"OK","ERRORE")</f>
        <v>OK</v>
      </c>
      <c r="J21" s="1324" t="str">
        <f aca="false">IF(AND(C21&gt;0,D21=0,E21=0,F21=0,G23=0,H21=0),"KO","OK")</f>
        <v>OK</v>
      </c>
      <c r="K21" s="1324" t="str">
        <f aca="false">IF(AND(C21=0,OR(D21&gt;0,E21&gt;0,F21&gt;0,G23&gt;0,H21&gt;0)),"KO","OK")</f>
        <v>OK</v>
      </c>
      <c r="L21" s="1391" t="str">
        <f aca="false">IF(K21="KO",$K$5,IF(J21="KO",$J$5,""))</f>
        <v/>
      </c>
    </row>
    <row r="22" customFormat="false" ht="12.75" hidden="false" customHeight="false" outlineLevel="0" collapsed="false">
      <c r="A22" s="1211" t="str">
        <f aca="false">t1!A22</f>
        <v>POSIZIONE ECONOMICA C4</v>
      </c>
      <c r="B22" s="1212" t="str">
        <f aca="false">t1!B22</f>
        <v>045000</v>
      </c>
      <c r="C22" s="1322" t="n">
        <f aca="false">t11!W24+t11!X24</f>
        <v>0</v>
      </c>
      <c r="D22" s="1322" t="n">
        <f aca="false">t1!K22+t1!L22</f>
        <v>0</v>
      </c>
      <c r="E22" s="1322" t="n">
        <f aca="false">t3!K22+t3!L22+t3!M22+t3!N22+t3!O22+t3!P22</f>
        <v>0</v>
      </c>
      <c r="F22" s="1322" t="n">
        <f aca="false">t4!AD22</f>
        <v>0</v>
      </c>
      <c r="G22" s="1226" t="n">
        <f aca="false">t4!S33</f>
        <v>0</v>
      </c>
      <c r="H22" s="1322" t="n">
        <f aca="false">t5!U23+t5!V23</f>
        <v>0</v>
      </c>
      <c r="I22" s="1324" t="str">
        <f aca="false">IF(AND(J22="OK",K22="OK"),"OK","ERRORE")</f>
        <v>OK</v>
      </c>
      <c r="J22" s="1324" t="str">
        <f aca="false">IF(AND(C22&gt;0,D22=0,E22=0,F22=0,G24=0,H22=0),"KO","OK")</f>
        <v>OK</v>
      </c>
      <c r="K22" s="1324" t="str">
        <f aca="false">IF(AND(C22=0,OR(D22&gt;0,E22&gt;0,F22&gt;0,G24&gt;0,H22&gt;0)),"KO","OK")</f>
        <v>OK</v>
      </c>
      <c r="L22" s="1391" t="str">
        <f aca="false">IF(K22="KO",$K$5,IF(J22="KO",$J$5,""))</f>
        <v/>
      </c>
    </row>
    <row r="23" customFormat="false" ht="12.75" hidden="false" customHeight="false" outlineLevel="0" collapsed="false">
      <c r="A23" s="1211" t="str">
        <f aca="false">t1!A23</f>
        <v>POSIZIONE ECONOMICA C3</v>
      </c>
      <c r="B23" s="1212" t="str">
        <f aca="false">t1!B23</f>
        <v>043000</v>
      </c>
      <c r="C23" s="1322" t="n">
        <f aca="false">t11!W25+t11!X25</f>
        <v>0</v>
      </c>
      <c r="D23" s="1322" t="n">
        <f aca="false">t1!K23+t1!L23</f>
        <v>0</v>
      </c>
      <c r="E23" s="1322" t="n">
        <f aca="false">t3!K23+t3!L23+t3!M23+t3!N23+t3!O23+t3!P23</f>
        <v>0</v>
      </c>
      <c r="F23" s="1322" t="n">
        <f aca="false">t4!AD23</f>
        <v>0</v>
      </c>
      <c r="G23" s="1226" t="n">
        <f aca="false">t4!T33</f>
        <v>0</v>
      </c>
      <c r="H23" s="1322" t="n">
        <f aca="false">t5!U24+t5!V24</f>
        <v>0</v>
      </c>
      <c r="I23" s="1324" t="str">
        <f aca="false">IF(AND(J23="OK",K23="OK"),"OK","ERRORE")</f>
        <v>OK</v>
      </c>
      <c r="J23" s="1324" t="str">
        <f aca="false">IF(AND(C23&gt;0,D23=0,E23=0,F23=0,G25=0,H23=0),"KO","OK")</f>
        <v>OK</v>
      </c>
      <c r="K23" s="1324" t="str">
        <f aca="false">IF(AND(C23=0,OR(D23&gt;0,E23&gt;0,F23&gt;0,G25&gt;0,H23&gt;0)),"KO","OK")</f>
        <v>OK</v>
      </c>
      <c r="L23" s="1391" t="str">
        <f aca="false">IF(K23="KO",$K$5,IF(J23="KO",$J$5,""))</f>
        <v/>
      </c>
    </row>
    <row r="24" customFormat="false" ht="12.75" hidden="false" customHeight="false" outlineLevel="0" collapsed="false">
      <c r="A24" s="1211" t="str">
        <f aca="false">t1!A24</f>
        <v>POSIZIONE ECONOMICA C2</v>
      </c>
      <c r="B24" s="1212" t="str">
        <f aca="false">t1!B24</f>
        <v>042000</v>
      </c>
      <c r="C24" s="1322" t="n">
        <f aca="false">t11!W26+t11!X26</f>
        <v>0</v>
      </c>
      <c r="D24" s="1322" t="n">
        <f aca="false">t1!K24+t1!L24</f>
        <v>0</v>
      </c>
      <c r="E24" s="1322" t="n">
        <f aca="false">t3!K24+t3!L24+t3!M24+t3!N24+t3!O24+t3!P24</f>
        <v>0</v>
      </c>
      <c r="F24" s="1322" t="n">
        <f aca="false">t4!AD24</f>
        <v>0</v>
      </c>
      <c r="G24" s="1226" t="n">
        <f aca="false">t4!U33</f>
        <v>0</v>
      </c>
      <c r="H24" s="1322" t="n">
        <f aca="false">t5!U25+t5!V25</f>
        <v>0</v>
      </c>
      <c r="I24" s="1324" t="str">
        <f aca="false">IF(AND(J24="OK",K24="OK"),"OK","ERRORE")</f>
        <v>OK</v>
      </c>
      <c r="J24" s="1324" t="str">
        <f aca="false">IF(AND(C24&gt;0,D24=0,E24=0,F24=0,G26=0,H24=0),"KO","OK")</f>
        <v>OK</v>
      </c>
      <c r="K24" s="1324" t="str">
        <f aca="false">IF(AND(C24=0,OR(D24&gt;0,E24&gt;0,F24&gt;0,G26&gt;0,H24&gt;0)),"KO","OK")</f>
        <v>OK</v>
      </c>
      <c r="L24" s="1391" t="str">
        <f aca="false">IF(K24="KO",$K$5,IF(J24="KO",$J$5,""))</f>
        <v/>
      </c>
    </row>
    <row r="25" customFormat="false" ht="12.75" hidden="false" customHeight="false" outlineLevel="0" collapsed="false">
      <c r="A25" s="1211" t="str">
        <f aca="false">t1!A25</f>
        <v>POSIZIONE ECONOMICA C1</v>
      </c>
      <c r="B25" s="1212" t="str">
        <f aca="false">t1!B25</f>
        <v>040000</v>
      </c>
      <c r="C25" s="1322" t="n">
        <f aca="false">t11!W27+t11!X27</f>
        <v>59</v>
      </c>
      <c r="D25" s="1322" t="n">
        <f aca="false">t1!K25+t1!L25</f>
        <v>2</v>
      </c>
      <c r="E25" s="1322" t="n">
        <f aca="false">t3!K25+t3!L25+t3!M25+t3!N25+t3!O25+t3!P25</f>
        <v>0</v>
      </c>
      <c r="F25" s="1322" t="n">
        <f aca="false">t4!AD25</f>
        <v>0</v>
      </c>
      <c r="G25" s="1226" t="n">
        <f aca="false">t4!V33</f>
        <v>0</v>
      </c>
      <c r="H25" s="1322" t="n">
        <f aca="false">t5!U26+t5!V26</f>
        <v>0</v>
      </c>
      <c r="I25" s="1324" t="str">
        <f aca="false">IF(AND(J25="OK",K25="OK"),"OK","ERRORE")</f>
        <v>OK</v>
      </c>
      <c r="J25" s="1324" t="str">
        <f aca="false">IF(AND(C25&gt;0,D25=0,E25=0,F25=0,G27=0,H25=0),"KO","OK")</f>
        <v>OK</v>
      </c>
      <c r="K25" s="1324" t="str">
        <f aca="false">IF(AND(C25=0,OR(D25&gt;0,E25&gt;0,F25&gt;0,G27&gt;0,H25&gt;0)),"KO","OK")</f>
        <v>OK</v>
      </c>
      <c r="L25" s="1391" t="str">
        <f aca="false">IF(K25="KO",$K$5,IF(J25="KO",$J$5,""))</f>
        <v/>
      </c>
    </row>
    <row r="26" customFormat="false" ht="12.75" hidden="false" customHeight="false" outlineLevel="0" collapsed="false">
      <c r="A26" s="1211" t="str">
        <f aca="false">t1!A26</f>
        <v>POSIZIONE ECONOMICA B3</v>
      </c>
      <c r="B26" s="1212" t="str">
        <f aca="false">t1!B26</f>
        <v>034000</v>
      </c>
      <c r="C26" s="1322" t="n">
        <f aca="false">t11!W28+t11!X28</f>
        <v>0</v>
      </c>
      <c r="D26" s="1322" t="n">
        <f aca="false">t1!K26+t1!L26</f>
        <v>0</v>
      </c>
      <c r="E26" s="1322" t="n">
        <f aca="false">t3!K26+t3!L26+t3!M26+t3!N26+t3!O26+t3!P26</f>
        <v>0</v>
      </c>
      <c r="F26" s="1322" t="n">
        <f aca="false">t4!AD26</f>
        <v>0</v>
      </c>
      <c r="G26" s="1226" t="n">
        <f aca="false">t4!W33</f>
        <v>0</v>
      </c>
      <c r="H26" s="1322" t="n">
        <f aca="false">t5!U27+t5!V27</f>
        <v>0</v>
      </c>
      <c r="I26" s="1324" t="str">
        <f aca="false">IF(AND(J26="OK",K26="OK"),"OK","ERRORE")</f>
        <v>OK</v>
      </c>
      <c r="J26" s="1324" t="str">
        <f aca="false">IF(AND(C26&gt;0,D26=0,E26=0,F26=0,G28=0,H26=0),"KO","OK")</f>
        <v>OK</v>
      </c>
      <c r="K26" s="1324" t="str">
        <f aca="false">IF(AND(C26=0,OR(D26&gt;0,E26&gt;0,F26&gt;0,G28&gt;0,H26&gt;0)),"KO","OK")</f>
        <v>OK</v>
      </c>
      <c r="L26" s="1391" t="str">
        <f aca="false">IF(K26="KO",$K$5,IF(J26="KO",$J$5,""))</f>
        <v/>
      </c>
    </row>
    <row r="27" customFormat="false" ht="12.75" hidden="false" customHeight="false" outlineLevel="0" collapsed="false">
      <c r="A27" s="1211" t="str">
        <f aca="false">t1!A27</f>
        <v>POSIZIONE ECONOMICA B2</v>
      </c>
      <c r="B27" s="1212" t="str">
        <f aca="false">t1!B27</f>
        <v>032000</v>
      </c>
      <c r="C27" s="1322" t="n">
        <f aca="false">t11!W29+t11!X29</f>
        <v>45</v>
      </c>
      <c r="D27" s="1322" t="n">
        <f aca="false">t1!K27+t1!L27</f>
        <v>2</v>
      </c>
      <c r="E27" s="1322" t="n">
        <f aca="false">t3!K27+t3!L27+t3!M27+t3!N27+t3!O27+t3!P27</f>
        <v>0</v>
      </c>
      <c r="F27" s="1322" t="n">
        <f aca="false">t4!AD27</f>
        <v>0</v>
      </c>
      <c r="G27" s="1226" t="n">
        <f aca="false">t4!X33</f>
        <v>0</v>
      </c>
      <c r="H27" s="1322" t="n">
        <f aca="false">t5!U28+t5!V28</f>
        <v>0</v>
      </c>
      <c r="I27" s="1324" t="str">
        <f aca="false">IF(AND(J27="OK",K27="OK"),"OK","ERRORE")</f>
        <v>OK</v>
      </c>
      <c r="J27" s="1324" t="str">
        <f aca="false">IF(AND(C27&gt;0,D27=0,E27=0,F27=0,G29=0,H27=0),"KO","OK")</f>
        <v>OK</v>
      </c>
      <c r="K27" s="1324" t="str">
        <f aca="false">IF(AND(C27=0,OR(D27&gt;0,E27&gt;0,F27&gt;0,G29&gt;0,H27&gt;0)),"KO","OK")</f>
        <v>OK</v>
      </c>
      <c r="L27" s="1391" t="str">
        <f aca="false">IF(K27="KO",$K$5,IF(J27="KO",$J$5,""))</f>
        <v/>
      </c>
    </row>
    <row r="28" customFormat="false" ht="12.75" hidden="false" customHeight="false" outlineLevel="0" collapsed="false">
      <c r="A28" s="1211" t="str">
        <f aca="false">t1!A28</f>
        <v>POSIZIONE ECONOMICA B1</v>
      </c>
      <c r="B28" s="1212" t="str">
        <f aca="false">t1!B28</f>
        <v>030000</v>
      </c>
      <c r="C28" s="1322" t="n">
        <f aca="false">t11!W30+t11!X30</f>
        <v>0</v>
      </c>
      <c r="D28" s="1322" t="n">
        <f aca="false">t1!K28+t1!L28</f>
        <v>0</v>
      </c>
      <c r="E28" s="1322" t="n">
        <f aca="false">t3!K28+t3!L28+t3!M28+t3!N28+t3!O28+t3!P28</f>
        <v>0</v>
      </c>
      <c r="F28" s="1322" t="n">
        <f aca="false">t4!AD28</f>
        <v>0</v>
      </c>
      <c r="G28" s="1226" t="n">
        <f aca="false">t4!Y33</f>
        <v>0</v>
      </c>
      <c r="H28" s="1322" t="n">
        <f aca="false">t5!U29+t5!V29</f>
        <v>0</v>
      </c>
      <c r="I28" s="1324" t="str">
        <f aca="false">IF(AND(J28="OK",K28="OK"),"OK","ERRORE")</f>
        <v>OK</v>
      </c>
      <c r="J28" s="1324" t="str">
        <f aca="false">IF(AND(C28&gt;0,D28=0,E28=0,F28=0,G30=0,H28=0),"KO","OK")</f>
        <v>OK</v>
      </c>
      <c r="K28" s="1324" t="str">
        <f aca="false">IF(AND(C28=0,OR(D28&gt;0,E28&gt;0,F28&gt;0,G30&gt;0,H28&gt;0)),"KO","OK")</f>
        <v>OK</v>
      </c>
      <c r="L28" s="1391" t="str">
        <f aca="false">IF(K28="KO",$K$5,IF(J28="KO",$J$5,""))</f>
        <v/>
      </c>
    </row>
    <row r="29" customFormat="false" ht="12.75" hidden="false" customHeight="false" outlineLevel="0" collapsed="false">
      <c r="A29" s="1211" t="str">
        <f aca="false">t1!A29</f>
        <v>POSIZIONE ECONOMICA A3</v>
      </c>
      <c r="B29" s="1212" t="str">
        <f aca="false">t1!B29</f>
        <v>027000</v>
      </c>
      <c r="C29" s="1322" t="n">
        <f aca="false">t11!W31+t11!X31</f>
        <v>0</v>
      </c>
      <c r="D29" s="1322" t="n">
        <f aca="false">t1!K29+t1!L29</f>
        <v>0</v>
      </c>
      <c r="E29" s="1322" t="n">
        <f aca="false">t3!K29+t3!L29+t3!M29+t3!N29+t3!O29+t3!P29</f>
        <v>0</v>
      </c>
      <c r="F29" s="1322" t="n">
        <f aca="false">t4!AD29</f>
        <v>0</v>
      </c>
      <c r="G29" s="1226" t="n">
        <f aca="false">t4!Z33</f>
        <v>0</v>
      </c>
      <c r="H29" s="1322" t="n">
        <f aca="false">t5!U30+t5!V30</f>
        <v>0</v>
      </c>
      <c r="I29" s="1324" t="str">
        <f aca="false">IF(AND(J29="OK",K29="OK"),"OK","ERRORE")</f>
        <v>OK</v>
      </c>
      <c r="J29" s="1324" t="str">
        <f aca="false">IF(AND(C29&gt;0,D29=0,E29=0,F29=0,G31=0,H29=0),"KO","OK")</f>
        <v>OK</v>
      </c>
      <c r="K29" s="1324" t="str">
        <f aca="false">IF(AND(C29=0,OR(D29&gt;0,E29&gt;0,F29&gt;0,G31&gt;0,H29&gt;0)),"KO","OK")</f>
        <v>OK</v>
      </c>
      <c r="L29" s="1391" t="str">
        <f aca="false">IF(K29="KO",$K$5,IF(J29="KO",$J$5,""))</f>
        <v/>
      </c>
    </row>
    <row r="30" customFormat="false" ht="12.75" hidden="false" customHeight="false" outlineLevel="0" collapsed="false">
      <c r="A30" s="1211" t="str">
        <f aca="false">t1!A30</f>
        <v>POSIZIONE ECONOMICA A2</v>
      </c>
      <c r="B30" s="1212" t="str">
        <f aca="false">t1!B30</f>
        <v>025000</v>
      </c>
      <c r="C30" s="1322" t="n">
        <f aca="false">t11!W32+t11!X32</f>
        <v>0</v>
      </c>
      <c r="D30" s="1322" t="n">
        <f aca="false">t1!K30+t1!L30</f>
        <v>0</v>
      </c>
      <c r="E30" s="1322" t="n">
        <f aca="false">t3!K30+t3!L30+t3!M30+t3!N30+t3!O30+t3!P30</f>
        <v>0</v>
      </c>
      <c r="F30" s="1322" t="n">
        <f aca="false">t4!AD30</f>
        <v>0</v>
      </c>
      <c r="G30" s="1226" t="n">
        <f aca="false">t4!AA33</f>
        <v>0</v>
      </c>
      <c r="H30" s="1322" t="n">
        <f aca="false">t5!U31+t5!V31</f>
        <v>0</v>
      </c>
      <c r="I30" s="1324" t="str">
        <f aca="false">IF(AND(J30="OK",K30="OK"),"OK","ERRORE")</f>
        <v>OK</v>
      </c>
      <c r="J30" s="1324" t="str">
        <f aca="false">IF(AND(C30&gt;0,D30=0,E30=0,F30=0,G32=0,H30=0),"KO","OK")</f>
        <v>OK</v>
      </c>
      <c r="K30" s="1324" t="str">
        <f aca="false">IF(AND(C30=0,OR(D30&gt;0,E30&gt;0,F30&gt;0,G32&gt;0,H30&gt;0)),"KO","OK")</f>
        <v>OK</v>
      </c>
      <c r="L30" s="1391" t="str">
        <f aca="false">IF(K30="KO",$K$5,IF(J30="KO",$J$5,""))</f>
        <v/>
      </c>
    </row>
    <row r="31" customFormat="false" ht="12.75" hidden="false" customHeight="false" outlineLevel="0" collapsed="false">
      <c r="A31" s="1211" t="str">
        <f aca="false">t1!A31</f>
        <v>POSIZIONE ECONOMICA A1</v>
      </c>
      <c r="B31" s="1212" t="str">
        <f aca="false">t1!B31</f>
        <v>023000</v>
      </c>
      <c r="C31" s="1322" t="n">
        <f aca="false">t11!W33+t11!X33</f>
        <v>0</v>
      </c>
      <c r="D31" s="1322" t="n">
        <f aca="false">t1!K31+t1!L31</f>
        <v>0</v>
      </c>
      <c r="E31" s="1322" t="n">
        <f aca="false">t3!K31+t3!L31+t3!M31+t3!N31+t3!O31+t3!P31</f>
        <v>0</v>
      </c>
      <c r="F31" s="1322" t="n">
        <f aca="false">t4!AD31</f>
        <v>0</v>
      </c>
      <c r="G31" s="1226" t="n">
        <f aca="false">t4!AB33</f>
        <v>0</v>
      </c>
      <c r="H31" s="1322" t="n">
        <f aca="false">t5!U32+t5!V32</f>
        <v>0</v>
      </c>
      <c r="I31" s="1324" t="str">
        <f aca="false">IF(AND(J31="OK",K31="OK"),"OK","ERRORE")</f>
        <v>OK</v>
      </c>
      <c r="J31" s="1324" t="str">
        <f aca="false">IF(AND(C31&gt;0,D31=0,E31=0,F31=0,G33=0,H31=0),"KO","OK")</f>
        <v>OK</v>
      </c>
      <c r="K31" s="1324" t="str">
        <f aca="false">IF(AND(C31=0,OR(D31&gt;0,E31&gt;0,F31&gt;0,G33&gt;0,H31&gt;0)),"KO","OK")</f>
        <v>OK</v>
      </c>
      <c r="L31" s="1391" t="str">
        <f aca="false">IF(K31="KO",$K$5,IF(J31="KO",$J$5,""))</f>
        <v/>
      </c>
    </row>
    <row r="32" customFormat="false" ht="12.75" hidden="false" customHeight="false" outlineLevel="0" collapsed="false">
      <c r="A32" s="1211" t="str">
        <f aca="false">t1!A32</f>
        <v>CONTRATTISTI (a)</v>
      </c>
      <c r="B32" s="1212" t="str">
        <f aca="false">t1!B32</f>
        <v>000061</v>
      </c>
      <c r="C32" s="1322" t="n">
        <f aca="false">t11!W34+t11!X34</f>
        <v>0</v>
      </c>
      <c r="D32" s="1322" t="n">
        <f aca="false">t1!K32+t1!L32</f>
        <v>0</v>
      </c>
      <c r="E32" s="1322" t="n">
        <f aca="false">t3!K32+t3!L32+t3!M32+t3!N32+t3!O32+t3!P32</f>
        <v>0</v>
      </c>
      <c r="F32" s="1322" t="n">
        <f aca="false">t4!AD32</f>
        <v>0</v>
      </c>
      <c r="G32" s="1226" t="n">
        <f aca="false">t4!AC33</f>
        <v>0</v>
      </c>
      <c r="H32" s="1322" t="n">
        <f aca="false">t5!U33+t5!V33</f>
        <v>0</v>
      </c>
      <c r="I32" s="1324" t="str">
        <f aca="false">IF(AND(J32="OK",K32="OK"),"OK","ERRORE")</f>
        <v>OK</v>
      </c>
      <c r="J32" s="1324" t="str">
        <f aca="false">IF(AND(C32&gt;0,D32=0,E32=0,F32=0,G34=0,H32=0),"KO","OK")</f>
        <v>OK</v>
      </c>
      <c r="K32" s="1324" t="str">
        <f aca="false">IF(AND(C32=0,OR(D32&gt;0,E32&gt;0,F32&gt;0,G34&gt;0,H32&gt;0)),"KO","OK")</f>
        <v>OK</v>
      </c>
      <c r="L32" s="1391" t="str">
        <f aca="false">IF(K32="KO",$K$5,IF(J32="KO",$J$5,""))</f>
        <v/>
      </c>
    </row>
  </sheetData>
  <sheetProtection sheet="true" password="ea98" formatColumns="false" selectLockedCells="true" selectUnlockedCells="true"/>
  <mergeCells count="2">
    <mergeCell ref="A1:K1"/>
    <mergeCell ref="D2:K2"/>
  </mergeCells>
  <conditionalFormatting sqref="I6:I32">
    <cfRule type="expression" priority="2" aboveAverage="0" equalAverage="0" bottom="0" percent="0" rank="0" text="" dxfId="63">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5" activeCellId="0" sqref="B5"/>
    </sheetView>
  </sheetViews>
  <sheetFormatPr defaultColWidth="9.5" defaultRowHeight="11.25" zeroHeight="false" outlineLevelRow="0" outlineLevelCol="0"/>
  <cols>
    <col collapsed="false" customWidth="true" hidden="false" outlineLevel="0" max="1" min="1" style="159" width="39.52"/>
    <col collapsed="false" customWidth="true" hidden="false" outlineLevel="0" max="2" min="2" style="160" width="10.21"/>
    <col collapsed="false" customWidth="true" hidden="false" outlineLevel="0" max="4" min="3" style="160" width="18.05"/>
    <col collapsed="false" customWidth="true" hidden="false" outlineLevel="0" max="5" min="5" style="160" width="16.68"/>
    <col collapsed="false" customWidth="true" hidden="false" outlineLevel="0" max="6" min="6" style="1199" width="16"/>
    <col collapsed="false" customWidth="true" hidden="false" outlineLevel="0" max="7" min="7" style="1199" width="18.73"/>
    <col collapsed="false" customWidth="true" hidden="false" outlineLevel="0" max="8" min="8" style="160" width="16.68"/>
    <col collapsed="false" customWidth="true" hidden="false" outlineLevel="0" max="9" min="9" style="1199" width="16"/>
    <col collapsed="false" customWidth="true" hidden="false" outlineLevel="0" max="10" min="10" style="160" width="18.73"/>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15"/>
      <c r="M1" s="0"/>
    </row>
    <row r="2" s="159" customFormat="true" ht="12.75" hidden="false" customHeight="true" outlineLevel="0" collapsed="false">
      <c r="D2" s="1200"/>
      <c r="E2" s="1200"/>
      <c r="F2" s="1200"/>
      <c r="G2" s="1200"/>
      <c r="H2" s="1200"/>
      <c r="I2" s="1200"/>
      <c r="J2" s="1200"/>
      <c r="K2" s="215"/>
      <c r="M2" s="0"/>
    </row>
    <row r="3" s="159" customFormat="true" ht="21" hidden="false" customHeight="true" outlineLevel="0" collapsed="false">
      <c r="A3" s="1202" t="s">
        <v>1111</v>
      </c>
      <c r="B3" s="160"/>
      <c r="C3" s="160"/>
    </row>
    <row r="4" customFormat="false" ht="33.75" hidden="false" customHeight="false" outlineLevel="0" collapsed="false">
      <c r="A4" s="1204" t="s">
        <v>913</v>
      </c>
      <c r="B4" s="1205" t="s">
        <v>914</v>
      </c>
      <c r="C4" s="1207" t="s">
        <v>1096</v>
      </c>
      <c r="D4" s="1207" t="s">
        <v>401</v>
      </c>
      <c r="E4" s="1207" t="s">
        <v>1112</v>
      </c>
      <c r="F4" s="1207" t="s">
        <v>1113</v>
      </c>
      <c r="G4" s="1207" t="s">
        <v>402</v>
      </c>
      <c r="H4" s="1207" t="s">
        <v>1114</v>
      </c>
      <c r="I4" s="1207" t="s">
        <v>1113</v>
      </c>
      <c r="J4" s="1207" t="s">
        <v>1115</v>
      </c>
    </row>
    <row r="5" s="1320" customFormat="true" ht="10.5" hidden="false" customHeight="false" outlineLevel="0" collapsed="false">
      <c r="A5" s="1317"/>
      <c r="B5" s="1251"/>
      <c r="C5" s="1251" t="s">
        <v>931</v>
      </c>
      <c r="D5" s="1318" t="s">
        <v>932</v>
      </c>
      <c r="E5" s="1318" t="s">
        <v>1116</v>
      </c>
      <c r="F5" s="1318" t="s">
        <v>1117</v>
      </c>
      <c r="G5" s="1318" t="s">
        <v>935</v>
      </c>
      <c r="H5" s="1318" t="s">
        <v>1118</v>
      </c>
      <c r="I5" s="1318" t="s">
        <v>1119</v>
      </c>
      <c r="J5" s="1318"/>
    </row>
    <row r="6" customFormat="false" ht="12.75" hidden="false" customHeight="false" outlineLevel="0" collapsed="false">
      <c r="A6" s="1211" t="str">
        <f aca="false">t1!A6</f>
        <v>DIRETTORE GENERALE</v>
      </c>
      <c r="B6" s="1212" t="str">
        <f aca="false">t1!B6</f>
        <v>0D0097</v>
      </c>
      <c r="C6" s="1322" t="n">
        <f aca="false">t13!V6</f>
        <v>0</v>
      </c>
      <c r="D6" s="1322" t="n">
        <f aca="false">t13!S6</f>
        <v>0</v>
      </c>
      <c r="E6" s="1325" t="str">
        <f aca="false">IF($C6=0," ",IF(D6=0," ",D6/$C6))</f>
        <v> </v>
      </c>
      <c r="F6" s="1244" t="str">
        <f aca="false">IF($C6=0," ",IF(D6=0," ",IF(E6&gt;0.2,"ERRORE","OK")))</f>
        <v> </v>
      </c>
      <c r="G6" s="1322" t="n">
        <f aca="false">t13!T6</f>
        <v>0</v>
      </c>
      <c r="H6" s="1325" t="str">
        <f aca="false">IF($C6=0," ",IF(G6=0," ",G6/$C6))</f>
        <v> </v>
      </c>
      <c r="I6" s="1244" t="str">
        <f aca="false">IF($C6=0," ",IF(G6=0," ",IF(H6&gt;0.2,"ERRORE","OK")))</f>
        <v> </v>
      </c>
      <c r="J6" s="1324" t="str">
        <f aca="false">IF(OR(F6="ERRORE",I6="ERRORE"),"ERRORE","OK")</f>
        <v>OK</v>
      </c>
    </row>
    <row r="7" customFormat="false" ht="12.75" hidden="false" customHeight="false" outlineLevel="0" collapsed="false">
      <c r="A7" s="1211" t="str">
        <f aca="false">t1!A7</f>
        <v>DIRIGENTE I FASCIA</v>
      </c>
      <c r="B7" s="1212" t="str">
        <f aca="false">t1!B7</f>
        <v>0D0077</v>
      </c>
      <c r="C7" s="1322" t="n">
        <f aca="false">t13!V7</f>
        <v>0</v>
      </c>
      <c r="D7" s="1322" t="n">
        <f aca="false">t13!S7</f>
        <v>0</v>
      </c>
      <c r="E7" s="1325" t="str">
        <f aca="false">IF($C7=0," ",IF(D7=0," ",D7/$C7))</f>
        <v> </v>
      </c>
      <c r="F7" s="1244" t="str">
        <f aca="false">IF($C7=0," ",IF(D7=0," ",IF(E7&gt;0.2,"ERRORE","OK")))</f>
        <v> </v>
      </c>
      <c r="G7" s="1322" t="n">
        <f aca="false">t13!T7</f>
        <v>0</v>
      </c>
      <c r="H7" s="1325" t="str">
        <f aca="false">IF($C7=0," ",IF(G7=0," ",G7/$C7))</f>
        <v> </v>
      </c>
      <c r="I7" s="1244" t="str">
        <f aca="false">IF($C7=0," ",IF(G7=0," ",IF(H7&gt;0.2,"ERRORE","OK")))</f>
        <v> </v>
      </c>
      <c r="J7" s="1324" t="str">
        <f aca="false">IF(OR(F7="ERRORE",I7="ERRORE"),"ERRORE","OK")</f>
        <v>OK</v>
      </c>
    </row>
    <row r="8" customFormat="false" ht="12.75" hidden="false" customHeight="false" outlineLevel="0" collapsed="false">
      <c r="A8" s="1211" t="str">
        <f aca="false">t1!A8</f>
        <v>DIRIGENTE I FASCIA A TEMPO DETERM.</v>
      </c>
      <c r="B8" s="1212" t="str">
        <f aca="false">t1!B8</f>
        <v>0D0078</v>
      </c>
      <c r="C8" s="1322" t="n">
        <f aca="false">t13!V8</f>
        <v>0</v>
      </c>
      <c r="D8" s="1322" t="n">
        <f aca="false">t13!S8</f>
        <v>0</v>
      </c>
      <c r="E8" s="1325" t="str">
        <f aca="false">IF($C8=0," ",IF(D8=0," ",D8/$C8))</f>
        <v> </v>
      </c>
      <c r="F8" s="1244" t="str">
        <f aca="false">IF($C8=0," ",IF(D8=0," ",IF(E8&gt;0.2,"ERRORE","OK")))</f>
        <v> </v>
      </c>
      <c r="G8" s="1322" t="n">
        <f aca="false">t13!T8</f>
        <v>0</v>
      </c>
      <c r="H8" s="1325" t="str">
        <f aca="false">IF($C8=0," ",IF(G8=0," ",G8/$C8))</f>
        <v> </v>
      </c>
      <c r="I8" s="1244" t="str">
        <f aca="false">IF($C8=0," ",IF(G8=0," ",IF(H8&gt;0.2,"ERRORE","OK")))</f>
        <v> </v>
      </c>
      <c r="J8" s="1324" t="str">
        <f aca="false">IF(OR(F8="ERRORE",I8="ERRORE"),"ERRORE","OK")</f>
        <v>OK</v>
      </c>
    </row>
    <row r="9" customFormat="false" ht="12.75" hidden="false" customHeight="false" outlineLevel="0" collapsed="false">
      <c r="A9" s="1211" t="str">
        <f aca="false">t1!A9</f>
        <v>DIRIGENTE II FASCIA</v>
      </c>
      <c r="B9" s="1212" t="str">
        <f aca="false">t1!B9</f>
        <v>0D0079</v>
      </c>
      <c r="C9" s="1322" t="n">
        <f aca="false">t13!V9</f>
        <v>0</v>
      </c>
      <c r="D9" s="1322" t="n">
        <f aca="false">t13!S9</f>
        <v>0</v>
      </c>
      <c r="E9" s="1325" t="str">
        <f aca="false">IF($C9=0," ",IF(D9=0," ",D9/$C9))</f>
        <v> </v>
      </c>
      <c r="F9" s="1244" t="str">
        <f aca="false">IF($C9=0," ",IF(D9=0," ",IF(E9&gt;0.2,"ERRORE","OK")))</f>
        <v> </v>
      </c>
      <c r="G9" s="1322" t="n">
        <f aca="false">t13!T9</f>
        <v>0</v>
      </c>
      <c r="H9" s="1325" t="str">
        <f aca="false">IF($C9=0," ",IF(G9=0," ",G9/$C9))</f>
        <v> </v>
      </c>
      <c r="I9" s="1244" t="str">
        <f aca="false">IF($C9=0," ",IF(G9=0," ",IF(H9&gt;0.2,"ERRORE","OK")))</f>
        <v> </v>
      </c>
      <c r="J9" s="1324" t="str">
        <f aca="false">IF(OR(F9="ERRORE",I9="ERRORE"),"ERRORE","OK")</f>
        <v>OK</v>
      </c>
    </row>
    <row r="10" customFormat="false" ht="12.75" hidden="false" customHeight="false" outlineLevel="0" collapsed="false">
      <c r="A10" s="1211" t="str">
        <f aca="false">t1!A10</f>
        <v>DIRIGENTE II FASCIA A TEMPO DETERM.</v>
      </c>
      <c r="B10" s="1212" t="str">
        <f aca="false">t1!B10</f>
        <v>0D0080</v>
      </c>
      <c r="C10" s="1322" t="n">
        <f aca="false">t13!V10</f>
        <v>0</v>
      </c>
      <c r="D10" s="1322" t="n">
        <f aca="false">t13!S10</f>
        <v>0</v>
      </c>
      <c r="E10" s="1325" t="str">
        <f aca="false">IF($C10=0," ",IF(D10=0," ",D10/$C10))</f>
        <v> </v>
      </c>
      <c r="F10" s="1244" t="str">
        <f aca="false">IF($C10=0," ",IF(D10=0," ",IF(E10&gt;0.2,"ERRORE","OK")))</f>
        <v> </v>
      </c>
      <c r="G10" s="1322" t="n">
        <f aca="false">t13!T10</f>
        <v>0</v>
      </c>
      <c r="H10" s="1325" t="str">
        <f aca="false">IF($C10=0," ",IF(G10=0," ",G10/$C10))</f>
        <v> </v>
      </c>
      <c r="I10" s="1244" t="str">
        <f aca="false">IF($C10=0," ",IF(G10=0," ",IF(H10&gt;0.2,"ERRORE","OK")))</f>
        <v> </v>
      </c>
      <c r="J10" s="1324" t="str">
        <f aca="false">IF(OR(F10="ERRORE",I10="ERRORE"),"ERRORE","OK")</f>
        <v>OK</v>
      </c>
    </row>
    <row r="11" customFormat="false" ht="12.75" hidden="false" customHeight="false" outlineLevel="0" collapsed="false">
      <c r="A11" s="1211" t="str">
        <f aca="false">t1!A11</f>
        <v>MEDICO II FASCIA T.P.</v>
      </c>
      <c r="B11" s="1212" t="str">
        <f aca="false">t1!B11</f>
        <v>0D0584</v>
      </c>
      <c r="C11" s="1322" t="n">
        <f aca="false">t13!V11</f>
        <v>0</v>
      </c>
      <c r="D11" s="1322" t="n">
        <f aca="false">t13!S11</f>
        <v>0</v>
      </c>
      <c r="E11" s="1325" t="str">
        <f aca="false">IF($C11=0," ",IF(D11=0," ",D11/$C11))</f>
        <v> </v>
      </c>
      <c r="F11" s="1244" t="str">
        <f aca="false">IF($C11=0," ",IF(D11=0," ",IF(E11&gt;0.2,"ERRORE","OK")))</f>
        <v> </v>
      </c>
      <c r="G11" s="1322" t="n">
        <f aca="false">t13!T11</f>
        <v>0</v>
      </c>
      <c r="H11" s="1325" t="str">
        <f aca="false">IF($C11=0," ",IF(G11=0," ",G11/$C11))</f>
        <v> </v>
      </c>
      <c r="I11" s="1244" t="str">
        <f aca="false">IF($C11=0," ",IF(G11=0," ",IF(H11&gt;0.2,"ERRORE","OK")))</f>
        <v> </v>
      </c>
      <c r="J11" s="1324" t="str">
        <f aca="false">IF(OR(F11="ERRORE",I11="ERRORE"),"ERRORE","OK")</f>
        <v>OK</v>
      </c>
    </row>
    <row r="12" customFormat="false" ht="12.75" hidden="false" customHeight="false" outlineLevel="0" collapsed="false">
      <c r="A12" s="1211" t="str">
        <f aca="false">t1!A12</f>
        <v>MEDICO I FASCIA T.P.</v>
      </c>
      <c r="B12" s="1212" t="str">
        <f aca="false">t1!B12</f>
        <v>0D0585</v>
      </c>
      <c r="C12" s="1322" t="n">
        <f aca="false">t13!V12</f>
        <v>0</v>
      </c>
      <c r="D12" s="1322" t="n">
        <f aca="false">t13!S12</f>
        <v>0</v>
      </c>
      <c r="E12" s="1325" t="str">
        <f aca="false">IF($C12=0," ",IF(D12=0," ",D12/$C12))</f>
        <v> </v>
      </c>
      <c r="F12" s="1244" t="str">
        <f aca="false">IF($C12=0," ",IF(D12=0," ",IF(E12&gt;0.2,"ERRORE","OK")))</f>
        <v> </v>
      </c>
      <c r="G12" s="1322" t="n">
        <f aca="false">t13!T12</f>
        <v>0</v>
      </c>
      <c r="H12" s="1325" t="str">
        <f aca="false">IF($C12=0," ",IF(G12=0," ",G12/$C12))</f>
        <v> </v>
      </c>
      <c r="I12" s="1244" t="str">
        <f aca="false">IF($C12=0," ",IF(G12=0," ",IF(H12&gt;0.2,"ERRORE","OK")))</f>
        <v> </v>
      </c>
      <c r="J12" s="1324" t="str">
        <f aca="false">IF(OR(F12="ERRORE",I12="ERRORE"),"ERRORE","OK")</f>
        <v>OK</v>
      </c>
    </row>
    <row r="13" customFormat="false" ht="12.75" hidden="false" customHeight="false" outlineLevel="0" collapsed="false">
      <c r="A13" s="1211" t="str">
        <f aca="false">t1!A13</f>
        <v>MEDICO II FASCIA T.D.</v>
      </c>
      <c r="B13" s="1212" t="str">
        <f aca="false">t1!B13</f>
        <v>0D0586</v>
      </c>
      <c r="C13" s="1322" t="n">
        <f aca="false">t13!V13</f>
        <v>0</v>
      </c>
      <c r="D13" s="1322" t="n">
        <f aca="false">t13!S13</f>
        <v>0</v>
      </c>
      <c r="E13" s="1325" t="str">
        <f aca="false">IF($C13=0," ",IF(D13=0," ",D13/$C13))</f>
        <v> </v>
      </c>
      <c r="F13" s="1244" t="str">
        <f aca="false">IF($C13=0," ",IF(D13=0," ",IF(E13&gt;0.2,"ERRORE","OK")))</f>
        <v> </v>
      </c>
      <c r="G13" s="1322" t="n">
        <f aca="false">t13!T13</f>
        <v>0</v>
      </c>
      <c r="H13" s="1325" t="str">
        <f aca="false">IF($C13=0," ",IF(G13=0," ",G13/$C13))</f>
        <v> </v>
      </c>
      <c r="I13" s="1244" t="str">
        <f aca="false">IF($C13=0," ",IF(G13=0," ",IF(H13&gt;0.2,"ERRORE","OK")))</f>
        <v> </v>
      </c>
      <c r="J13" s="1324" t="str">
        <f aca="false">IF(OR(F13="ERRORE",I13="ERRORE"),"ERRORE","OK")</f>
        <v>OK</v>
      </c>
    </row>
    <row r="14" customFormat="false" ht="12.75" hidden="false" customHeight="false" outlineLevel="0" collapsed="false">
      <c r="A14" s="1211" t="str">
        <f aca="false">t1!A14</f>
        <v>MEDICO I FASCIA T.D.</v>
      </c>
      <c r="B14" s="1212" t="str">
        <f aca="false">t1!B14</f>
        <v>0D0496</v>
      </c>
      <c r="C14" s="1322" t="n">
        <f aca="false">t13!V14</f>
        <v>0</v>
      </c>
      <c r="D14" s="1322" t="n">
        <f aca="false">t13!S14</f>
        <v>0</v>
      </c>
      <c r="E14" s="1325" t="str">
        <f aca="false">IF($C14=0," ",IF(D14=0," ",D14/$C14))</f>
        <v> </v>
      </c>
      <c r="F14" s="1244" t="str">
        <f aca="false">IF($C14=0," ",IF(D14=0," ",IF(E14&gt;0.2,"ERRORE","OK")))</f>
        <v> </v>
      </c>
      <c r="G14" s="1322" t="n">
        <f aca="false">t13!T14</f>
        <v>0</v>
      </c>
      <c r="H14" s="1325" t="str">
        <f aca="false">IF($C14=0," ",IF(G14=0," ",G14/$C14))</f>
        <v> </v>
      </c>
      <c r="I14" s="1244" t="str">
        <f aca="false">IF($C14=0," ",IF(G14=0," ",IF(H14&gt;0.2,"ERRORE","OK")))</f>
        <v> </v>
      </c>
      <c r="J14" s="1324" t="str">
        <f aca="false">IF(OR(F14="ERRORE",I14="ERRORE"),"ERRORE","OK")</f>
        <v>OK</v>
      </c>
    </row>
    <row r="15" customFormat="false" ht="12.75" hidden="false" customHeight="false" outlineLevel="0" collapsed="false">
      <c r="A15" s="1211" t="str">
        <f aca="false">t1!A15</f>
        <v>PROF.STI LEGALI LIV. II DIFF.</v>
      </c>
      <c r="B15" s="1212" t="str">
        <f aca="false">t1!B15</f>
        <v>0D0473</v>
      </c>
      <c r="C15" s="1322" t="n">
        <f aca="false">t13!V15</f>
        <v>0</v>
      </c>
      <c r="D15" s="1322" t="n">
        <f aca="false">t13!S15</f>
        <v>0</v>
      </c>
      <c r="E15" s="1325" t="str">
        <f aca="false">IF($C15=0," ",IF(D15=0," ",D15/$C15))</f>
        <v> </v>
      </c>
      <c r="F15" s="1244" t="str">
        <f aca="false">IF($C15=0," ",IF(D15=0," ",IF(E15&gt;0.2,"ERRORE","OK")))</f>
        <v> </v>
      </c>
      <c r="G15" s="1322" t="n">
        <f aca="false">t13!T15</f>
        <v>0</v>
      </c>
      <c r="H15" s="1325" t="str">
        <f aca="false">IF($C15=0," ",IF(G15=0," ",G15/$C15))</f>
        <v> </v>
      </c>
      <c r="I15" s="1244" t="str">
        <f aca="false">IF($C15=0," ",IF(G15=0," ",IF(H15&gt;0.2,"ERRORE","OK")))</f>
        <v> </v>
      </c>
      <c r="J15" s="1324" t="str">
        <f aca="false">IF(OR(F15="ERRORE",I15="ERRORE"),"ERRORE","OK")</f>
        <v>OK</v>
      </c>
    </row>
    <row r="16" customFormat="false" ht="12.75" hidden="false" customHeight="false" outlineLevel="0" collapsed="false">
      <c r="A16" s="1211" t="str">
        <f aca="false">t1!A16</f>
        <v>PROF.STI LEGALI LIV. I DIFF.</v>
      </c>
      <c r="B16" s="1212" t="str">
        <f aca="false">t1!B16</f>
        <v>0D0472</v>
      </c>
      <c r="C16" s="1322" t="n">
        <f aca="false">t13!V16</f>
        <v>0</v>
      </c>
      <c r="D16" s="1322" t="n">
        <f aca="false">t13!S16</f>
        <v>0</v>
      </c>
      <c r="E16" s="1325" t="str">
        <f aca="false">IF($C16=0," ",IF(D16=0," ",D16/$C16))</f>
        <v> </v>
      </c>
      <c r="F16" s="1244" t="str">
        <f aca="false">IF($C16=0," ",IF(D16=0," ",IF(E16&gt;0.2,"ERRORE","OK")))</f>
        <v> </v>
      </c>
      <c r="G16" s="1322" t="n">
        <f aca="false">t13!T16</f>
        <v>0</v>
      </c>
      <c r="H16" s="1325" t="str">
        <f aca="false">IF($C16=0," ",IF(G16=0," ",G16/$C16))</f>
        <v> </v>
      </c>
      <c r="I16" s="1244" t="str">
        <f aca="false">IF($C16=0," ",IF(G16=0," ",IF(H16&gt;0.2,"ERRORE","OK")))</f>
        <v> </v>
      </c>
      <c r="J16" s="1324" t="str">
        <f aca="false">IF(OR(F16="ERRORE",I16="ERRORE"),"ERRORE","OK")</f>
        <v>OK</v>
      </c>
    </row>
    <row r="17" customFormat="false" ht="12.75" hidden="false" customHeight="false" outlineLevel="0" collapsed="false">
      <c r="A17" s="1211" t="str">
        <f aca="false">t1!A17</f>
        <v>PROF.STI LEGALI</v>
      </c>
      <c r="B17" s="1212" t="str">
        <f aca="false">t1!B17</f>
        <v>0D0084</v>
      </c>
      <c r="C17" s="1322" t="n">
        <f aca="false">t13!V17</f>
        <v>0</v>
      </c>
      <c r="D17" s="1322" t="n">
        <f aca="false">t13!S17</f>
        <v>0</v>
      </c>
      <c r="E17" s="1325" t="str">
        <f aca="false">IF($C17=0," ",IF(D17=0," ",D17/$C17))</f>
        <v> </v>
      </c>
      <c r="F17" s="1244" t="str">
        <f aca="false">IF($C17=0," ",IF(D17=0," ",IF(E17&gt;0.2,"ERRORE","OK")))</f>
        <v> </v>
      </c>
      <c r="G17" s="1322" t="n">
        <f aca="false">t13!T17</f>
        <v>0</v>
      </c>
      <c r="H17" s="1325" t="str">
        <f aca="false">IF($C17=0," ",IF(G17=0," ",G17/$C17))</f>
        <v> </v>
      </c>
      <c r="I17" s="1244" t="str">
        <f aca="false">IF($C17=0," ",IF(G17=0," ",IF(H17&gt;0.2,"ERRORE","OK")))</f>
        <v> </v>
      </c>
      <c r="J17" s="1324" t="str">
        <f aca="false">IF(OR(F17="ERRORE",I17="ERRORE"),"ERRORE","OK")</f>
        <v>OK</v>
      </c>
    </row>
    <row r="18" customFormat="false" ht="12.75" hidden="false" customHeight="false" outlineLevel="0" collapsed="false">
      <c r="A18" s="1211" t="str">
        <f aca="false">t1!A18</f>
        <v>ALTRI PROF.STI LIV. II DIFF.</v>
      </c>
      <c r="B18" s="1212" t="str">
        <f aca="false">t1!B18</f>
        <v>0D0481</v>
      </c>
      <c r="C18" s="1322" t="n">
        <f aca="false">t13!V18</f>
        <v>0</v>
      </c>
      <c r="D18" s="1322" t="n">
        <f aca="false">t13!S18</f>
        <v>0</v>
      </c>
      <c r="E18" s="1325" t="str">
        <f aca="false">IF($C18=0," ",IF(D18=0," ",D18/$C18))</f>
        <v> </v>
      </c>
      <c r="F18" s="1244" t="str">
        <f aca="false">IF($C18=0," ",IF(D18=0," ",IF(E18&gt;0.2,"ERRORE","OK")))</f>
        <v> </v>
      </c>
      <c r="G18" s="1322" t="n">
        <f aca="false">t13!T18</f>
        <v>0</v>
      </c>
      <c r="H18" s="1325" t="str">
        <f aca="false">IF($C18=0," ",IF(G18=0," ",G18/$C18))</f>
        <v> </v>
      </c>
      <c r="I18" s="1244" t="str">
        <f aca="false">IF($C18=0," ",IF(G18=0," ",IF(H18&gt;0.2,"ERRORE","OK")))</f>
        <v> </v>
      </c>
      <c r="J18" s="1324" t="str">
        <f aca="false">IF(OR(F18="ERRORE",I18="ERRORE"),"ERRORE","OK")</f>
        <v>OK</v>
      </c>
    </row>
    <row r="19" customFormat="false" ht="12.75" hidden="false" customHeight="false" outlineLevel="0" collapsed="false">
      <c r="A19" s="1211" t="str">
        <f aca="false">t1!A19</f>
        <v>ALTRI PROF.STI LIV. I DIFF.</v>
      </c>
      <c r="B19" s="1212" t="str">
        <f aca="false">t1!B19</f>
        <v>0D0480</v>
      </c>
      <c r="C19" s="1322" t="n">
        <f aca="false">t13!V19</f>
        <v>0</v>
      </c>
      <c r="D19" s="1322" t="n">
        <f aca="false">t13!S19</f>
        <v>0</v>
      </c>
      <c r="E19" s="1325" t="str">
        <f aca="false">IF($C19=0," ",IF(D19=0," ",D19/$C19))</f>
        <v> </v>
      </c>
      <c r="F19" s="1244" t="str">
        <f aca="false">IF($C19=0," ",IF(D19=0," ",IF(E19&gt;0.2,"ERRORE","OK")))</f>
        <v> </v>
      </c>
      <c r="G19" s="1322" t="n">
        <f aca="false">t13!T19</f>
        <v>0</v>
      </c>
      <c r="H19" s="1325" t="str">
        <f aca="false">IF($C19=0," ",IF(G19=0," ",G19/$C19))</f>
        <v> </v>
      </c>
      <c r="I19" s="1244" t="str">
        <f aca="false">IF($C19=0," ",IF(G19=0," ",IF(H19&gt;0.2,"ERRORE","OK")))</f>
        <v> </v>
      </c>
      <c r="J19" s="1324" t="str">
        <f aca="false">IF(OR(F19="ERRORE",I19="ERRORE"),"ERRORE","OK")</f>
        <v>OK</v>
      </c>
    </row>
    <row r="20" customFormat="false" ht="12.75" hidden="false" customHeight="false" outlineLevel="0" collapsed="false">
      <c r="A20" s="1211" t="str">
        <f aca="false">t1!A20</f>
        <v>ALTRI PROF.STI</v>
      </c>
      <c r="B20" s="1212" t="str">
        <f aca="false">t1!B20</f>
        <v>0D0075</v>
      </c>
      <c r="C20" s="1322" t="n">
        <f aca="false">t13!V20</f>
        <v>0</v>
      </c>
      <c r="D20" s="1322" t="n">
        <f aca="false">t13!S20</f>
        <v>0</v>
      </c>
      <c r="E20" s="1325" t="str">
        <f aca="false">IF($C20=0," ",IF(D20=0," ",D20/$C20))</f>
        <v> </v>
      </c>
      <c r="F20" s="1244" t="str">
        <f aca="false">IF($C20=0," ",IF(D20=0," ",IF(E20&gt;0.2,"ERRORE","OK")))</f>
        <v> </v>
      </c>
      <c r="G20" s="1322" t="n">
        <f aca="false">t13!T20</f>
        <v>0</v>
      </c>
      <c r="H20" s="1325" t="str">
        <f aca="false">IF($C20=0," ",IF(G20=0," ",G20/$C20))</f>
        <v> </v>
      </c>
      <c r="I20" s="1244" t="str">
        <f aca="false">IF($C20=0," ",IF(G20=0," ",IF(H20&gt;0.2,"ERRORE","OK")))</f>
        <v> </v>
      </c>
      <c r="J20" s="1324" t="str">
        <f aca="false">IF(OR(F20="ERRORE",I20="ERRORE"),"ERRORE","OK")</f>
        <v>OK</v>
      </c>
    </row>
    <row r="21" customFormat="false" ht="12.75" hidden="false" customHeight="false" outlineLevel="0" collapsed="false">
      <c r="A21" s="1211" t="str">
        <f aca="false">t1!A21</f>
        <v>POSIZIONE ECONOMICA C5</v>
      </c>
      <c r="B21" s="1212" t="str">
        <f aca="false">t1!B21</f>
        <v>046000</v>
      </c>
      <c r="C21" s="1322" t="n">
        <f aca="false">t13!V21</f>
        <v>0</v>
      </c>
      <c r="D21" s="1322" t="n">
        <f aca="false">t13!S21</f>
        <v>0</v>
      </c>
      <c r="E21" s="1325" t="str">
        <f aca="false">IF($C21=0," ",IF(D21=0," ",D21/$C21))</f>
        <v> </v>
      </c>
      <c r="F21" s="1244" t="str">
        <f aca="false">IF($C21=0," ",IF(D21=0," ",IF(E21&gt;0.2,"ERRORE","OK")))</f>
        <v> </v>
      </c>
      <c r="G21" s="1322" t="n">
        <f aca="false">t13!T21</f>
        <v>0</v>
      </c>
      <c r="H21" s="1325" t="str">
        <f aca="false">IF($C21=0," ",IF(G21=0," ",G21/$C21))</f>
        <v> </v>
      </c>
      <c r="I21" s="1244" t="str">
        <f aca="false">IF($C21=0," ",IF(G21=0," ",IF(H21&gt;0.2,"ERRORE","OK")))</f>
        <v> </v>
      </c>
      <c r="J21" s="1324" t="str">
        <f aca="false">IF(OR(F21="ERRORE",I21="ERRORE"),"ERRORE","OK")</f>
        <v>OK</v>
      </c>
    </row>
    <row r="22" customFormat="false" ht="12.75" hidden="false" customHeight="false" outlineLevel="0" collapsed="false">
      <c r="A22" s="1211" t="str">
        <f aca="false">t1!A22</f>
        <v>POSIZIONE ECONOMICA C4</v>
      </c>
      <c r="B22" s="1212" t="str">
        <f aca="false">t1!B22</f>
        <v>045000</v>
      </c>
      <c r="C22" s="1322" t="n">
        <f aca="false">t13!V22</f>
        <v>0</v>
      </c>
      <c r="D22" s="1322" t="n">
        <f aca="false">t13!S22</f>
        <v>0</v>
      </c>
      <c r="E22" s="1325" t="str">
        <f aca="false">IF($C22=0," ",IF(D22=0," ",D22/$C22))</f>
        <v> </v>
      </c>
      <c r="F22" s="1244" t="str">
        <f aca="false">IF($C22=0," ",IF(D22=0," ",IF(E22&gt;0.2,"ERRORE","OK")))</f>
        <v> </v>
      </c>
      <c r="G22" s="1322" t="n">
        <f aca="false">t13!T22</f>
        <v>0</v>
      </c>
      <c r="H22" s="1325" t="str">
        <f aca="false">IF($C22=0," ",IF(G22=0," ",G22/$C22))</f>
        <v> </v>
      </c>
      <c r="I22" s="1244" t="str">
        <f aca="false">IF($C22=0," ",IF(G22=0," ",IF(H22&gt;0.2,"ERRORE","OK")))</f>
        <v> </v>
      </c>
      <c r="J22" s="1324" t="str">
        <f aca="false">IF(OR(F22="ERRORE",I22="ERRORE"),"ERRORE","OK")</f>
        <v>OK</v>
      </c>
    </row>
    <row r="23" customFormat="false" ht="12.75" hidden="false" customHeight="false" outlineLevel="0" collapsed="false">
      <c r="A23" s="1211" t="str">
        <f aca="false">t1!A23</f>
        <v>POSIZIONE ECONOMICA C3</v>
      </c>
      <c r="B23" s="1212" t="str">
        <f aca="false">t1!B23</f>
        <v>043000</v>
      </c>
      <c r="C23" s="1322" t="n">
        <f aca="false">t13!V23</f>
        <v>0</v>
      </c>
      <c r="D23" s="1322" t="n">
        <f aca="false">t13!S23</f>
        <v>0</v>
      </c>
      <c r="E23" s="1325" t="str">
        <f aca="false">IF($C23=0," ",IF(D23=0," ",D23/$C23))</f>
        <v> </v>
      </c>
      <c r="F23" s="1244" t="str">
        <f aca="false">IF($C23=0," ",IF(D23=0," ",IF(E23&gt;0.2,"ERRORE","OK")))</f>
        <v> </v>
      </c>
      <c r="G23" s="1322" t="n">
        <f aca="false">t13!T23</f>
        <v>0</v>
      </c>
      <c r="H23" s="1325" t="str">
        <f aca="false">IF($C23=0," ",IF(G23=0," ",G23/$C23))</f>
        <v> </v>
      </c>
      <c r="I23" s="1244" t="str">
        <f aca="false">IF($C23=0," ",IF(G23=0," ",IF(H23&gt;0.2,"ERRORE","OK")))</f>
        <v> </v>
      </c>
      <c r="J23" s="1324" t="str">
        <f aca="false">IF(OR(F23="ERRORE",I23="ERRORE"),"ERRORE","OK")</f>
        <v>OK</v>
      </c>
    </row>
    <row r="24" customFormat="false" ht="12.75" hidden="false" customHeight="false" outlineLevel="0" collapsed="false">
      <c r="A24" s="1211" t="str">
        <f aca="false">t1!A24</f>
        <v>POSIZIONE ECONOMICA C2</v>
      </c>
      <c r="B24" s="1212" t="str">
        <f aca="false">t1!B24</f>
        <v>042000</v>
      </c>
      <c r="C24" s="1322" t="n">
        <f aca="false">t13!V24</f>
        <v>0</v>
      </c>
      <c r="D24" s="1322" t="n">
        <f aca="false">t13!S24</f>
        <v>0</v>
      </c>
      <c r="E24" s="1325" t="str">
        <f aca="false">IF($C24=0," ",IF(D24=0," ",D24/$C24))</f>
        <v> </v>
      </c>
      <c r="F24" s="1244" t="str">
        <f aca="false">IF($C24=0," ",IF(D24=0," ",IF(E24&gt;0.2,"ERRORE","OK")))</f>
        <v> </v>
      </c>
      <c r="G24" s="1322" t="n">
        <f aca="false">t13!T24</f>
        <v>0</v>
      </c>
      <c r="H24" s="1325" t="str">
        <f aca="false">IF($C24=0," ",IF(G24=0," ",G24/$C24))</f>
        <v> </v>
      </c>
      <c r="I24" s="1244" t="str">
        <f aca="false">IF($C24=0," ",IF(G24=0," ",IF(H24&gt;0.2,"ERRORE","OK")))</f>
        <v> </v>
      </c>
      <c r="J24" s="1324" t="str">
        <f aca="false">IF(OR(F24="ERRORE",I24="ERRORE"),"ERRORE","OK")</f>
        <v>OK</v>
      </c>
    </row>
    <row r="25" customFormat="false" ht="12.75" hidden="false" customHeight="false" outlineLevel="0" collapsed="false">
      <c r="A25" s="1211" t="str">
        <f aca="false">t1!A25</f>
        <v>POSIZIONE ECONOMICA C1</v>
      </c>
      <c r="B25" s="1212" t="str">
        <f aca="false">t1!B25</f>
        <v>040000</v>
      </c>
      <c r="C25" s="1322" t="n">
        <f aca="false">t13!V25</f>
        <v>18278</v>
      </c>
      <c r="D25" s="1322" t="n">
        <f aca="false">t13!S25</f>
        <v>0</v>
      </c>
      <c r="E25" s="1325" t="str">
        <f aca="false">IF($C25=0," ",IF(D25=0," ",D25/$C25))</f>
        <v> </v>
      </c>
      <c r="F25" s="1244" t="str">
        <f aca="false">IF($C25=0," ",IF(D25=0," ",IF(E25&gt;0.2,"ERRORE","OK")))</f>
        <v> </v>
      </c>
      <c r="G25" s="1322" t="n">
        <f aca="false">t13!T25</f>
        <v>0</v>
      </c>
      <c r="H25" s="1325" t="str">
        <f aca="false">IF($C25=0," ",IF(G25=0," ",G25/$C25))</f>
        <v> </v>
      </c>
      <c r="I25" s="1244" t="str">
        <f aca="false">IF($C25=0," ",IF(G25=0," ",IF(H25&gt;0.2,"ERRORE","OK")))</f>
        <v> </v>
      </c>
      <c r="J25" s="1324" t="str">
        <f aca="false">IF(OR(F25="ERRORE",I25="ERRORE"),"ERRORE","OK")</f>
        <v>OK</v>
      </c>
    </row>
    <row r="26" customFormat="false" ht="12.75" hidden="false" customHeight="false" outlineLevel="0" collapsed="false">
      <c r="A26" s="1211" t="str">
        <f aca="false">t1!A26</f>
        <v>POSIZIONE ECONOMICA B3</v>
      </c>
      <c r="B26" s="1212" t="str">
        <f aca="false">t1!B26</f>
        <v>034000</v>
      </c>
      <c r="C26" s="1322" t="n">
        <f aca="false">t13!V26</f>
        <v>0</v>
      </c>
      <c r="D26" s="1322" t="n">
        <f aca="false">t13!S26</f>
        <v>0</v>
      </c>
      <c r="E26" s="1325" t="str">
        <f aca="false">IF($C26=0," ",IF(D26=0," ",D26/$C26))</f>
        <v> </v>
      </c>
      <c r="F26" s="1244" t="str">
        <f aca="false">IF($C26=0," ",IF(D26=0," ",IF(E26&gt;0.2,"ERRORE","OK")))</f>
        <v> </v>
      </c>
      <c r="G26" s="1322" t="n">
        <f aca="false">t13!T26</f>
        <v>0</v>
      </c>
      <c r="H26" s="1325" t="str">
        <f aca="false">IF($C26=0," ",IF(G26=0," ",G26/$C26))</f>
        <v> </v>
      </c>
      <c r="I26" s="1244" t="str">
        <f aca="false">IF($C26=0," ",IF(G26=0," ",IF(H26&gt;0.2,"ERRORE","OK")))</f>
        <v> </v>
      </c>
      <c r="J26" s="1324" t="str">
        <f aca="false">IF(OR(F26="ERRORE",I26="ERRORE"),"ERRORE","OK")</f>
        <v>OK</v>
      </c>
    </row>
    <row r="27" customFormat="false" ht="12.75" hidden="false" customHeight="false" outlineLevel="0" collapsed="false">
      <c r="A27" s="1211" t="str">
        <f aca="false">t1!A27</f>
        <v>POSIZIONE ECONOMICA B2</v>
      </c>
      <c r="B27" s="1212" t="str">
        <f aca="false">t1!B27</f>
        <v>032000</v>
      </c>
      <c r="C27" s="1322" t="n">
        <f aca="false">t13!V27</f>
        <v>8555</v>
      </c>
      <c r="D27" s="1322" t="n">
        <f aca="false">t13!S27</f>
        <v>0</v>
      </c>
      <c r="E27" s="1325" t="str">
        <f aca="false">IF($C27=0," ",IF(D27=0," ",D27/$C27))</f>
        <v> </v>
      </c>
      <c r="F27" s="1244" t="str">
        <f aca="false">IF($C27=0," ",IF(D27=0," ",IF(E27&gt;0.2,"ERRORE","OK")))</f>
        <v> </v>
      </c>
      <c r="G27" s="1322" t="n">
        <f aca="false">t13!T27</f>
        <v>0</v>
      </c>
      <c r="H27" s="1325" t="str">
        <f aca="false">IF($C27=0," ",IF(G27=0," ",G27/$C27))</f>
        <v> </v>
      </c>
      <c r="I27" s="1244" t="str">
        <f aca="false">IF($C27=0," ",IF(G27=0," ",IF(H27&gt;0.2,"ERRORE","OK")))</f>
        <v> </v>
      </c>
      <c r="J27" s="1324" t="str">
        <f aca="false">IF(OR(F27="ERRORE",I27="ERRORE"),"ERRORE","OK")</f>
        <v>OK</v>
      </c>
    </row>
    <row r="28" customFormat="false" ht="12.75" hidden="false" customHeight="false" outlineLevel="0" collapsed="false">
      <c r="A28" s="1211" t="str">
        <f aca="false">t1!A28</f>
        <v>POSIZIONE ECONOMICA B1</v>
      </c>
      <c r="B28" s="1212" t="str">
        <f aca="false">t1!B28</f>
        <v>030000</v>
      </c>
      <c r="C28" s="1322" t="n">
        <f aca="false">t13!V28</f>
        <v>0</v>
      </c>
      <c r="D28" s="1322" t="n">
        <f aca="false">t13!S28</f>
        <v>0</v>
      </c>
      <c r="E28" s="1325" t="str">
        <f aca="false">IF($C28=0," ",IF(D28=0," ",D28/$C28))</f>
        <v> </v>
      </c>
      <c r="F28" s="1244" t="str">
        <f aca="false">IF($C28=0," ",IF(D28=0," ",IF(E28&gt;0.2,"ERRORE","OK")))</f>
        <v> </v>
      </c>
      <c r="G28" s="1322" t="n">
        <f aca="false">t13!T28</f>
        <v>0</v>
      </c>
      <c r="H28" s="1325" t="str">
        <f aca="false">IF($C28=0," ",IF(G28=0," ",G28/$C28))</f>
        <v> </v>
      </c>
      <c r="I28" s="1244" t="str">
        <f aca="false">IF($C28=0," ",IF(G28=0," ",IF(H28&gt;0.2,"ERRORE","OK")))</f>
        <v> </v>
      </c>
      <c r="J28" s="1324" t="str">
        <f aca="false">IF(OR(F28="ERRORE",I28="ERRORE"),"ERRORE","OK")</f>
        <v>OK</v>
      </c>
    </row>
    <row r="29" customFormat="false" ht="12.75" hidden="false" customHeight="false" outlineLevel="0" collapsed="false">
      <c r="A29" s="1211" t="str">
        <f aca="false">t1!A29</f>
        <v>POSIZIONE ECONOMICA A3</v>
      </c>
      <c r="B29" s="1212" t="str">
        <f aca="false">t1!B29</f>
        <v>027000</v>
      </c>
      <c r="C29" s="1322" t="n">
        <f aca="false">t13!V29</f>
        <v>0</v>
      </c>
      <c r="D29" s="1322" t="n">
        <f aca="false">t13!S29</f>
        <v>0</v>
      </c>
      <c r="E29" s="1325" t="str">
        <f aca="false">IF($C29=0," ",IF(D29=0," ",D29/$C29))</f>
        <v> </v>
      </c>
      <c r="F29" s="1244" t="str">
        <f aca="false">IF($C29=0," ",IF(D29=0," ",IF(E29&gt;0.2,"ERRORE","OK")))</f>
        <v> </v>
      </c>
      <c r="G29" s="1322" t="n">
        <f aca="false">t13!T29</f>
        <v>0</v>
      </c>
      <c r="H29" s="1325" t="str">
        <f aca="false">IF($C29=0," ",IF(G29=0," ",G29/$C29))</f>
        <v> </v>
      </c>
      <c r="I29" s="1244" t="str">
        <f aca="false">IF($C29=0," ",IF(G29=0," ",IF(H29&gt;0.2,"ERRORE","OK")))</f>
        <v> </v>
      </c>
      <c r="J29" s="1324" t="str">
        <f aca="false">IF(OR(F29="ERRORE",I29="ERRORE"),"ERRORE","OK")</f>
        <v>OK</v>
      </c>
    </row>
    <row r="30" customFormat="false" ht="12.75" hidden="false" customHeight="false" outlineLevel="0" collapsed="false">
      <c r="A30" s="1211" t="str">
        <f aca="false">t1!A30</f>
        <v>POSIZIONE ECONOMICA A2</v>
      </c>
      <c r="B30" s="1212" t="str">
        <f aca="false">t1!B30</f>
        <v>025000</v>
      </c>
      <c r="C30" s="1322" t="n">
        <f aca="false">t13!V30</f>
        <v>0</v>
      </c>
      <c r="D30" s="1322" t="n">
        <f aca="false">t13!S30</f>
        <v>0</v>
      </c>
      <c r="E30" s="1325" t="str">
        <f aca="false">IF($C30=0," ",IF(D30=0," ",D30/$C30))</f>
        <v> </v>
      </c>
      <c r="F30" s="1244" t="str">
        <f aca="false">IF($C30=0," ",IF(D30=0," ",IF(E30&gt;0.2,"ERRORE","OK")))</f>
        <v> </v>
      </c>
      <c r="G30" s="1322" t="n">
        <f aca="false">t13!T30</f>
        <v>0</v>
      </c>
      <c r="H30" s="1325" t="str">
        <f aca="false">IF($C30=0," ",IF(G30=0," ",G30/$C30))</f>
        <v> </v>
      </c>
      <c r="I30" s="1244" t="str">
        <f aca="false">IF($C30=0," ",IF(G30=0," ",IF(H30&gt;0.2,"ERRORE","OK")))</f>
        <v> </v>
      </c>
      <c r="J30" s="1324" t="str">
        <f aca="false">IF(OR(F30="ERRORE",I30="ERRORE"),"ERRORE","OK")</f>
        <v>OK</v>
      </c>
    </row>
    <row r="31" customFormat="false" ht="12.75" hidden="false" customHeight="false" outlineLevel="0" collapsed="false">
      <c r="A31" s="1211" t="str">
        <f aca="false">t1!A31</f>
        <v>POSIZIONE ECONOMICA A1</v>
      </c>
      <c r="B31" s="1212" t="str">
        <f aca="false">t1!B31</f>
        <v>023000</v>
      </c>
      <c r="C31" s="1322" t="n">
        <f aca="false">t13!V31</f>
        <v>0</v>
      </c>
      <c r="D31" s="1322" t="n">
        <f aca="false">t13!S31</f>
        <v>0</v>
      </c>
      <c r="E31" s="1325" t="str">
        <f aca="false">IF($C31=0," ",IF(D31=0," ",D31/$C31))</f>
        <v> </v>
      </c>
      <c r="F31" s="1244" t="str">
        <f aca="false">IF($C31=0," ",IF(D31=0," ",IF(E31&gt;0.2,"ERRORE","OK")))</f>
        <v> </v>
      </c>
      <c r="G31" s="1322" t="n">
        <f aca="false">t13!T31</f>
        <v>0</v>
      </c>
      <c r="H31" s="1325" t="str">
        <f aca="false">IF($C31=0," ",IF(G31=0," ",G31/$C31))</f>
        <v> </v>
      </c>
      <c r="I31" s="1244" t="str">
        <f aca="false">IF($C31=0," ",IF(G31=0," ",IF(H31&gt;0.2,"ERRORE","OK")))</f>
        <v> </v>
      </c>
      <c r="J31" s="1324" t="str">
        <f aca="false">IF(OR(F31="ERRORE",I31="ERRORE"),"ERRORE","OK")</f>
        <v>OK</v>
      </c>
    </row>
    <row r="32" customFormat="false" ht="12.75" hidden="false" customHeight="false" outlineLevel="0" collapsed="false">
      <c r="A32" s="1211" t="str">
        <f aca="false">t1!A32</f>
        <v>CONTRATTISTI (a)</v>
      </c>
      <c r="B32" s="1212" t="str">
        <f aca="false">t1!B32</f>
        <v>000061</v>
      </c>
      <c r="C32" s="1322" t="n">
        <f aca="false">t13!V32</f>
        <v>0</v>
      </c>
      <c r="D32" s="1322" t="n">
        <f aca="false">t13!S32</f>
        <v>0</v>
      </c>
      <c r="E32" s="1325" t="str">
        <f aca="false">IF($C32=0," ",IF(D32=0," ",D32/$C32))</f>
        <v> </v>
      </c>
      <c r="F32" s="1244" t="str">
        <f aca="false">IF($C32=0," ",IF(D32=0," ",IF(E32&gt;0.2,"ERRORE","OK")))</f>
        <v> </v>
      </c>
      <c r="G32" s="1322" t="n">
        <f aca="false">t13!T32</f>
        <v>0</v>
      </c>
      <c r="H32" s="1325" t="str">
        <f aca="false">IF($C32=0," ",IF(G32=0," ",G32/$C32))</f>
        <v> </v>
      </c>
      <c r="I32" s="1244" t="str">
        <f aca="false">IF($C32=0," ",IF(G32=0," ",IF(H32&gt;0.2,"ERRORE","OK")))</f>
        <v> </v>
      </c>
      <c r="J32" s="1324" t="str">
        <f aca="false">IF(OR(F32="ERRORE",I32="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5" defaultRowHeight="11.25" zeroHeight="false" outlineLevelRow="0" outlineLevelCol="0"/>
  <cols>
    <col collapsed="false" customWidth="true" hidden="false" outlineLevel="0" max="1" min="1" style="159" width="38.49"/>
    <col collapsed="false" customWidth="true" hidden="true" outlineLevel="0" max="2" min="2" style="160" width="8.68"/>
    <col collapsed="false" customWidth="true" hidden="false" outlineLevel="0" max="5" min="3" style="159" width="12.93"/>
    <col collapsed="false" customWidth="true" hidden="false" outlineLevel="0" max="6" min="6" style="215" width="1.69"/>
    <col collapsed="false" customWidth="true" hidden="false" outlineLevel="0" max="9" min="7" style="262" width="12.93"/>
    <col collapsed="false" customWidth="true" hidden="false" outlineLevel="0" max="10" min="10" style="0" width="1.69"/>
    <col collapsed="false" customWidth="true" hidden="false" outlineLevel="0" max="12" min="11" style="0" width="14.98"/>
  </cols>
  <sheetData>
    <row r="1" customFormat="false" ht="32.65" hidden="false" customHeight="true" outlineLevel="0" collapsed="false">
      <c r="A1" s="1392" t="str">
        <f aca="false">t1!A1</f>
        <v>ENTI PUBBLICI NON ECONOMICI - anno 2021</v>
      </c>
      <c r="B1" s="1392"/>
      <c r="C1" s="1392"/>
      <c r="D1" s="1392"/>
      <c r="E1" s="1392"/>
      <c r="F1" s="1392"/>
      <c r="G1" s="1392"/>
      <c r="H1" s="1392"/>
      <c r="I1" s="1392"/>
      <c r="J1" s="1392"/>
      <c r="K1" s="1392"/>
    </row>
    <row r="2" customFormat="false" ht="42" hidden="false" customHeight="true" outlineLevel="0" collapsed="false">
      <c r="A2" s="1393" t="s">
        <v>1120</v>
      </c>
      <c r="B2" s="1393"/>
      <c r="C2" s="1393"/>
      <c r="D2" s="1393"/>
      <c r="E2" s="1393"/>
      <c r="F2" s="1393"/>
      <c r="G2" s="1393"/>
      <c r="H2" s="1393"/>
      <c r="I2" s="1393"/>
      <c r="J2" s="1393"/>
      <c r="K2" s="1393"/>
      <c r="L2" s="1393"/>
    </row>
    <row r="3" customFormat="false" ht="30.6" hidden="false" customHeight="true" outlineLevel="0" collapsed="false">
      <c r="A3" s="1394" t="s">
        <v>197</v>
      </c>
      <c r="B3" s="1395" t="s">
        <v>126</v>
      </c>
      <c r="C3" s="1396" t="s">
        <v>1121</v>
      </c>
      <c r="D3" s="1396"/>
      <c r="E3" s="1396"/>
      <c r="F3" s="1397"/>
      <c r="G3" s="1396" t="s">
        <v>1122</v>
      </c>
      <c r="H3" s="1396"/>
      <c r="I3" s="1396"/>
      <c r="K3" s="1396" t="s">
        <v>1123</v>
      </c>
      <c r="L3" s="1396"/>
    </row>
    <row r="4" customFormat="false" ht="12.75" hidden="false" customHeight="false" outlineLevel="0" collapsed="false">
      <c r="A4" s="1398"/>
      <c r="B4" s="1399"/>
      <c r="C4" s="1400" t="s">
        <v>131</v>
      </c>
      <c r="D4" s="1401" t="s">
        <v>132</v>
      </c>
      <c r="E4" s="1402" t="s">
        <v>1124</v>
      </c>
      <c r="F4" s="1403"/>
      <c r="G4" s="1400" t="s">
        <v>131</v>
      </c>
      <c r="H4" s="1401" t="s">
        <v>132</v>
      </c>
      <c r="I4" s="1402" t="s">
        <v>1124</v>
      </c>
      <c r="J4" s="1320"/>
      <c r="K4" s="1400" t="s">
        <v>131</v>
      </c>
      <c r="L4" s="1402" t="s">
        <v>132</v>
      </c>
    </row>
    <row r="5" customFormat="false" ht="12.75" hidden="false" customHeight="false" outlineLevel="0" collapsed="false">
      <c r="A5" s="1404"/>
      <c r="B5" s="1405"/>
      <c r="C5" s="1406" t="s">
        <v>931</v>
      </c>
      <c r="D5" s="1389" t="s">
        <v>932</v>
      </c>
      <c r="E5" s="1407" t="s">
        <v>933</v>
      </c>
      <c r="F5" s="1408"/>
      <c r="G5" s="1409" t="s">
        <v>934</v>
      </c>
      <c r="H5" s="1389" t="s">
        <v>935</v>
      </c>
      <c r="I5" s="1407" t="s">
        <v>945</v>
      </c>
      <c r="J5" s="857"/>
      <c r="K5" s="1409" t="s">
        <v>1125</v>
      </c>
      <c r="L5" s="1407" t="s">
        <v>1126</v>
      </c>
    </row>
    <row r="6" customFormat="false" ht="12.75" hidden="false" customHeight="false" outlineLevel="0" collapsed="false">
      <c r="A6" s="1410" t="str">
        <f aca="false">t2!A6</f>
        <v>MEDICI</v>
      </c>
      <c r="B6" s="1411" t="str">
        <f aca="false">t2!B6</f>
        <v>MD</v>
      </c>
      <c r="C6" s="1412" t="n">
        <f aca="false">t2!C6</f>
        <v>0</v>
      </c>
      <c r="D6" s="1413" t="n">
        <f aca="false">t2!D6</f>
        <v>0</v>
      </c>
      <c r="E6" s="1414" t="n">
        <f aca="false">SUM(C6:D6)</f>
        <v>0</v>
      </c>
      <c r="F6" s="1408"/>
      <c r="G6" s="1415" t="n">
        <f aca="false">t2A!D12+t2A!F12+t2A!H12+t2A!J12+t2A!L12+t2A!N12+t2A!P12+t2A!R12</f>
        <v>0</v>
      </c>
      <c r="H6" s="1416" t="n">
        <f aca="false">t2A!E12+t2A!G12+t2A!I12+t2A!K12+t2A!M12+t2A!O12+t2A!Q12+t2A!S12</f>
        <v>0</v>
      </c>
      <c r="I6" s="1417" t="n">
        <f aca="false">SUM(G6:H6)</f>
        <v>0</v>
      </c>
      <c r="K6" s="1418" t="str">
        <f aca="false">IF(C6&gt;0,IF(G6&gt;0,"OK","Manca T2A"),IF(C6=0,IF(G6=0,"OK","Manca T2"),"orrore"))</f>
        <v>OK</v>
      </c>
      <c r="L6" s="1419" t="str">
        <f aca="false">IF(D6&gt;0,IF(H6&gt;0,"OK","Manca T2A"),IF(D6=0,IF(H6=0,"OK","Manca T2"),"orrore"))</f>
        <v>OK</v>
      </c>
    </row>
    <row r="7" customFormat="false" ht="12.75" hidden="false" customHeight="false" outlineLevel="0" collapsed="false">
      <c r="A7" s="1410" t="str">
        <f aca="false">t2!A7</f>
        <v>PROFESSIONISTI</v>
      </c>
      <c r="B7" s="1411" t="str">
        <f aca="false">t2!B7</f>
        <v>AP</v>
      </c>
      <c r="C7" s="1412" t="n">
        <f aca="false">t2!C7</f>
        <v>0</v>
      </c>
      <c r="D7" s="1413" t="n">
        <f aca="false">t2!D7</f>
        <v>0</v>
      </c>
      <c r="E7" s="1414" t="n">
        <f aca="false">SUM(C7:D7)</f>
        <v>0</v>
      </c>
      <c r="F7" s="1408"/>
      <c r="G7" s="1415" t="n">
        <f aca="false">t2A!D13+t2A!F13+t2A!H13+t2A!J13+t2A!L13+t2A!N13+t2A!P13+t2A!R13</f>
        <v>0</v>
      </c>
      <c r="H7" s="1416" t="n">
        <f aca="false">t2A!E13+t2A!G13+t2A!I13+t2A!K13+t2A!M13+t2A!O13+t2A!Q13+t2A!S13</f>
        <v>0</v>
      </c>
      <c r="I7" s="1417" t="n">
        <f aca="false">SUM(G7:H7)</f>
        <v>0</v>
      </c>
      <c r="K7" s="1418" t="str">
        <f aca="false">IF(C7&gt;0,IF(G7&gt;0,"OK","Manca T2A"),IF(C7=0,IF(G7=0,"OK","Manca T2"),"orrore"))</f>
        <v>OK</v>
      </c>
      <c r="L7" s="1419" t="str">
        <f aca="false">IF(D7&gt;0,IF(H7&gt;0,"OK","Manca T2A"),IF(D7=0,IF(H7=0,"OK","Manca T2"),"orrore"))</f>
        <v>OK</v>
      </c>
    </row>
    <row r="8" customFormat="false" ht="12.75" hidden="false" customHeight="false" outlineLevel="0" collapsed="false">
      <c r="A8" s="1410" t="str">
        <f aca="false">t2!A8</f>
        <v>AREA C</v>
      </c>
      <c r="B8" s="1411" t="str">
        <f aca="false">t2!B8</f>
        <v>AC</v>
      </c>
      <c r="C8" s="1412" t="n">
        <f aca="false">t2!C8</f>
        <v>0</v>
      </c>
      <c r="D8" s="1413" t="n">
        <f aca="false">t2!D8</f>
        <v>0</v>
      </c>
      <c r="E8" s="1414" t="n">
        <f aca="false">SUM(C8:D8)</f>
        <v>0</v>
      </c>
      <c r="F8" s="1408"/>
      <c r="G8" s="1415" t="n">
        <f aca="false">t2A!D14+t2A!F14+t2A!H14+t2A!J14+t2A!L14+t2A!N14+t2A!P14+t2A!R14</f>
        <v>0</v>
      </c>
      <c r="H8" s="1416" t="n">
        <f aca="false">t2A!E14+t2A!G14+t2A!I14+t2A!K14+t2A!M14+t2A!O14+t2A!Q14+t2A!S14</f>
        <v>0</v>
      </c>
      <c r="I8" s="1417" t="n">
        <f aca="false">SUM(G8:H8)</f>
        <v>0</v>
      </c>
      <c r="K8" s="1418" t="str">
        <f aca="false">IF(C8&gt;0,IF(G8&gt;0,"OK","Manca T2A"),IF(C8=0,IF(G8=0,"OK","Manca T2"),"orrore"))</f>
        <v>OK</v>
      </c>
      <c r="L8" s="1419" t="str">
        <f aca="false">IF(D8&gt;0,IF(H8&gt;0,"OK","Manca T2A"),IF(D8=0,IF(H8=0,"OK","Manca T2"),"orrore"))</f>
        <v>OK</v>
      </c>
    </row>
    <row r="9" customFormat="false" ht="12.75" hidden="false" customHeight="false" outlineLevel="0" collapsed="false">
      <c r="A9" s="1410" t="str">
        <f aca="false">t2!A9</f>
        <v>AREA B</v>
      </c>
      <c r="B9" s="1411" t="str">
        <f aca="false">t2!B9</f>
        <v>AB</v>
      </c>
      <c r="C9" s="1412" t="n">
        <f aca="false">t2!C9</f>
        <v>0</v>
      </c>
      <c r="D9" s="1413" t="n">
        <f aca="false">t2!D9</f>
        <v>0</v>
      </c>
      <c r="E9" s="1414" t="n">
        <f aca="false">SUM(C9:D9)</f>
        <v>0</v>
      </c>
      <c r="F9" s="1408"/>
      <c r="G9" s="1415" t="n">
        <f aca="false">t2A!D15+t2A!F15+t2A!H15+t2A!J15+t2A!L15+t2A!N15+t2A!P15+t2A!R15</f>
        <v>0</v>
      </c>
      <c r="H9" s="1416" t="n">
        <f aca="false">t2A!E15+t2A!G15+t2A!I15+t2A!K15+t2A!M15+t2A!O15+t2A!Q15+t2A!S15</f>
        <v>0</v>
      </c>
      <c r="I9" s="1417" t="n">
        <f aca="false">SUM(G9:H9)</f>
        <v>0</v>
      </c>
      <c r="K9" s="1418" t="str">
        <f aca="false">IF(C9&gt;0,IF(G9&gt;0,"OK","Manca T2A"),IF(C9=0,IF(G9=0,"OK","Manca T2"),"orrore"))</f>
        <v>OK</v>
      </c>
      <c r="L9" s="1419" t="str">
        <f aca="false">IF(D9&gt;0,IF(H9&gt;0,"OK","Manca T2A"),IF(D9=0,IF(H9=0,"OK","Manca T2"),"orrore"))</f>
        <v>OK</v>
      </c>
    </row>
    <row r="10" customFormat="false" ht="12.75" hidden="false" customHeight="false" outlineLevel="0" collapsed="false">
      <c r="A10" s="1410" t="str">
        <f aca="false">t2!A10</f>
        <v>AREA A</v>
      </c>
      <c r="B10" s="1411" t="str">
        <f aca="false">t2!B10</f>
        <v>AA</v>
      </c>
      <c r="C10" s="1412" t="n">
        <f aca="false">t2!C10</f>
        <v>0</v>
      </c>
      <c r="D10" s="1413" t="n">
        <f aca="false">t2!D10</f>
        <v>0</v>
      </c>
      <c r="E10" s="1414" t="n">
        <f aca="false">SUM(C10:D10)</f>
        <v>0</v>
      </c>
      <c r="F10" s="1408"/>
      <c r="G10" s="1415" t="n">
        <f aca="false">t2A!D16+t2A!F16+t2A!H16+t2A!J16+t2A!L16+t2A!N16+t2A!P16+t2A!R16</f>
        <v>0</v>
      </c>
      <c r="H10" s="1416" t="n">
        <f aca="false">t2A!E16+t2A!G16+t2A!I16+t2A!K16+t2A!M16+t2A!O16+t2A!Q16+t2A!S16</f>
        <v>0</v>
      </c>
      <c r="I10" s="1417" t="n">
        <f aca="false">SUM(G10:H10)</f>
        <v>0</v>
      </c>
      <c r="K10" s="1418" t="str">
        <f aca="false">IF(C10&gt;0,IF(G10&gt;0,"OK","Manca T2A"),IF(C10=0,IF(G10=0,"OK","Manca T2"),"orrore"))</f>
        <v>OK</v>
      </c>
      <c r="L10" s="1419" t="str">
        <f aca="false">IF(D10&gt;0,IF(H10&gt;0,"OK","Manca T2A"),IF(D10=0,IF(H10=0,"OK","Manca T2"),"orrore"))</f>
        <v>OK</v>
      </c>
    </row>
    <row r="11" customFormat="false" ht="13.5" hidden="false" customHeight="false" outlineLevel="0" collapsed="false">
      <c r="A11" s="1410" t="str">
        <f aca="false">t2!A11</f>
        <v>PERSONALE CONTRATTISTA</v>
      </c>
      <c r="B11" s="1411" t="str">
        <f aca="false">t2!B11</f>
        <v>PC</v>
      </c>
      <c r="C11" s="1412" t="n">
        <f aca="false">t2!C11</f>
        <v>0</v>
      </c>
      <c r="D11" s="1413" t="n">
        <f aca="false">t2!D11</f>
        <v>0</v>
      </c>
      <c r="E11" s="1414" t="n">
        <f aca="false">SUM(C11:D11)</f>
        <v>0</v>
      </c>
      <c r="F11" s="1408"/>
      <c r="G11" s="1415" t="n">
        <f aca="false">t2A!D17+t2A!F17+t2A!H17+t2A!J17+t2A!L17+t2A!N17+t2A!P17+t2A!R17</f>
        <v>0</v>
      </c>
      <c r="H11" s="1416" t="n">
        <f aca="false">t2A!E17+t2A!G17+t2A!I17+t2A!K17+t2A!M17+t2A!O17+t2A!Q17+t2A!S17</f>
        <v>0</v>
      </c>
      <c r="I11" s="1417" t="n">
        <f aca="false">SUM(G11:H11)</f>
        <v>0</v>
      </c>
      <c r="K11" s="1418" t="str">
        <f aca="false">IF(C11&gt;0,IF(G11&gt;0,"OK","Manca T2A"),IF(C11=0,IF(G11=0,"OK","Manca T2"),"orrore"))</f>
        <v>OK</v>
      </c>
      <c r="L11" s="1419" t="str">
        <f aca="false">IF(D11&gt;0,IF(H11&gt;0,"OK","Manca T2A"),IF(D11=0,IF(H11=0,"OK","Manca T2"),"orrore"))</f>
        <v>OK</v>
      </c>
    </row>
    <row r="12" customFormat="false" ht="13.5" hidden="false" customHeight="false" outlineLevel="0" collapsed="false">
      <c r="A12" s="1420" t="s">
        <v>193</v>
      </c>
      <c r="B12" s="1421"/>
      <c r="C12" s="1422" t="n">
        <f aca="false">SUM(C6:C11)</f>
        <v>0</v>
      </c>
      <c r="D12" s="1423" t="n">
        <f aca="false">SUM(D6:D11)</f>
        <v>0</v>
      </c>
      <c r="E12" s="1424" t="n">
        <f aca="false">SUM(C12:D12)</f>
        <v>0</v>
      </c>
      <c r="G12" s="1425" t="n">
        <f aca="false">SUM(G6:G11)</f>
        <v>0</v>
      </c>
      <c r="H12" s="1426" t="n">
        <f aca="false">SUM(H6:H11)</f>
        <v>0</v>
      </c>
      <c r="I12" s="1427" t="n">
        <f aca="false">SUM(G12:H12)</f>
        <v>0</v>
      </c>
      <c r="K12" s="1428" t="str">
        <f aca="false">IF(COUNTIF(K6:K11,"OK")=6,"OK","Errore")</f>
        <v>OK</v>
      </c>
      <c r="L12" s="1429" t="str">
        <f aca="false">IF(COUNTIF(L6:L11,"OK")=6,"OK","Errore")</f>
        <v>OK</v>
      </c>
    </row>
    <row r="13" customFormat="false" ht="11.25" hidden="false" customHeight="false" outlineLevel="0" collapsed="false">
      <c r="A13" s="256"/>
      <c r="B13" s="257"/>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2"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 activeCellId="0" sqref="E3"/>
    </sheetView>
  </sheetViews>
  <sheetFormatPr defaultColWidth="9.53125" defaultRowHeight="11.25" zeroHeight="false" outlineLevelRow="0" outlineLevelCol="0"/>
  <cols>
    <col collapsed="false" customWidth="true" hidden="false" outlineLevel="0" max="1" min="1" style="159" width="80.41"/>
    <col collapsed="false" customWidth="true" hidden="false" outlineLevel="0" max="3" min="2" style="159" width="20.09"/>
    <col collapsed="false" customWidth="true" hidden="false" outlineLevel="0" max="4" min="4" style="159" width="27.24"/>
    <col collapsed="false" customWidth="true" hidden="false" outlineLevel="0" max="5" min="5" style="159" width="25.72"/>
    <col collapsed="false" customWidth="false" hidden="false" outlineLevel="0" max="257" min="6" style="159" width="9.53"/>
  </cols>
  <sheetData>
    <row r="1" customFormat="false" ht="34.35" hidden="false" customHeight="true" outlineLevel="0" collapsed="false">
      <c r="A1" s="297" t="str">
        <f aca="false">t1!A1</f>
        <v>ENTI PUBBLICI NON ECONOMICI - anno 2021</v>
      </c>
      <c r="B1" s="297"/>
      <c r="C1" s="297"/>
      <c r="D1" s="297"/>
      <c r="E1" s="216"/>
      <c r="F1" s="163"/>
      <c r="G1" s="163"/>
      <c r="H1" s="163"/>
      <c r="I1" s="163"/>
      <c r="K1" s="215"/>
      <c r="M1" s="0"/>
    </row>
    <row r="2" customFormat="false" ht="16.5" hidden="false" customHeight="false" outlineLevel="0" collapsed="false">
      <c r="A2" s="1430" t="s">
        <v>1127</v>
      </c>
      <c r="B2" s="1430"/>
      <c r="C2" s="1430"/>
      <c r="D2" s="1430"/>
      <c r="E2" s="1201"/>
      <c r="F2" s="1201"/>
      <c r="G2" s="1201"/>
      <c r="H2" s="1201"/>
      <c r="I2" s="1201"/>
      <c r="K2" s="215"/>
      <c r="M2" s="0"/>
    </row>
    <row r="3" customFormat="false" ht="33" hidden="false" customHeight="true" outlineLevel="0" collapsed="false">
      <c r="A3" s="1431" t="s">
        <v>1128</v>
      </c>
      <c r="B3" s="1431"/>
      <c r="C3" s="1431"/>
      <c r="D3" s="1431"/>
      <c r="E3" s="1432"/>
    </row>
    <row r="4" s="1284" customFormat="true" ht="32.25" hidden="false" customHeight="false" outlineLevel="0" collapsed="false">
      <c r="A4" s="1280" t="s">
        <v>1129</v>
      </c>
      <c r="B4" s="1281" t="s">
        <v>1130</v>
      </c>
      <c r="C4" s="1281" t="s">
        <v>1131</v>
      </c>
      <c r="D4" s="1282" t="s">
        <v>1132</v>
      </c>
    </row>
    <row r="5" customFormat="false" ht="39" hidden="false" customHeight="true" outlineLevel="0" collapsed="false">
      <c r="A5" s="1433" t="str">
        <f aca="false">SI_1!B85</f>
        <v>Non compilare</v>
      </c>
      <c r="B5" s="1434" t="n">
        <f aca="false">SI_1!G85</f>
        <v>0</v>
      </c>
      <c r="C5" s="1434" t="n">
        <f aca="false">t1!K33+t1!L33</f>
        <v>4</v>
      </c>
      <c r="D5" s="1435" t="str">
        <f aca="false">IF(B5&lt;=C5,"OK","Dati incoerenti: controllare i valori")</f>
        <v>OK</v>
      </c>
    </row>
    <row r="6" customFormat="false" ht="39" hidden="false" customHeight="true" outlineLevel="0" collapsed="false">
      <c r="A6" s="1436" t="str">
        <f aca="false">SI_1!B106</f>
        <v>Indicare il numero delle unita rilevate in tabella 1 tra i "presenti al 31.12" che risultavano titolari di permessi per legge n. 104/92.</v>
      </c>
      <c r="B6" s="1437" t="n">
        <f aca="false">SI_1!G106</f>
        <v>0</v>
      </c>
      <c r="C6" s="1437" t="n">
        <f aca="false">t1!K33+t1!L33</f>
        <v>4</v>
      </c>
      <c r="D6" s="1438" t="str">
        <f aca="false">IF(B6&lt;=C6,"OK","Dati incoerenti: controllare i valori")</f>
        <v>OK</v>
      </c>
    </row>
    <row r="7" customFormat="false" ht="39" hidden="false" customHeight="true" outlineLevel="0" collapsed="false">
      <c r="A7" s="1439" t="str">
        <f aca="false">SI_1!B109</f>
        <v>Indicare il numero delle unita rilevate in tabella 1 tra i "presenti al 31.12" che risultavano titolari di permessi ai sensi dell'art. 42, c.5 D.lgs.151/2001.</v>
      </c>
      <c r="B7" s="1440" t="n">
        <f aca="false">SI_1!G109</f>
        <v>0</v>
      </c>
      <c r="C7" s="1440" t="n">
        <f aca="false">t1!K33+t1!L33</f>
        <v>4</v>
      </c>
      <c r="D7" s="1441" t="str">
        <f aca="false">IF(B7&lt;=C7,"OK","Dati incoerenti: controllare i valori")</f>
        <v>OK</v>
      </c>
    </row>
    <row r="10" customFormat="false" ht="16.5" hidden="false" customHeight="false" outlineLevel="0" collapsed="false">
      <c r="A10" s="1442" t="s">
        <v>1133</v>
      </c>
      <c r="B10" s="1443"/>
      <c r="C10" s="1443"/>
      <c r="D10" s="1443"/>
      <c r="E10" s="1201"/>
      <c r="F10" s="1201"/>
      <c r="G10" s="1201"/>
      <c r="H10" s="1201"/>
      <c r="I10" s="1201"/>
      <c r="K10" s="215"/>
      <c r="M10" s="0"/>
    </row>
    <row r="11" customFormat="false" ht="32.65" hidden="false" customHeight="true" outlineLevel="0" collapsed="false">
      <c r="A11" s="1431" t="s">
        <v>1134</v>
      </c>
      <c r="B11" s="1431"/>
      <c r="C11" s="1431"/>
      <c r="D11" s="1431"/>
      <c r="E11" s="1432"/>
    </row>
    <row r="12" s="1284" customFormat="true" ht="21.75" hidden="false" customHeight="false" outlineLevel="0" collapsed="false">
      <c r="A12" s="1444" t="s">
        <v>1129</v>
      </c>
      <c r="B12" s="1445" t="s">
        <v>1130</v>
      </c>
      <c r="C12" s="1445" t="s">
        <v>1135</v>
      </c>
      <c r="D12" s="1446" t="s">
        <v>1136</v>
      </c>
    </row>
    <row r="13" customFormat="false" ht="39" hidden="false" customHeight="true" outlineLevel="0" collapsed="false">
      <c r="A13" s="1447" t="str">
        <f aca="false">SI_1!B106</f>
        <v>Indicare il numero delle unita rilevate in tabella 1 tra i "presenti al 31.12" che risultavano titolari di permessi per legge n. 104/92.</v>
      </c>
      <c r="B13" s="1448" t="n">
        <f aca="false">SI_1!G106</f>
        <v>0</v>
      </c>
      <c r="C13" s="1449" t="n">
        <f aca="false">t11!I35+t11!J35</f>
        <v>0</v>
      </c>
      <c r="D13" s="1450" t="str">
        <f aca="false">(IF(AND(C13=0,B13&gt;0),"Mancano le assenze per questa causale",IF(AND(C13&gt;0,B13=0),"Dichiarare Unita nella domanda della Scheda Informativa 1","OK")))</f>
        <v>OK</v>
      </c>
    </row>
    <row r="14" customFormat="false" ht="39" hidden="false" customHeight="true" outlineLevel="0" collapsed="false">
      <c r="A14" s="1451" t="str">
        <f aca="false">SI_1!B109</f>
        <v>Indicare il numero delle unita rilevate in tabella 1 tra i "presenti al 31.12" che risultavano titolari di permessi ai sensi dell'art. 42, c.5 D.lgs.151/2001.</v>
      </c>
      <c r="B14" s="1440" t="n">
        <f aca="false">SI_1!G109</f>
        <v>0</v>
      </c>
      <c r="C14" s="1452" t="n">
        <f aca="false">t11!G35+t11!H35</f>
        <v>0</v>
      </c>
      <c r="D14" s="1453" t="str">
        <f aca="false">(IF(AND(C14=0,B14&gt;0),"Mancano le assenze per questa causale",IF(AND(C14&gt;0,B14=0),"Dichiarare Unita nella domanda della Scheda Informativa 1","OK")))</f>
        <v>OK</v>
      </c>
    </row>
    <row r="17" customFormat="false" ht="13.35" hidden="false" customHeight="true" outlineLevel="0" collapsed="false">
      <c r="A17" s="1454" t="s">
        <v>1137</v>
      </c>
      <c r="B17" s="1443"/>
      <c r="C17" s="1443"/>
      <c r="D17" s="1443"/>
      <c r="E17" s="1201"/>
      <c r="F17" s="1201"/>
      <c r="G17" s="1201"/>
      <c r="H17" s="1201"/>
      <c r="I17" s="1201"/>
      <c r="K17" s="215"/>
      <c r="M17" s="0"/>
    </row>
    <row r="18" customFormat="false" ht="31.35" hidden="false" customHeight="true" outlineLevel="0" collapsed="false">
      <c r="A18" s="1431" t="s">
        <v>1138</v>
      </c>
      <c r="B18" s="1431"/>
      <c r="C18" s="1431"/>
      <c r="D18" s="1431"/>
      <c r="E18" s="1432"/>
    </row>
    <row r="19" customFormat="false" ht="21.75" hidden="false" customHeight="false" outlineLevel="0" collapsed="false">
      <c r="A19" s="1444" t="s">
        <v>1129</v>
      </c>
      <c r="B19" s="1445" t="s">
        <v>1139</v>
      </c>
      <c r="C19" s="1445" t="s">
        <v>1135</v>
      </c>
      <c r="D19" s="1446" t="s">
        <v>1136</v>
      </c>
    </row>
    <row r="20" customFormat="false" ht="38.1" hidden="false" customHeight="true" outlineLevel="0" collapsed="false">
      <c r="A20" s="1451" t="s">
        <v>45</v>
      </c>
      <c r="B20" s="1448" t="n">
        <f aca="false">SI_1!G82</f>
        <v>3</v>
      </c>
      <c r="C20" s="1449" t="n">
        <f aca="false">t11!E35+t11!F35</f>
        <v>3</v>
      </c>
      <c r="D20" s="1450"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5">
    <mergeCell ref="A1:D1"/>
    <mergeCell ref="A2:D2"/>
    <mergeCell ref="A3:D3"/>
    <mergeCell ref="A11:D11"/>
    <mergeCell ref="A18:D18"/>
  </mergeCells>
  <conditionalFormatting sqref="D20 D13:D14 D5:D7">
    <cfRule type="expression" priority="2" aboveAverage="0" equalAverage="0" bottom="0" percent="0" rank="0" text="" dxfId="64">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2" activeCellId="0" sqref="A2"/>
    </sheetView>
  </sheetViews>
  <sheetFormatPr defaultColWidth="9.5" defaultRowHeight="11.25" zeroHeight="false" outlineLevelRow="0" outlineLevelCol="0"/>
  <cols>
    <col collapsed="false" customWidth="true" hidden="false" outlineLevel="0" max="1" min="1" style="159" width="42.42"/>
    <col collapsed="false" customWidth="true" hidden="false" outlineLevel="0" max="2" min="2" style="160" width="10.21"/>
    <col collapsed="false" customWidth="true" hidden="false" outlineLevel="0" max="3" min="3" style="160" width="11.91"/>
    <col collapsed="false" customWidth="true" hidden="false" outlineLevel="0" max="5" min="4" style="160" width="14.3"/>
    <col collapsed="false" customWidth="true" hidden="false" outlineLevel="0" max="6" min="6" style="160" width="11.91"/>
    <col collapsed="false" customWidth="true" hidden="false" outlineLevel="0" max="7" min="7" style="160" width="13.96"/>
    <col collapsed="false" customWidth="true" hidden="true" outlineLevel="0" max="8" min="8" style="160" width="17.02"/>
    <col collapsed="false" customWidth="true" hidden="false" outlineLevel="0" max="9" min="9" style="0" width="64.74"/>
  </cols>
  <sheetData>
    <row r="1" s="159" customFormat="true" ht="43.5" hidden="false" customHeight="true" outlineLevel="0" collapsed="false">
      <c r="A1" s="297" t="str">
        <f aca="false">t1!A1</f>
        <v>ENTI PUBBLICI NON ECONOMICI - anno 2021</v>
      </c>
      <c r="B1" s="297"/>
      <c r="C1" s="297"/>
      <c r="D1" s="297"/>
      <c r="E1" s="297"/>
      <c r="F1" s="297"/>
      <c r="G1" s="297"/>
      <c r="H1" s="297"/>
      <c r="I1" s="297"/>
      <c r="K1" s="0"/>
    </row>
    <row r="2" s="159" customFormat="true" ht="12.75" hidden="false" customHeight="true" outlineLevel="0" collapsed="false">
      <c r="D2" s="1200"/>
      <c r="E2" s="1200"/>
      <c r="F2" s="1200"/>
      <c r="G2" s="1200"/>
      <c r="H2" s="1200"/>
      <c r="I2" s="215"/>
      <c r="K2" s="0"/>
    </row>
    <row r="3" s="159" customFormat="true" ht="44.1" hidden="false" customHeight="true" outlineLevel="0" collapsed="false">
      <c r="A3" s="1455" t="s">
        <v>1140</v>
      </c>
      <c r="B3" s="1455"/>
      <c r="C3" s="1455"/>
      <c r="D3" s="1455"/>
      <c r="E3" s="1455"/>
      <c r="F3" s="1455"/>
      <c r="G3" s="1455"/>
      <c r="H3" s="1455"/>
      <c r="I3" s="1455"/>
    </row>
    <row r="4" customFormat="false" ht="67.5" hidden="false" customHeight="false" outlineLevel="0" collapsed="false">
      <c r="A4" s="1204" t="s">
        <v>913</v>
      </c>
      <c r="B4" s="1205" t="s">
        <v>914</v>
      </c>
      <c r="C4" s="1207" t="s">
        <v>1100</v>
      </c>
      <c r="D4" s="1207" t="s">
        <v>1141</v>
      </c>
      <c r="E4" s="1207" t="s">
        <v>1142</v>
      </c>
      <c r="F4" s="1207" t="s">
        <v>1102</v>
      </c>
      <c r="G4" s="1207" t="s">
        <v>1143</v>
      </c>
      <c r="H4" s="1207" t="s">
        <v>1144</v>
      </c>
      <c r="I4" s="1207" t="s">
        <v>789</v>
      </c>
    </row>
    <row r="5" s="1320" customFormat="true" ht="56.25" hidden="true" customHeight="false" outlineLevel="0" collapsed="false">
      <c r="A5" s="1317"/>
      <c r="B5" s="1251"/>
      <c r="C5" s="1251" t="s">
        <v>931</v>
      </c>
      <c r="D5" s="1318"/>
      <c r="E5" s="1318"/>
      <c r="F5" s="1318" t="s">
        <v>933</v>
      </c>
      <c r="G5" s="1318"/>
      <c r="H5" s="1389" t="s">
        <v>1145</v>
      </c>
      <c r="I5" s="1390"/>
    </row>
    <row r="6" s="857" customFormat="true" ht="12.75" hidden="false" customHeight="false" outlineLevel="0" collapsed="false">
      <c r="A6" s="1211" t="str">
        <f aca="false">t1!A6</f>
        <v>DIRETTORE GENERALE</v>
      </c>
      <c r="B6" s="1212" t="str">
        <f aca="false">t1!B6</f>
        <v>0D0097</v>
      </c>
      <c r="C6" s="1322" t="n">
        <f aca="false">t11!W8+t11!X8</f>
        <v>0</v>
      </c>
      <c r="D6" s="1322" t="n">
        <f aca="false">(C6-t11!S8-t11!T8-t11!U8-t11!V8)</f>
        <v>0</v>
      </c>
      <c r="E6" s="1456" t="n">
        <f aca="false">t12!C6/12</f>
        <v>0</v>
      </c>
      <c r="F6" s="1322" t="n">
        <f aca="false">t3!K6+t3!L6+t3!M6+t3!N6+t3!O6+t3!P6</f>
        <v>0</v>
      </c>
      <c r="G6" s="1324" t="str">
        <f aca="false">IF(H6="OK","OK","ERRORE")</f>
        <v>OK</v>
      </c>
      <c r="H6" s="1324" t="str">
        <f aca="false">IF(((E6+F6)*273)&lt;(D6),"KO","OK")</f>
        <v>OK</v>
      </c>
      <c r="I6" s="1391" t="str">
        <f aca="false">IF(H6="KO",($H$5&amp;((t12!C6/12*273)+((t3!K6+t3!L6+t3!M6+t3!N6+t3!O6+t3!P6)*273))&amp;")"),"")</f>
        <v/>
      </c>
    </row>
    <row r="7" customFormat="false" ht="12.75" hidden="false" customHeight="false" outlineLevel="0" collapsed="false">
      <c r="A7" s="1211" t="str">
        <f aca="false">t1!A7</f>
        <v>DIRIGENTE I FASCIA</v>
      </c>
      <c r="B7" s="1212" t="str">
        <f aca="false">t1!B7</f>
        <v>0D0077</v>
      </c>
      <c r="C7" s="1322" t="n">
        <f aca="false">t11!W9+t11!X9</f>
        <v>0</v>
      </c>
      <c r="D7" s="1322" t="n">
        <f aca="false">(C7-t11!S9-t11!T9-t11!U9-t11!V9)</f>
        <v>0</v>
      </c>
      <c r="E7" s="1456" t="n">
        <f aca="false">t12!C7/12</f>
        <v>0</v>
      </c>
      <c r="F7" s="1322" t="n">
        <f aca="false">t3!K7+t3!L7+t3!M7+t3!N7+t3!O7+t3!P7</f>
        <v>0</v>
      </c>
      <c r="G7" s="1324" t="str">
        <f aca="false">IF(H7="OK","OK","ERRORE")</f>
        <v>OK</v>
      </c>
      <c r="H7" s="1324" t="str">
        <f aca="false">IF(((E7+F7)*273)&lt;(D7),"KO","OK")</f>
        <v>OK</v>
      </c>
      <c r="I7" s="1391" t="str">
        <f aca="false">IF(H7="KO",($H$5&amp;((t12!C7/12*273)+((t3!K7+t3!L7+t3!M7+t3!N7+t3!O7+t3!P7)*273))&amp;")"),"")</f>
        <v/>
      </c>
    </row>
    <row r="8" customFormat="false" ht="12.75" hidden="false" customHeight="false" outlineLevel="0" collapsed="false">
      <c r="A8" s="1211" t="str">
        <f aca="false">t1!A8</f>
        <v>DIRIGENTE I FASCIA A TEMPO DETERM.</v>
      </c>
      <c r="B8" s="1212" t="str">
        <f aca="false">t1!B8</f>
        <v>0D0078</v>
      </c>
      <c r="C8" s="1322" t="n">
        <f aca="false">t11!W10+t11!X10</f>
        <v>0</v>
      </c>
      <c r="D8" s="1322" t="n">
        <f aca="false">(C8-t11!S10-t11!T10-t11!U10-t11!V10)</f>
        <v>0</v>
      </c>
      <c r="E8" s="1456" t="n">
        <f aca="false">t12!C8/12</f>
        <v>0</v>
      </c>
      <c r="F8" s="1322" t="n">
        <f aca="false">t3!K8+t3!L8+t3!M8+t3!N8+t3!O8+t3!P8</f>
        <v>0</v>
      </c>
      <c r="G8" s="1324" t="str">
        <f aca="false">IF(H8="OK","OK","ERRORE")</f>
        <v>OK</v>
      </c>
      <c r="H8" s="1324" t="str">
        <f aca="false">IF(((E8+F8)*273)&lt;(D8),"KO","OK")</f>
        <v>OK</v>
      </c>
      <c r="I8" s="1391" t="str">
        <f aca="false">IF(H8="KO",($H$5&amp;((t12!C8/12*273)+((t3!K8+t3!L8+t3!M8+t3!N8+t3!O8+t3!P8)*273))&amp;")"),"")</f>
        <v/>
      </c>
    </row>
    <row r="9" customFormat="false" ht="12.75" hidden="false" customHeight="false" outlineLevel="0" collapsed="false">
      <c r="A9" s="1211" t="str">
        <f aca="false">t1!A9</f>
        <v>DIRIGENTE II FASCIA</v>
      </c>
      <c r="B9" s="1212" t="str">
        <f aca="false">t1!B9</f>
        <v>0D0079</v>
      </c>
      <c r="C9" s="1322" t="n">
        <f aca="false">t11!W11+t11!X11</f>
        <v>0</v>
      </c>
      <c r="D9" s="1322" t="n">
        <f aca="false">(C9-t11!S11-t11!T11-t11!U11-t11!V11)</f>
        <v>0</v>
      </c>
      <c r="E9" s="1456" t="n">
        <f aca="false">t12!C9/12</f>
        <v>0</v>
      </c>
      <c r="F9" s="1322" t="n">
        <f aca="false">t3!K9+t3!L9+t3!M9+t3!N9+t3!O9+t3!P9</f>
        <v>0</v>
      </c>
      <c r="G9" s="1324" t="str">
        <f aca="false">IF(H9="OK","OK","ERRORE")</f>
        <v>OK</v>
      </c>
      <c r="H9" s="1324" t="str">
        <f aca="false">IF(((E9+F9)*273)&lt;(D9),"KO","OK")</f>
        <v>OK</v>
      </c>
      <c r="I9" s="1391" t="str">
        <f aca="false">IF(H9="KO",($H$5&amp;((t12!C9/12*273)+((t3!K9+t3!L9+t3!M9+t3!N9+t3!O9+t3!P9)*273))&amp;")"),"")</f>
        <v/>
      </c>
    </row>
    <row r="10" customFormat="false" ht="12.75" hidden="false" customHeight="false" outlineLevel="0" collapsed="false">
      <c r="A10" s="1211" t="str">
        <f aca="false">t1!A10</f>
        <v>DIRIGENTE II FASCIA A TEMPO DETERM.</v>
      </c>
      <c r="B10" s="1212" t="str">
        <f aca="false">t1!B10</f>
        <v>0D0080</v>
      </c>
      <c r="C10" s="1322" t="n">
        <f aca="false">t11!W12+t11!X12</f>
        <v>0</v>
      </c>
      <c r="D10" s="1322" t="n">
        <f aca="false">(C10-t11!S12-t11!T12-t11!U12-t11!V12)</f>
        <v>0</v>
      </c>
      <c r="E10" s="1456" t="n">
        <f aca="false">t12!C10/12</f>
        <v>0</v>
      </c>
      <c r="F10" s="1322" t="n">
        <f aca="false">t3!K10+t3!L10+t3!M10+t3!N10+t3!O10+t3!P10</f>
        <v>0</v>
      </c>
      <c r="G10" s="1324" t="str">
        <f aca="false">IF(H10="OK","OK","ERRORE")</f>
        <v>OK</v>
      </c>
      <c r="H10" s="1324" t="str">
        <f aca="false">IF(((E10+F10)*273)&lt;(D10),"KO","OK")</f>
        <v>OK</v>
      </c>
      <c r="I10" s="1391" t="str">
        <f aca="false">IF(H10="KO",($H$5&amp;((t12!C10/12*273)+((t3!K10+t3!L10+t3!M10+t3!N10+t3!O10+t3!P10)*273))&amp;")"),"")</f>
        <v/>
      </c>
    </row>
    <row r="11" customFormat="false" ht="12.75" hidden="false" customHeight="false" outlineLevel="0" collapsed="false">
      <c r="A11" s="1211" t="str">
        <f aca="false">t1!A11</f>
        <v>MEDICO II FASCIA T.P.</v>
      </c>
      <c r="B11" s="1212" t="str">
        <f aca="false">t1!B11</f>
        <v>0D0584</v>
      </c>
      <c r="C11" s="1322" t="n">
        <f aca="false">t11!W13+t11!X13</f>
        <v>0</v>
      </c>
      <c r="D11" s="1322" t="n">
        <f aca="false">(C11-t11!S13-t11!T13-t11!U13-t11!V13)</f>
        <v>0</v>
      </c>
      <c r="E11" s="1456" t="n">
        <f aca="false">t12!C11/12</f>
        <v>0</v>
      </c>
      <c r="F11" s="1322" t="n">
        <f aca="false">t3!K11+t3!L11+t3!M11+t3!N11+t3!O11+t3!P11</f>
        <v>0</v>
      </c>
      <c r="G11" s="1324" t="str">
        <f aca="false">IF(H11="OK","OK","ERRORE")</f>
        <v>OK</v>
      </c>
      <c r="H11" s="1324" t="str">
        <f aca="false">IF(((E11+F11)*273)&lt;(D11),"KO","OK")</f>
        <v>OK</v>
      </c>
      <c r="I11" s="1391" t="str">
        <f aca="false">IF(H11="KO",($H$5&amp;((t12!C11/12*273)+((t3!K11+t3!L11+t3!M11+t3!N11+t3!O11+t3!P11)*273))&amp;")"),"")</f>
        <v/>
      </c>
    </row>
    <row r="12" customFormat="false" ht="12.75" hidden="false" customHeight="false" outlineLevel="0" collapsed="false">
      <c r="A12" s="1211" t="str">
        <f aca="false">t1!A12</f>
        <v>MEDICO I FASCIA T.P.</v>
      </c>
      <c r="B12" s="1212" t="str">
        <f aca="false">t1!B12</f>
        <v>0D0585</v>
      </c>
      <c r="C12" s="1322" t="n">
        <f aca="false">t11!W14+t11!X14</f>
        <v>0</v>
      </c>
      <c r="D12" s="1322" t="n">
        <f aca="false">(C12-t11!S14-t11!T14-t11!U14-t11!V14)</f>
        <v>0</v>
      </c>
      <c r="E12" s="1456" t="n">
        <f aca="false">t12!C12/12</f>
        <v>0</v>
      </c>
      <c r="F12" s="1322" t="n">
        <f aca="false">t3!K12+t3!L12+t3!M12+t3!N12+t3!O12+t3!P12</f>
        <v>0</v>
      </c>
      <c r="G12" s="1324" t="str">
        <f aca="false">IF(H12="OK","OK","ERRORE")</f>
        <v>OK</v>
      </c>
      <c r="H12" s="1324" t="str">
        <f aca="false">IF(((E12+F12)*273)&lt;(D12),"KO","OK")</f>
        <v>OK</v>
      </c>
      <c r="I12" s="1391" t="str">
        <f aca="false">IF(H12="KO",($H$5&amp;((t12!C12/12*273)+((t3!K12+t3!L12+t3!M12+t3!N12+t3!O12+t3!P12)*273))&amp;")"),"")</f>
        <v/>
      </c>
    </row>
    <row r="13" customFormat="false" ht="12.75" hidden="false" customHeight="false" outlineLevel="0" collapsed="false">
      <c r="A13" s="1211" t="str">
        <f aca="false">t1!A13</f>
        <v>MEDICO II FASCIA T.D.</v>
      </c>
      <c r="B13" s="1212" t="str">
        <f aca="false">t1!B13</f>
        <v>0D0586</v>
      </c>
      <c r="C13" s="1322" t="n">
        <f aca="false">t11!W15+t11!X15</f>
        <v>0</v>
      </c>
      <c r="D13" s="1322" t="n">
        <f aca="false">(C13-t11!S15-t11!T15-t11!U15-t11!V15)</f>
        <v>0</v>
      </c>
      <c r="E13" s="1456" t="n">
        <f aca="false">t12!C13/12</f>
        <v>0</v>
      </c>
      <c r="F13" s="1322" t="n">
        <f aca="false">t3!K13+t3!L13+t3!M13+t3!N13+t3!O13+t3!P13</f>
        <v>0</v>
      </c>
      <c r="G13" s="1324" t="str">
        <f aca="false">IF(H13="OK","OK","ERRORE")</f>
        <v>OK</v>
      </c>
      <c r="H13" s="1324" t="str">
        <f aca="false">IF(((E13+F13)*273)&lt;(D13),"KO","OK")</f>
        <v>OK</v>
      </c>
      <c r="I13" s="1391" t="str">
        <f aca="false">IF(H13="KO",($H$5&amp;((t12!C13/12*273)+((t3!K13+t3!L13+t3!M13+t3!N13+t3!O13+t3!P13)*273))&amp;")"),"")</f>
        <v/>
      </c>
    </row>
    <row r="14" customFormat="false" ht="12.75" hidden="false" customHeight="false" outlineLevel="0" collapsed="false">
      <c r="A14" s="1211" t="str">
        <f aca="false">t1!A14</f>
        <v>MEDICO I FASCIA T.D.</v>
      </c>
      <c r="B14" s="1212" t="str">
        <f aca="false">t1!B14</f>
        <v>0D0496</v>
      </c>
      <c r="C14" s="1322" t="n">
        <f aca="false">t11!W16+t11!X16</f>
        <v>0</v>
      </c>
      <c r="D14" s="1322" t="n">
        <f aca="false">(C14-t11!S16-t11!T16-t11!U16-t11!V16)</f>
        <v>0</v>
      </c>
      <c r="E14" s="1456" t="n">
        <f aca="false">t12!C14/12</f>
        <v>0</v>
      </c>
      <c r="F14" s="1322" t="n">
        <f aca="false">t3!K14+t3!L14+t3!M14+t3!N14+t3!O14+t3!P14</f>
        <v>0</v>
      </c>
      <c r="G14" s="1324" t="str">
        <f aca="false">IF(H14="OK","OK","ERRORE")</f>
        <v>OK</v>
      </c>
      <c r="H14" s="1324" t="str">
        <f aca="false">IF(((E14+F14)*273)&lt;(D14),"KO","OK")</f>
        <v>OK</v>
      </c>
      <c r="I14" s="1391" t="str">
        <f aca="false">IF(H14="KO",($H$5&amp;((t12!C14/12*273)+((t3!K14+t3!L14+t3!M14+t3!N14+t3!O14+t3!P14)*273))&amp;")"),"")</f>
        <v/>
      </c>
    </row>
    <row r="15" customFormat="false" ht="12.75" hidden="false" customHeight="false" outlineLevel="0" collapsed="false">
      <c r="A15" s="1211" t="str">
        <f aca="false">t1!A15</f>
        <v>PROF.STI LEGALI LIV. II DIFF.</v>
      </c>
      <c r="B15" s="1212" t="str">
        <f aca="false">t1!B15</f>
        <v>0D0473</v>
      </c>
      <c r="C15" s="1322" t="n">
        <f aca="false">t11!W17+t11!X17</f>
        <v>0</v>
      </c>
      <c r="D15" s="1322" t="n">
        <f aca="false">(C15-t11!S17-t11!T17-t11!U17-t11!V17)</f>
        <v>0</v>
      </c>
      <c r="E15" s="1456" t="n">
        <f aca="false">t12!C15/12</f>
        <v>0</v>
      </c>
      <c r="F15" s="1322" t="n">
        <f aca="false">t3!K15+t3!L15+t3!M15+t3!N15+t3!O15+t3!P15</f>
        <v>0</v>
      </c>
      <c r="G15" s="1324" t="str">
        <f aca="false">IF(H15="OK","OK","ERRORE")</f>
        <v>OK</v>
      </c>
      <c r="H15" s="1324" t="str">
        <f aca="false">IF(((E15+F15)*273)&lt;(D15),"KO","OK")</f>
        <v>OK</v>
      </c>
      <c r="I15" s="1391" t="str">
        <f aca="false">IF(H15="KO",($H$5&amp;((t12!C15/12*273)+((t3!K15+t3!L15+t3!M15+t3!N15+t3!O15+t3!P15)*273))&amp;")"),"")</f>
        <v/>
      </c>
    </row>
    <row r="16" customFormat="false" ht="12.75" hidden="false" customHeight="false" outlineLevel="0" collapsed="false">
      <c r="A16" s="1211" t="str">
        <f aca="false">t1!A16</f>
        <v>PROF.STI LEGALI LIV. I DIFF.</v>
      </c>
      <c r="B16" s="1212" t="str">
        <f aca="false">t1!B16</f>
        <v>0D0472</v>
      </c>
      <c r="C16" s="1322" t="n">
        <f aca="false">t11!W18+t11!X18</f>
        <v>0</v>
      </c>
      <c r="D16" s="1322" t="n">
        <f aca="false">(C16-t11!S18-t11!T18-t11!U18-t11!V18)</f>
        <v>0</v>
      </c>
      <c r="E16" s="1456" t="n">
        <f aca="false">t12!C16/12</f>
        <v>0</v>
      </c>
      <c r="F16" s="1322" t="n">
        <f aca="false">t3!K16+t3!L16+t3!M16+t3!N16+t3!O16+t3!P16</f>
        <v>0</v>
      </c>
      <c r="G16" s="1324" t="str">
        <f aca="false">IF(H16="OK","OK","ERRORE")</f>
        <v>OK</v>
      </c>
      <c r="H16" s="1324" t="str">
        <f aca="false">IF(((E16+F16)*273)&lt;(D16),"KO","OK")</f>
        <v>OK</v>
      </c>
      <c r="I16" s="1391" t="str">
        <f aca="false">IF(H16="KO",($H$5&amp;((t12!C16/12*273)+((t3!K16+t3!L16+t3!M16+t3!N16+t3!O16+t3!P16)*273))&amp;")"),"")</f>
        <v/>
      </c>
    </row>
    <row r="17" customFormat="false" ht="12.75" hidden="false" customHeight="false" outlineLevel="0" collapsed="false">
      <c r="A17" s="1211" t="str">
        <f aca="false">t1!A17</f>
        <v>PROF.STI LEGALI</v>
      </c>
      <c r="B17" s="1212" t="str">
        <f aca="false">t1!B17</f>
        <v>0D0084</v>
      </c>
      <c r="C17" s="1322" t="n">
        <f aca="false">t11!W19+t11!X19</f>
        <v>0</v>
      </c>
      <c r="D17" s="1322" t="n">
        <f aca="false">(C17-t11!S19-t11!T19-t11!U19-t11!V19)</f>
        <v>0</v>
      </c>
      <c r="E17" s="1456" t="n">
        <f aca="false">t12!C17/12</f>
        <v>0</v>
      </c>
      <c r="F17" s="1322" t="n">
        <f aca="false">t3!K17+t3!L17+t3!M17+t3!N17+t3!O17+t3!P17</f>
        <v>0</v>
      </c>
      <c r="G17" s="1324" t="str">
        <f aca="false">IF(H17="OK","OK","ERRORE")</f>
        <v>OK</v>
      </c>
      <c r="H17" s="1324" t="str">
        <f aca="false">IF(((E17+F17)*273)&lt;(D17),"KO","OK")</f>
        <v>OK</v>
      </c>
      <c r="I17" s="1391" t="str">
        <f aca="false">IF(H17="KO",($H$5&amp;((t12!C17/12*273)+((t3!K17+t3!L17+t3!M17+t3!N17+t3!O17+t3!P17)*273))&amp;")"),"")</f>
        <v/>
      </c>
    </row>
    <row r="18" customFormat="false" ht="12.75" hidden="false" customHeight="false" outlineLevel="0" collapsed="false">
      <c r="A18" s="1211" t="str">
        <f aca="false">t1!A18</f>
        <v>ALTRI PROF.STI LIV. II DIFF.</v>
      </c>
      <c r="B18" s="1212" t="str">
        <f aca="false">t1!B18</f>
        <v>0D0481</v>
      </c>
      <c r="C18" s="1322" t="n">
        <f aca="false">t11!W20+t11!X20</f>
        <v>0</v>
      </c>
      <c r="D18" s="1322" t="n">
        <f aca="false">(C18-t11!S20-t11!T20-t11!U20-t11!V20)</f>
        <v>0</v>
      </c>
      <c r="E18" s="1456" t="n">
        <f aca="false">t12!C18/12</f>
        <v>0</v>
      </c>
      <c r="F18" s="1322" t="n">
        <f aca="false">t3!K18+t3!L18+t3!M18+t3!N18+t3!O18+t3!P18</f>
        <v>0</v>
      </c>
      <c r="G18" s="1324" t="str">
        <f aca="false">IF(H18="OK","OK","ERRORE")</f>
        <v>OK</v>
      </c>
      <c r="H18" s="1324" t="str">
        <f aca="false">IF(((E18+F18)*273)&lt;(D18),"KO","OK")</f>
        <v>OK</v>
      </c>
      <c r="I18" s="1391" t="str">
        <f aca="false">IF(H18="KO",($H$5&amp;((t12!C18/12*273)+((t3!K18+t3!L18+t3!M18+t3!N18+t3!O18+t3!P18)*273))&amp;")"),"")</f>
        <v/>
      </c>
    </row>
    <row r="19" customFormat="false" ht="12.75" hidden="false" customHeight="false" outlineLevel="0" collapsed="false">
      <c r="A19" s="1211" t="str">
        <f aca="false">t1!A19</f>
        <v>ALTRI PROF.STI LIV. I DIFF.</v>
      </c>
      <c r="B19" s="1212" t="str">
        <f aca="false">t1!B19</f>
        <v>0D0480</v>
      </c>
      <c r="C19" s="1322" t="n">
        <f aca="false">t11!W21+t11!X21</f>
        <v>0</v>
      </c>
      <c r="D19" s="1322" t="n">
        <f aca="false">(C19-t11!S21-t11!T21-t11!U21-t11!V21)</f>
        <v>0</v>
      </c>
      <c r="E19" s="1456" t="n">
        <f aca="false">t12!C19/12</f>
        <v>0</v>
      </c>
      <c r="F19" s="1322" t="n">
        <f aca="false">t3!K19+t3!L19+t3!M19+t3!N19+t3!O19+t3!P19</f>
        <v>0</v>
      </c>
      <c r="G19" s="1324" t="str">
        <f aca="false">IF(H19="OK","OK","ERRORE")</f>
        <v>OK</v>
      </c>
      <c r="H19" s="1324" t="str">
        <f aca="false">IF(((E19+F19)*273)&lt;(D19),"KO","OK")</f>
        <v>OK</v>
      </c>
      <c r="I19" s="1391" t="str">
        <f aca="false">IF(H19="KO",($H$5&amp;((t12!C19/12*273)+((t3!K19+t3!L19+t3!M19+t3!N19+t3!O19+t3!P19)*273))&amp;")"),"")</f>
        <v/>
      </c>
    </row>
    <row r="20" customFormat="false" ht="12.75" hidden="false" customHeight="false" outlineLevel="0" collapsed="false">
      <c r="A20" s="1211" t="str">
        <f aca="false">t1!A20</f>
        <v>ALTRI PROF.STI</v>
      </c>
      <c r="B20" s="1212" t="str">
        <f aca="false">t1!B20</f>
        <v>0D0075</v>
      </c>
      <c r="C20" s="1322" t="n">
        <f aca="false">t11!W22+t11!X22</f>
        <v>0</v>
      </c>
      <c r="D20" s="1322" t="n">
        <f aca="false">(C20-t11!S22-t11!T22-t11!U22-t11!V22)</f>
        <v>0</v>
      </c>
      <c r="E20" s="1456" t="n">
        <f aca="false">t12!C20/12</f>
        <v>0</v>
      </c>
      <c r="F20" s="1322" t="n">
        <f aca="false">t3!K20+t3!L20+t3!M20+t3!N20+t3!O20+t3!P20</f>
        <v>0</v>
      </c>
      <c r="G20" s="1324" t="str">
        <f aca="false">IF(H20="OK","OK","ERRORE")</f>
        <v>OK</v>
      </c>
      <c r="H20" s="1324" t="str">
        <f aca="false">IF(((E20+F20)*273)&lt;(D20),"KO","OK")</f>
        <v>OK</v>
      </c>
      <c r="I20" s="1391" t="str">
        <f aca="false">IF(H20="KO",($H$5&amp;((t12!C20/12*273)+((t3!K20+t3!L20+t3!M20+t3!N20+t3!O20+t3!P20)*273))&amp;")"),"")</f>
        <v/>
      </c>
    </row>
    <row r="21" customFormat="false" ht="12.75" hidden="false" customHeight="false" outlineLevel="0" collapsed="false">
      <c r="A21" s="1211" t="str">
        <f aca="false">t1!A21</f>
        <v>POSIZIONE ECONOMICA C5</v>
      </c>
      <c r="B21" s="1212" t="str">
        <f aca="false">t1!B21</f>
        <v>046000</v>
      </c>
      <c r="C21" s="1322" t="n">
        <f aca="false">t11!W23+t11!X23</f>
        <v>0</v>
      </c>
      <c r="D21" s="1322" t="n">
        <f aca="false">(C21-t11!S23-t11!T23-t11!U23-t11!V23)</f>
        <v>0</v>
      </c>
      <c r="E21" s="1456" t="n">
        <f aca="false">t12!C21/12</f>
        <v>0</v>
      </c>
      <c r="F21" s="1322" t="n">
        <f aca="false">t3!K21+t3!L21+t3!M21+t3!N21+t3!O21+t3!P21</f>
        <v>0</v>
      </c>
      <c r="G21" s="1324" t="str">
        <f aca="false">IF(H21="OK","OK","ERRORE")</f>
        <v>OK</v>
      </c>
      <c r="H21" s="1324" t="str">
        <f aca="false">IF(((E21+F21)*273)&lt;(D21),"KO","OK")</f>
        <v>OK</v>
      </c>
      <c r="I21" s="1391" t="str">
        <f aca="false">IF(H21="KO",($H$5&amp;((t12!C21/12*273)+((#REF!+#REF!+#REF!+#REF!+#REF!+#REF!)*273))&amp;")"),"")</f>
        <v/>
      </c>
    </row>
    <row r="22" customFormat="false" ht="12.75" hidden="false" customHeight="false" outlineLevel="0" collapsed="false">
      <c r="A22" s="1211" t="str">
        <f aca="false">t1!A22</f>
        <v>POSIZIONE ECONOMICA C4</v>
      </c>
      <c r="B22" s="1212" t="str">
        <f aca="false">t1!B22</f>
        <v>045000</v>
      </c>
      <c r="C22" s="1322" t="n">
        <f aca="false">t11!W24+t11!X24</f>
        <v>0</v>
      </c>
      <c r="D22" s="1322" t="n">
        <f aca="false">(C22-t11!S24-t11!T24-t11!U24-t11!V24)</f>
        <v>0</v>
      </c>
      <c r="E22" s="1456" t="n">
        <f aca="false">t12!C22/12</f>
        <v>0</v>
      </c>
      <c r="F22" s="1322" t="n">
        <f aca="false">t3!K22+t3!L22+t3!M22+t3!N22+t3!O22+t3!P22</f>
        <v>0</v>
      </c>
      <c r="G22" s="1324" t="str">
        <f aca="false">IF(H22="OK","OK","ERRORE")</f>
        <v>OK</v>
      </c>
      <c r="H22" s="1324" t="str">
        <f aca="false">IF(((E22+F22)*273)&lt;(D22),"KO","OK")</f>
        <v>OK</v>
      </c>
      <c r="I22" s="1391" t="str">
        <f aca="false">IF(H22="KO",($H$5&amp;((t12!C22/12*273)+((#REF!+#REF!+#REF!+#REF!+#REF!+#REF!)*273))&amp;")"),"")</f>
        <v/>
      </c>
    </row>
    <row r="23" customFormat="false" ht="12.75" hidden="false" customHeight="false" outlineLevel="0" collapsed="false">
      <c r="A23" s="1211" t="str">
        <f aca="false">t1!A23</f>
        <v>POSIZIONE ECONOMICA C3</v>
      </c>
      <c r="B23" s="1212" t="str">
        <f aca="false">t1!B23</f>
        <v>043000</v>
      </c>
      <c r="C23" s="1322" t="n">
        <f aca="false">t11!W25+t11!X25</f>
        <v>0</v>
      </c>
      <c r="D23" s="1322" t="n">
        <f aca="false">(C23-t11!S25-t11!T25-t11!U25-t11!V25)</f>
        <v>0</v>
      </c>
      <c r="E23" s="1456" t="n">
        <f aca="false">t12!C23/12</f>
        <v>0</v>
      </c>
      <c r="F23" s="1322" t="n">
        <f aca="false">t3!K23+t3!L23+t3!M23+t3!N23+t3!O23+t3!P23</f>
        <v>0</v>
      </c>
      <c r="G23" s="1324" t="str">
        <f aca="false">IF(H23="OK","OK","ERRORE")</f>
        <v>OK</v>
      </c>
      <c r="H23" s="1324" t="str">
        <f aca="false">IF(((E23+F23)*273)&lt;(D23),"KO","OK")</f>
        <v>OK</v>
      </c>
      <c r="I23" s="1391" t="str">
        <f aca="false">IF(H23="KO",($H$5&amp;((t12!C23/12*273)+((t3!K23+t3!L23+t3!M23+t3!N23+t3!O23+t3!P23)*273))&amp;")"),"")</f>
        <v/>
      </c>
    </row>
    <row r="24" customFormat="false" ht="12.75" hidden="false" customHeight="false" outlineLevel="0" collapsed="false">
      <c r="A24" s="1211" t="str">
        <f aca="false">t1!A24</f>
        <v>POSIZIONE ECONOMICA C2</v>
      </c>
      <c r="B24" s="1212" t="str">
        <f aca="false">t1!B24</f>
        <v>042000</v>
      </c>
      <c r="C24" s="1322" t="n">
        <f aca="false">t11!W26+t11!X26</f>
        <v>0</v>
      </c>
      <c r="D24" s="1322" t="n">
        <f aca="false">(C24-t11!S26-t11!T26-t11!U26-t11!V26)</f>
        <v>0</v>
      </c>
      <c r="E24" s="1456" t="n">
        <f aca="false">t12!C24/12</f>
        <v>0</v>
      </c>
      <c r="F24" s="1322" t="n">
        <f aca="false">t3!K24+t3!L24+t3!M24+t3!N24+t3!O24+t3!P24</f>
        <v>0</v>
      </c>
      <c r="G24" s="1324" t="str">
        <f aca="false">IF(H24="OK","OK","ERRORE")</f>
        <v>OK</v>
      </c>
      <c r="H24" s="1324" t="str">
        <f aca="false">IF(((E24+F24)*273)&lt;(D24),"KO","OK")</f>
        <v>OK</v>
      </c>
      <c r="I24" s="1391" t="str">
        <f aca="false">IF(H24="KO",($H$5&amp;((t12!C24/12*273)+((t3!K24+t3!L24+t3!M24+t3!N24+t3!O24+t3!P24)*273))&amp;")"),"")</f>
        <v/>
      </c>
    </row>
    <row r="25" customFormat="false" ht="12.75" hidden="false" customHeight="false" outlineLevel="0" collapsed="false">
      <c r="A25" s="1211" t="str">
        <f aca="false">t1!A25</f>
        <v>POSIZIONE ECONOMICA C1</v>
      </c>
      <c r="B25" s="1212" t="str">
        <f aca="false">t1!B25</f>
        <v>040000</v>
      </c>
      <c r="C25" s="1322" t="n">
        <f aca="false">t11!W27+t11!X27</f>
        <v>59</v>
      </c>
      <c r="D25" s="1322" t="n">
        <f aca="false">(C25-t11!S27-t11!T27-t11!U27-t11!V27)</f>
        <v>59</v>
      </c>
      <c r="E25" s="1456" t="n">
        <f aca="false">t12!C25/12</f>
        <v>1.94</v>
      </c>
      <c r="F25" s="1322" t="n">
        <f aca="false">t3!K25+t3!L25+t3!M25+t3!N25+t3!O25+t3!P25</f>
        <v>0</v>
      </c>
      <c r="G25" s="1324" t="str">
        <f aca="false">IF(H25="OK","OK","ERRORE")</f>
        <v>OK</v>
      </c>
      <c r="H25" s="1324" t="str">
        <f aca="false">IF(((E25+F25)*273)&lt;(D25),"KO","OK")</f>
        <v>OK</v>
      </c>
      <c r="I25" s="1391" t="str">
        <f aca="false">IF(H25="KO",($H$5&amp;((t12!C25/12*273)+((t3!K25+t3!L25+t3!M25+t3!N25+t3!O25+t3!P25)*273))&amp;")"),"")</f>
        <v/>
      </c>
    </row>
    <row r="26" customFormat="false" ht="12.75" hidden="false" customHeight="false" outlineLevel="0" collapsed="false">
      <c r="A26" s="1211" t="str">
        <f aca="false">t1!A26</f>
        <v>POSIZIONE ECONOMICA B3</v>
      </c>
      <c r="B26" s="1212" t="str">
        <f aca="false">t1!B26</f>
        <v>034000</v>
      </c>
      <c r="C26" s="1322" t="n">
        <f aca="false">t11!W28+t11!X28</f>
        <v>0</v>
      </c>
      <c r="D26" s="1322" t="n">
        <f aca="false">(C26-t11!S28-t11!T28-t11!U28-t11!V28)</f>
        <v>0</v>
      </c>
      <c r="E26" s="1456" t="n">
        <f aca="false">t12!C26/12</f>
        <v>0</v>
      </c>
      <c r="F26" s="1322" t="n">
        <f aca="false">t3!K26+t3!L26+t3!M26+t3!N26+t3!O26+t3!P26</f>
        <v>0</v>
      </c>
      <c r="G26" s="1324" t="str">
        <f aca="false">IF(H26="OK","OK","ERRORE")</f>
        <v>OK</v>
      </c>
      <c r="H26" s="1324" t="str">
        <f aca="false">IF(((E26+F26)*273)&lt;(D26),"KO","OK")</f>
        <v>OK</v>
      </c>
      <c r="I26" s="1391" t="str">
        <f aca="false">IF(H26="KO",($H$5&amp;((t12!C26/12*273)+((t3!K26+t3!L26+t3!M26+t3!N26+t3!O26+t3!P26)*273))&amp;")"),"")</f>
        <v/>
      </c>
    </row>
    <row r="27" customFormat="false" ht="12.75" hidden="false" customHeight="false" outlineLevel="0" collapsed="false">
      <c r="A27" s="1211" t="str">
        <f aca="false">t1!A27</f>
        <v>POSIZIONE ECONOMICA B2</v>
      </c>
      <c r="B27" s="1212" t="str">
        <f aca="false">t1!B27</f>
        <v>032000</v>
      </c>
      <c r="C27" s="1322" t="n">
        <f aca="false">t11!W29+t11!X29</f>
        <v>45</v>
      </c>
      <c r="D27" s="1322" t="n">
        <f aca="false">(C27-t11!S29-t11!T29-t11!U29-t11!V29)</f>
        <v>45</v>
      </c>
      <c r="E27" s="1456" t="n">
        <f aca="false">t12!C27/12</f>
        <v>1.53</v>
      </c>
      <c r="F27" s="1322" t="n">
        <f aca="false">t3!K27+t3!L27+t3!M27+t3!N27+t3!O27+t3!P27</f>
        <v>0</v>
      </c>
      <c r="G27" s="1324" t="str">
        <f aca="false">IF(H27="OK","OK","ERRORE")</f>
        <v>OK</v>
      </c>
      <c r="H27" s="1324" t="str">
        <f aca="false">IF(((E27+F27)*273)&lt;(D27),"KO","OK")</f>
        <v>OK</v>
      </c>
      <c r="I27" s="1391" t="str">
        <f aca="false">IF(H27="KO",($H$5&amp;((t12!C27/12*273)+((t3!K27+t3!L27+t3!M27+t3!N27+t3!O27+t3!P27)*273))&amp;")"),"")</f>
        <v/>
      </c>
    </row>
    <row r="28" customFormat="false" ht="12.75" hidden="false" customHeight="false" outlineLevel="0" collapsed="false">
      <c r="A28" s="1211" t="str">
        <f aca="false">t1!A28</f>
        <v>POSIZIONE ECONOMICA B1</v>
      </c>
      <c r="B28" s="1212" t="str">
        <f aca="false">t1!B28</f>
        <v>030000</v>
      </c>
      <c r="C28" s="1322" t="n">
        <f aca="false">t11!W30+t11!X30</f>
        <v>0</v>
      </c>
      <c r="D28" s="1322" t="n">
        <f aca="false">(C28-t11!S30-t11!T30-t11!U30-t11!V30)</f>
        <v>0</v>
      </c>
      <c r="E28" s="1456" t="n">
        <f aca="false">t12!C28/12</f>
        <v>0</v>
      </c>
      <c r="F28" s="1322" t="n">
        <f aca="false">t3!K28+t3!L28+t3!M28+t3!N28+t3!O28+t3!P28</f>
        <v>0</v>
      </c>
      <c r="G28" s="1324" t="str">
        <f aca="false">IF(H28="OK","OK","ERRORE")</f>
        <v>OK</v>
      </c>
      <c r="H28" s="1324" t="str">
        <f aca="false">IF(((E28+F28)*273)&lt;(D28),"KO","OK")</f>
        <v>OK</v>
      </c>
      <c r="I28" s="1391" t="str">
        <f aca="false">IF(H28="KO",($H$5&amp;((t12!C28/12*273)+((t3!K28+t3!L28+t3!M28+t3!N28+t3!O28+t3!P28)*273))&amp;")"),"")</f>
        <v/>
      </c>
    </row>
    <row r="29" customFormat="false" ht="12.75" hidden="false" customHeight="false" outlineLevel="0" collapsed="false">
      <c r="A29" s="1211" t="str">
        <f aca="false">t1!A29</f>
        <v>POSIZIONE ECONOMICA A3</v>
      </c>
      <c r="B29" s="1212" t="str">
        <f aca="false">t1!B29</f>
        <v>027000</v>
      </c>
      <c r="C29" s="1322" t="n">
        <f aca="false">t11!W31+t11!X31</f>
        <v>0</v>
      </c>
      <c r="D29" s="1322" t="n">
        <f aca="false">(C29-t11!S31-t11!T31-t11!U31-t11!V31)</f>
        <v>0</v>
      </c>
      <c r="E29" s="1456" t="n">
        <f aca="false">t12!C29/12</f>
        <v>0</v>
      </c>
      <c r="F29" s="1322" t="n">
        <f aca="false">t3!K29+t3!L29+t3!M29+t3!N29+t3!O29+t3!P29</f>
        <v>0</v>
      </c>
      <c r="G29" s="1324" t="str">
        <f aca="false">IF(H29="OK","OK","ERRORE")</f>
        <v>OK</v>
      </c>
      <c r="H29" s="1324" t="str">
        <f aca="false">IF(((E29+F29)*273)&lt;(D29),"KO","OK")</f>
        <v>OK</v>
      </c>
      <c r="I29" s="1391" t="str">
        <f aca="false">IF(H29="KO",($H$5&amp;((t12!C29/12*273)+((t3!K29+t3!L29+t3!M29+t3!N29+t3!O29+t3!P29)*273))&amp;")"),"")</f>
        <v/>
      </c>
    </row>
    <row r="30" customFormat="false" ht="12.75" hidden="false" customHeight="false" outlineLevel="0" collapsed="false">
      <c r="A30" s="1211" t="str">
        <f aca="false">t1!A30</f>
        <v>POSIZIONE ECONOMICA A2</v>
      </c>
      <c r="B30" s="1212" t="str">
        <f aca="false">t1!B30</f>
        <v>025000</v>
      </c>
      <c r="C30" s="1322" t="n">
        <f aca="false">t11!W32+t11!X32</f>
        <v>0</v>
      </c>
      <c r="D30" s="1322" t="n">
        <f aca="false">(C30-t11!S32-t11!T32-t11!U32-t11!V32)</f>
        <v>0</v>
      </c>
      <c r="E30" s="1456" t="n">
        <f aca="false">t12!C30/12</f>
        <v>0</v>
      </c>
      <c r="F30" s="1322" t="n">
        <f aca="false">t3!K30+t3!L30+t3!M30+t3!N30+t3!O30+t3!P30</f>
        <v>0</v>
      </c>
      <c r="G30" s="1324" t="str">
        <f aca="false">IF(H30="OK","OK","ERRORE")</f>
        <v>OK</v>
      </c>
      <c r="H30" s="1324" t="str">
        <f aca="false">IF(((E30+F30)*273)&lt;(D30),"KO","OK")</f>
        <v>OK</v>
      </c>
      <c r="I30" s="1391" t="str">
        <f aca="false">IF(H30="KO",($H$5&amp;((t12!C30/12*273)+((t3!K30+t3!L30+t3!M30+t3!N30+t3!O30+t3!P30)*273))&amp;")"),"")</f>
        <v/>
      </c>
    </row>
    <row r="31" customFormat="false" ht="12.75" hidden="false" customHeight="false" outlineLevel="0" collapsed="false">
      <c r="A31" s="1211" t="str">
        <f aca="false">t1!A31</f>
        <v>POSIZIONE ECONOMICA A1</v>
      </c>
      <c r="B31" s="1212" t="str">
        <f aca="false">t1!B31</f>
        <v>023000</v>
      </c>
      <c r="C31" s="1322" t="n">
        <f aca="false">t11!W33+t11!X33</f>
        <v>0</v>
      </c>
      <c r="D31" s="1322" t="n">
        <f aca="false">(C31-t11!S33-t11!T33-t11!U33-t11!V33)</f>
        <v>0</v>
      </c>
      <c r="E31" s="1456" t="n">
        <f aca="false">t12!C31/12</f>
        <v>0</v>
      </c>
      <c r="F31" s="1322" t="n">
        <f aca="false">t3!K31+t3!L31+t3!M31+t3!N31+t3!O31+t3!P31</f>
        <v>0</v>
      </c>
      <c r="G31" s="1324" t="str">
        <f aca="false">IF(H31="OK","OK","ERRORE")</f>
        <v>OK</v>
      </c>
      <c r="H31" s="1324" t="str">
        <f aca="false">IF(((E31+F31)*273)&lt;(D31),"KO","OK")</f>
        <v>OK</v>
      </c>
      <c r="I31" s="1391" t="str">
        <f aca="false">IF(H31="KO",($H$5&amp;((t12!C31/12*273)+((t3!K31+t3!L31+t3!M31+t3!N31+t3!O31+t3!P31)*273))&amp;")"),"")</f>
        <v/>
      </c>
    </row>
    <row r="32" customFormat="false" ht="12.75" hidden="false" customHeight="false" outlineLevel="0" collapsed="false">
      <c r="A32" s="1211" t="str">
        <f aca="false">t1!A32</f>
        <v>CONTRATTISTI (a)</v>
      </c>
      <c r="B32" s="1212" t="str">
        <f aca="false">t1!B32</f>
        <v>000061</v>
      </c>
      <c r="C32" s="1322" t="n">
        <f aca="false">t11!W34+t11!X34</f>
        <v>0</v>
      </c>
      <c r="D32" s="1322" t="n">
        <f aca="false">(C32-t11!S34-t11!T34-t11!U34-t11!V34)</f>
        <v>0</v>
      </c>
      <c r="E32" s="1456" t="n">
        <f aca="false">t12!C32/12</f>
        <v>0</v>
      </c>
      <c r="F32" s="1322" t="n">
        <f aca="false">t3!K32+t3!L32+t3!M32+t3!N32+t3!O32+t3!P32</f>
        <v>0</v>
      </c>
      <c r="G32" s="1324" t="str">
        <f aca="false">IF(H32="OK","OK","ERRORE")</f>
        <v>OK</v>
      </c>
      <c r="H32" s="1324" t="str">
        <f aca="false">IF(((E32+F32)*273)&lt;(D32),"KO","OK")</f>
        <v>OK</v>
      </c>
      <c r="I32" s="1391" t="str">
        <f aca="false">IF(H32="KO",($H$5&amp;((t12!C32/12*273)+((t3!K32+t3!L32+t3!M32+t3!N32+t3!O32+t3!P32)*273))&amp;")"),"")</f>
        <v/>
      </c>
    </row>
  </sheetData>
  <sheetProtection sheet="true" password="ea98" formatColumns="false" selectLockedCells="true" selectUnlockedCells="true"/>
  <mergeCells count="3">
    <mergeCell ref="A1:I1"/>
    <mergeCell ref="D2:G2"/>
    <mergeCell ref="A3:I3"/>
  </mergeCells>
  <conditionalFormatting sqref="G6:G32">
    <cfRule type="expression" priority="2" aboveAverage="0" equalAverage="0" bottom="0" percent="0" rank="0" text="" dxfId="65">
      <formula>ISERROR(SEARCH("OK",G6))</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53125" defaultRowHeight="11.25" zeroHeight="false" outlineLevelRow="0" outlineLevelCol="0"/>
  <cols>
    <col collapsed="false" customWidth="true" hidden="false" outlineLevel="0" max="1" min="1" style="215" width="3.06"/>
    <col collapsed="false" customWidth="true" hidden="false" outlineLevel="0" max="2" min="2" style="215" width="5.62"/>
    <col collapsed="false" customWidth="true" hidden="false" outlineLevel="0" max="3" min="3" style="215" width="64.06"/>
    <col collapsed="false" customWidth="true" hidden="false" outlineLevel="0" max="8" min="4" style="160" width="41.56"/>
    <col collapsed="false" customWidth="false" hidden="false" outlineLevel="0" max="257" min="9" style="159" width="9.53"/>
  </cols>
  <sheetData>
    <row r="1" customFormat="false" ht="43.5" hidden="false" customHeight="true" outlineLevel="0" collapsed="false">
      <c r="A1" s="1253" t="str">
        <f aca="false">t1!A1</f>
        <v>ENTI PUBBLICI NON ECONOMICI - anno 2021</v>
      </c>
      <c r="B1" s="1253"/>
      <c r="C1" s="1253"/>
      <c r="D1" s="1253"/>
      <c r="E1" s="1253"/>
      <c r="F1" s="1253"/>
      <c r="G1" s="1253"/>
      <c r="H1" s="1253"/>
    </row>
    <row r="2" customFormat="false" ht="21" hidden="false" customHeight="true" outlineLevel="0" collapsed="false">
      <c r="A2" s="1326" t="s">
        <v>1146</v>
      </c>
      <c r="B2" s="1254"/>
      <c r="C2" s="1254"/>
      <c r="F2" s="159"/>
      <c r="H2" s="159"/>
    </row>
    <row r="3" customFormat="false" ht="21" hidden="false" customHeight="true" outlineLevel="0" collapsed="false">
      <c r="A3" s="1327" t="s">
        <v>1147</v>
      </c>
      <c r="B3" s="1254"/>
      <c r="C3" s="1254"/>
      <c r="H3" s="159"/>
    </row>
    <row r="4" customFormat="false" ht="49.5" hidden="false" customHeight="true" outlineLevel="0" collapsed="false">
      <c r="A4" s="1257" t="s">
        <v>438</v>
      </c>
      <c r="B4" s="1257"/>
      <c r="C4" s="1257"/>
      <c r="D4" s="1328" t="s">
        <v>989</v>
      </c>
      <c r="E4" s="1328" t="s">
        <v>990</v>
      </c>
      <c r="F4" s="1328" t="s">
        <v>991</v>
      </c>
      <c r="G4" s="1328" t="s">
        <v>992</v>
      </c>
      <c r="H4" s="1328" t="s">
        <v>993</v>
      </c>
    </row>
    <row r="5" s="381" customFormat="true" ht="60" hidden="false" customHeight="true" outlineLevel="0" collapsed="false">
      <c r="A5" s="1329" t="s">
        <v>1148</v>
      </c>
      <c r="B5" s="1329"/>
      <c r="C5" s="1329"/>
      <c r="D5" s="1328" t="str">
        <f aca="false">IF(AND(D6=0,D7=0),"OK",IF(AND(D6=0,D7&gt;0),"Giustificare: il totale risorse non soggette a limite indicato nella domanda SICI - LEG398 differisce (in più o in meno) di oltre il 10% dal totale delle voci della tabella 15 qui di seguito rappresentate",IF(ABS((D7-D6)/D6)&gt;0.1,"Giustificare: totale risorse non soggette a limite domanda SICI - LEG398 differisce (in più o in meno) di oltre il 10% dal totale delle voci della tabella 15 qui di seguito rappresentate","OK")))</f>
        <v>OK</v>
      </c>
      <c r="E5" s="1328" t="str">
        <f aca="false">IF(AND(E6=0,E7=0),"OK",IF(AND(E6=0,E7&gt;0),"Giustificare: il totale risorse non soggette a limite indicato nella domanda SICI - LEG398 differisce (in più o in meno) di oltre il 10% dal totale delle voci della tabella 15 qui di seguito rappresentate",IF(ABS((E7-E6)/E6)&gt;0.1,"Giustificare: totale risorse non soggette a limite domanda SICI - LEG398 differisce (in più o in meno) di oltre il 10% dal totale delle voci della tabella 15 qui di seguito rappresentate","OK")))</f>
        <v>OK</v>
      </c>
      <c r="F5" s="1328" t="str">
        <f aca="false">IF(AND(F6=0,F7=0),"OK",IF(AND(F6=0,F7&gt;0),"Giustificare: il totale risorse non soggette a limite indicato nella domanda SICI - LEG398 differisce (in più o in meno) di oltre il 10% dal totale delle voci della tabella 15 qui di seguito rappresentate",IF(ABS((F7-F6)/F6)&gt;0.1,"Giustificare: totale risorse non soggette a limite domanda SICI - LEG398 differisce (in più o in meno) di oltre il 10% dal totale delle voci della tabella 15 qui di seguito rappresentate","OK")))</f>
        <v>OK</v>
      </c>
      <c r="G5" s="1328" t="str">
        <f aca="false">IF(AND(G6=0,G7=0),"OK",IF(AND(G6=0,G7&gt;0),"Giustificare: il totale risorse non soggette a limite indicato nella domanda SICI - LEG398 differisce (in più o in meno) di oltre il 10% dal totale delle voci della tabella 15 qui di seguito rappresentate",IF(ABS((G7-G6)/G6)&gt;0.1,"Giustificare: totale risorse non soggette a limite domanda SICI - LEG398 differisce (in più o in meno) di oltre il 10% dal totale delle voci della tabella 15 qui di seguito rappresentate","OK")))</f>
        <v>OK</v>
      </c>
      <c r="H5" s="1328" t="str">
        <f aca="false">IF(AND(H6=0,H7=0),"OK",IF(AND(H6=0,H7&gt;0),"Giustificare: il totale risorse non soggette a limite indicato nella domanda SICI - LEG398 differisce (in più o in meno) di oltre il 10% dal totale delle voci della tabella 15 qui di seguito rappresentate",IF(ABS((H7-H6)/H6)&gt;0.1,"Giustificare: totale risorse non soggette a limite domanda SICI - LEG398 differisce (in più o in meno) di oltre il 10% dal totale delle voci della tabella 15 qui di seguito rappresentate","OK")))</f>
        <v>OK</v>
      </c>
    </row>
    <row r="6" s="381" customFormat="true" ht="20.1" hidden="false" customHeight="true" outlineLevel="0" collapsed="false">
      <c r="A6" s="1457" t="s">
        <v>995</v>
      </c>
      <c r="B6" s="1458" t="s">
        <v>1149</v>
      </c>
      <c r="C6" s="1458"/>
      <c r="D6" s="1459" t="n">
        <f aca="false">'SICI(1)'!F21</f>
        <v>0</v>
      </c>
      <c r="E6" s="1459" t="n">
        <f aca="false">'SICI(2)'!F25</f>
        <v>0</v>
      </c>
      <c r="F6" s="1459" t="n">
        <f aca="false">'SICI(3)'!F25</f>
        <v>0</v>
      </c>
      <c r="G6" s="1459" t="n">
        <f aca="false">'SICI(4)'!F25</f>
        <v>0</v>
      </c>
      <c r="H6" s="1459" t="n">
        <f aca="false">'SICI(5)'!F25</f>
        <v>0</v>
      </c>
    </row>
    <row r="7" s="381" customFormat="true" ht="20.1" hidden="false" customHeight="true" outlineLevel="0" collapsed="false">
      <c r="A7" s="1267" t="s">
        <v>997</v>
      </c>
      <c r="B7" s="1460" t="s">
        <v>1150</v>
      </c>
      <c r="C7" s="1461"/>
      <c r="D7" s="1462" t="n">
        <f aca="false">SUM(D9:D26)</f>
        <v>0</v>
      </c>
      <c r="E7" s="1462" t="n">
        <f aca="false">SUM(E9:E26)</f>
        <v>0</v>
      </c>
      <c r="F7" s="1462" t="n">
        <f aca="false">SUM(F9:F26)</f>
        <v>0</v>
      </c>
      <c r="G7" s="1462" t="n">
        <f aca="false">SUM(G9:G26)</f>
        <v>0</v>
      </c>
      <c r="H7" s="1462" t="n">
        <f aca="false">SUM(H9:H26)</f>
        <v>0</v>
      </c>
    </row>
    <row r="8" s="381" customFormat="true" ht="20.1" hidden="false" customHeight="true" outlineLevel="0" collapsed="false">
      <c r="A8" s="1267"/>
      <c r="B8" s="1463" t="s">
        <v>1151</v>
      </c>
      <c r="C8" s="1464"/>
      <c r="D8" s="1465"/>
      <c r="E8" s="1465"/>
      <c r="F8" s="1465"/>
      <c r="G8" s="1465"/>
      <c r="H8" s="1466"/>
    </row>
    <row r="9" s="381" customFormat="true" ht="20.1" hidden="false" customHeight="true" outlineLevel="0" collapsed="false">
      <c r="A9" s="1263"/>
      <c r="B9" s="1333" t="s">
        <v>458</v>
      </c>
      <c r="C9" s="1334" t="str">
        <f aca="false">INDEX('t15(1)'!$A:$A,MATCH($B9,'t15(1)'!$B:$B,0))</f>
        <v>Incrementi Ccnl 16-18 (art. 48 c. 1)</v>
      </c>
      <c r="D9" s="1467" t="n">
        <f aca="false">SUMIFS('t15(1)'!$C:$C,'t15(1)'!$B:$B,'Incongruenza 15'!$B9)</f>
        <v>0</v>
      </c>
      <c r="E9" s="1468"/>
      <c r="F9" s="1469"/>
      <c r="G9" s="1469"/>
      <c r="H9" s="1470"/>
    </row>
    <row r="10" s="1271" customFormat="true" ht="20.1" hidden="false" customHeight="true" outlineLevel="0" collapsed="false">
      <c r="A10" s="1263"/>
      <c r="B10" s="1333" t="s">
        <v>576</v>
      </c>
      <c r="C10" s="1334" t="str">
        <f aca="false">INDEX('t15(2)'!$A:$A,MATCH($B10,'t15(2)'!$B:$B,0))</f>
        <v>Incrementi Ccnl 16-18 (art. 51 c. 1)</v>
      </c>
      <c r="D10" s="1471"/>
      <c r="E10" s="1467" t="n">
        <f aca="false">SUMIFS('t15(2)'!$C:$C,'t15(2)'!$B:$B,'Incongruenza 15'!$B10)</f>
        <v>0</v>
      </c>
      <c r="F10" s="1472"/>
      <c r="G10" s="1473"/>
      <c r="H10" s="1474"/>
    </row>
    <row r="11" s="1271" customFormat="true" ht="20.1" hidden="false" customHeight="true" outlineLevel="0" collapsed="false">
      <c r="A11" s="1263"/>
      <c r="B11" s="1333" t="s">
        <v>607</v>
      </c>
      <c r="C11" s="1334" t="str">
        <f aca="false">INDEX('t15(3)'!$A:$A,MATCH($B11,'t15(3)'!$B:$B,0))</f>
        <v>Incrementi Ccnl 16-18 (art. 97 c. 1)</v>
      </c>
      <c r="D11" s="1475"/>
      <c r="E11" s="1470"/>
      <c r="F11" s="1467" t="n">
        <f aca="false">SUMIFS('t15(3)'!$C:$C,'t15(3)'!$B:$B,'Incongruenza 15'!$B11)</f>
        <v>0</v>
      </c>
      <c r="G11" s="1472"/>
      <c r="H11" s="1474"/>
    </row>
    <row r="12" s="1271" customFormat="true" ht="20.1" hidden="false" customHeight="true" outlineLevel="0" collapsed="false">
      <c r="A12" s="1263"/>
      <c r="B12" s="1333" t="s">
        <v>641</v>
      </c>
      <c r="C12" s="1334" t="str">
        <f aca="false">INDEX('t15(4)'!$A:$A,MATCH($B12,'t15(4)'!$B:$B,0))</f>
        <v>Incrementi Ccnl 16-18 (art. 89 c. 1)</v>
      </c>
      <c r="D12" s="1475"/>
      <c r="E12" s="1473"/>
      <c r="F12" s="1470"/>
      <c r="G12" s="1467" t="n">
        <f aca="false">SUMIFS('t15(4)'!$C:$C,'t15(4)'!$B:$B,'Incongruenza 15'!$B12)</f>
        <v>0</v>
      </c>
      <c r="H12" s="1476"/>
    </row>
    <row r="13" s="381" customFormat="true" ht="20.1" hidden="false" customHeight="true" outlineLevel="0" collapsed="false">
      <c r="A13" s="1263"/>
      <c r="B13" s="1333" t="s">
        <v>669</v>
      </c>
      <c r="C13" s="1334" t="str">
        <f aca="false">INDEX('t15(5)'!$A:$A,MATCH($B13,'t15(5)'!$B:$B,0))</f>
        <v>Art 76 c 3 L a) Ccnl 16-18 - Incremento da 1.1.18</v>
      </c>
      <c r="D13" s="1475"/>
      <c r="E13" s="1473"/>
      <c r="F13" s="1473"/>
      <c r="G13" s="1470"/>
      <c r="H13" s="1467" t="n">
        <f aca="false">SUMIFS('t15(5)'!$C:$C,'t15(5)'!$B:$B,'Incongruenza 15'!$B13)</f>
        <v>0</v>
      </c>
    </row>
    <row r="14" s="381" customFormat="true" ht="20.1" hidden="false" customHeight="true" outlineLevel="0" collapsed="false">
      <c r="A14" s="1263"/>
      <c r="B14" s="1333" t="s">
        <v>684</v>
      </c>
      <c r="C14" s="1334" t="s">
        <v>1152</v>
      </c>
      <c r="D14" s="1472"/>
      <c r="E14" s="1477"/>
      <c r="F14" s="1477"/>
      <c r="G14" s="1478"/>
      <c r="H14" s="1467" t="n">
        <f aca="false">SUMIFS('t15(5)'!$C:$C,'t15(5)'!$B:$B,'Incongruenza 15'!$B14)</f>
        <v>0</v>
      </c>
    </row>
    <row r="15" s="381" customFormat="true" ht="20.1" hidden="false" customHeight="true" outlineLevel="0" collapsed="false">
      <c r="A15" s="1263"/>
      <c r="B15" s="1479" t="s">
        <v>467</v>
      </c>
      <c r="C15" s="1334" t="str">
        <f aca="false">INDEX('t15(5)'!$A:$A,MATCH($B15,'t15(5)'!$B:$B,0))</f>
        <v>Art 11 c 1 L B DL 135/18 - Incr acc ass deroga fac ass.li</v>
      </c>
      <c r="D15" s="1467" t="n">
        <f aca="false">SUMIFS('t15(1)'!$C:$C,'t15(1)'!$B:$B,'Incongruenza 15'!$B15)</f>
        <v>0</v>
      </c>
      <c r="E15" s="1467" t="n">
        <f aca="false">SUMIFS('t15(2)'!$C:$C,'t15(2)'!$B:$B,'Incongruenza 15'!$B15)</f>
        <v>0</v>
      </c>
      <c r="F15" s="1467" t="n">
        <f aca="false">SUMIFS('t15(3)'!$C:$C,'t15(3)'!$B:$B,'Incongruenza 15'!$B15)</f>
        <v>0</v>
      </c>
      <c r="G15" s="1467" t="n">
        <f aca="false">SUMIFS('t15(4)'!$C:$C,'t15(4)'!$B:$B,'Incongruenza 15'!$B15)</f>
        <v>0</v>
      </c>
      <c r="H15" s="1467" t="n">
        <f aca="false">SUMIFS('t15(5)'!$C:$C,'t15(5)'!$B:$B,'Incongruenza 15'!$B15)</f>
        <v>0</v>
      </c>
    </row>
    <row r="16" s="381" customFormat="true" ht="20.1" hidden="false" customHeight="true" outlineLevel="0" collapsed="false">
      <c r="A16" s="1263"/>
      <c r="B16" s="1463" t="s">
        <v>1153</v>
      </c>
      <c r="C16" s="1333"/>
      <c r="D16" s="1465"/>
      <c r="E16" s="1480"/>
      <c r="F16" s="1480"/>
      <c r="G16" s="1465"/>
      <c r="H16" s="1466"/>
    </row>
    <row r="17" s="381" customFormat="true" ht="20.1" hidden="false" customHeight="true" outlineLevel="0" collapsed="false">
      <c r="A17" s="1263"/>
      <c r="B17" s="1333" t="s">
        <v>473</v>
      </c>
      <c r="C17" s="1334" t="str">
        <f aca="false">INDEX('t15(1)'!$A:$A,MATCH($B17,'t15(1)'!$B:$B,0))</f>
        <v>Art 43 L 449/1997 - Entr. conto terzi o utenza o sponsor.</v>
      </c>
      <c r="D17" s="1467" t="n">
        <f aca="false">SUMIFS('t15(1)'!$C:$C,'t15(1)'!$B:$B,'Incongruenza 15'!$B17)</f>
        <v>0</v>
      </c>
      <c r="E17" s="1467" t="n">
        <f aca="false">SUMIFS('t15(2)'!$C:$C,'t15(2)'!$B:$B,'Incongruenza 15'!$B17)</f>
        <v>0</v>
      </c>
      <c r="F17" s="1467" t="n">
        <f aca="false">SUMIFS('t15(3)'!$C:$C,'t15(3)'!$B:$B,'Incongruenza 15'!$B17)</f>
        <v>0</v>
      </c>
      <c r="G17" s="1467" t="n">
        <f aca="false">SUMIFS('t15(4)'!$C:$C,'t15(4)'!$B:$B,'Incongruenza 15'!$B17)</f>
        <v>0</v>
      </c>
      <c r="H17" s="1467" t="n">
        <f aca="false">SUMIFS('t15(5)'!$C:$C,'t15(5)'!$B:$B,'Incongruenza 15'!$B17)</f>
        <v>0</v>
      </c>
    </row>
    <row r="18" s="1271" customFormat="true" ht="20.1" hidden="false" customHeight="true" outlineLevel="0" collapsed="false">
      <c r="A18" s="1263"/>
      <c r="B18" s="1333" t="s">
        <v>582</v>
      </c>
      <c r="C18" s="1334" t="str">
        <f aca="false">INDEX('t15(2)'!$A:$A,MATCH($B18,'t15(2)'!$B:$B,0))</f>
        <v>Art 16 cc 4-5-6 DL 98/11 - Risp. piani razionalizzazione</v>
      </c>
      <c r="D18" s="1481"/>
      <c r="E18" s="1467" t="n">
        <f aca="false">SUMIFS('t15(2)'!$C:$C,'t15(2)'!$B:$B,'Incongruenza 15'!$B18)</f>
        <v>0</v>
      </c>
      <c r="F18" s="1467" t="n">
        <f aca="false">SUMIFS('t15(3)'!$C:$C,'t15(3)'!$B:$B,'Incongruenza 15'!$B18)</f>
        <v>0</v>
      </c>
      <c r="G18" s="1467" t="n">
        <f aca="false">SUMIFS('t15(4)'!$C:$C,'t15(4)'!$B:$B,'Incongruenza 15'!$B18)</f>
        <v>0</v>
      </c>
      <c r="H18" s="1467" t="n">
        <f aca="false">SUMIFS('t15(5)'!$C:$C,'t15(5)'!$B:$B,'Incongruenza 15'!$B18)</f>
        <v>0</v>
      </c>
    </row>
    <row r="19" s="381" customFormat="true" ht="20.1" hidden="false" customHeight="true" outlineLevel="0" collapsed="false">
      <c r="A19" s="1263"/>
      <c r="B19" s="1333" t="s">
        <v>477</v>
      </c>
      <c r="C19" s="1334" t="str">
        <f aca="false">INDEX('t15(1)'!$A:$A,MATCH($B19,'t15(1)'!$B:$B,0))</f>
        <v>Ris. da terzi per incar. agg.vi (art 52 c 3 L. a Ccnl 02-05)</v>
      </c>
      <c r="D19" s="1467" t="n">
        <f aca="false">SUMIFS('t15(1)'!$C:$C,'t15(1)'!$B:$B,'Incongruenza 15'!$B19)</f>
        <v>0</v>
      </c>
      <c r="E19" s="1468"/>
      <c r="F19" s="1469"/>
      <c r="G19" s="1469"/>
      <c r="H19" s="1470"/>
    </row>
    <row r="20" s="1271" customFormat="true" ht="20.1" hidden="false" customHeight="true" outlineLevel="0" collapsed="false">
      <c r="A20" s="1263"/>
      <c r="B20" s="1333" t="s">
        <v>586</v>
      </c>
      <c r="C20" s="1334" t="str">
        <f aca="false">INDEX('t15(2)'!$A:$A,MATCH($B20,'t15(2)'!$B:$B,0))</f>
        <v>Ris. da terzi per incar. agg.vi (art 59 c 3 L. a Ccnl02-05)</v>
      </c>
      <c r="D20" s="1471"/>
      <c r="E20" s="1467" t="n">
        <f aca="false">SUMIFS('t15(2)'!$C:$C,'t15(2)'!$B:$B,'Incongruenza 15'!$B20)</f>
        <v>0</v>
      </c>
      <c r="F20" s="1475"/>
      <c r="G20" s="1477"/>
      <c r="H20" s="1478"/>
    </row>
    <row r="21" s="1271" customFormat="true" ht="20.1" hidden="false" customHeight="true" outlineLevel="0" collapsed="false">
      <c r="A21" s="1263"/>
      <c r="B21" s="1333" t="s">
        <v>650</v>
      </c>
      <c r="C21" s="1334" t="str">
        <f aca="false">INDEX('t15(4)'!$A:$A,MATCH($B21,'t15(4)'!$B:$B,0))</f>
        <v>Art 9 c 3 DL 90/2014 - Comp Avvocati carico controparti</v>
      </c>
      <c r="D21" s="1475"/>
      <c r="E21" s="1469"/>
      <c r="F21" s="1474"/>
      <c r="G21" s="1467" t="n">
        <f aca="false">SUMIFS('t15(4)'!$C:$C,'t15(4)'!$B:$B,'Incongruenza 15'!$B21)</f>
        <v>0</v>
      </c>
      <c r="H21" s="1467" t="n">
        <f aca="false">SUMIFS('t15(5)'!$C:$C,'t15(5)'!$B:$B,'Incongruenza 15'!$B21)</f>
        <v>0</v>
      </c>
    </row>
    <row r="22" s="381" customFormat="true" ht="20.1" hidden="false" customHeight="true" outlineLevel="0" collapsed="false">
      <c r="A22" s="1263"/>
      <c r="B22" s="1333" t="s">
        <v>652</v>
      </c>
      <c r="C22" s="1334" t="str">
        <f aca="false">INDEX('t15(4)'!$A:$A,MATCH($B22,'t15(4)'!$B:$B,0))</f>
        <v>Art 9 c 6 DL 90/2014 - Comp Avvocati spese compensate</v>
      </c>
      <c r="D22" s="1475"/>
      <c r="E22" s="1473"/>
      <c r="F22" s="1474"/>
      <c r="G22" s="1467" t="n">
        <f aca="false">SUMIFS('t15(4)'!$C:$C,'t15(4)'!$B:$B,'Incongruenza 15'!$B22)</f>
        <v>0</v>
      </c>
      <c r="H22" s="1467" t="n">
        <f aca="false">SUMIFS('t15(5)'!$C:$C,'t15(5)'!$B:$B,'Incongruenza 15'!$B22)</f>
        <v>0</v>
      </c>
    </row>
    <row r="23" s="381" customFormat="true" ht="20.1" hidden="false" customHeight="true" outlineLevel="0" collapsed="false">
      <c r="A23" s="1263"/>
      <c r="B23" s="1479" t="s">
        <v>704</v>
      </c>
      <c r="C23" s="1334" t="str">
        <f aca="false">INDEX('t15(5)'!$A:$A,MATCH($B23,'t15(5)'!$B:$B,0))</f>
        <v>Art 113 DLgs 50/2016 - Quote incentivi funzioni tecniche</v>
      </c>
      <c r="D23" s="1475"/>
      <c r="E23" s="1473"/>
      <c r="F23" s="1473"/>
      <c r="G23" s="1470"/>
      <c r="H23" s="1467" t="n">
        <f aca="false">SUMIFS('t15(5)'!$C:$C,'t15(5)'!$B:$B,'Incongruenza 15'!$B23)</f>
        <v>0</v>
      </c>
    </row>
    <row r="24" s="381" customFormat="true" ht="20.1" hidden="false" customHeight="true" outlineLevel="0" collapsed="false">
      <c r="A24" s="1263"/>
      <c r="B24" s="1479" t="s">
        <v>706</v>
      </c>
      <c r="C24" s="1334" t="str">
        <f aca="false">INDEX('t15(5)'!$A:$A,MATCH($B24,'t15(5)'!$B:$B,0))</f>
        <v>Art 92 cc 5-6  DLgs 163/06 - Quote prog.ne ad esaurimento</v>
      </c>
      <c r="D24" s="1472"/>
      <c r="E24" s="1477"/>
      <c r="F24" s="1477"/>
      <c r="G24" s="1478"/>
      <c r="H24" s="1467" t="n">
        <f aca="false">SUMIFS('t15(5)'!$C:$C,'t15(5)'!$B:$B,'Incongruenza 15'!$B24)</f>
        <v>0</v>
      </c>
    </row>
    <row r="25" s="1271" customFormat="true" ht="20.1" hidden="false" customHeight="true" outlineLevel="0" collapsed="false">
      <c r="A25" s="1263"/>
      <c r="B25" s="1479" t="s">
        <v>481</v>
      </c>
      <c r="C25" s="1334" t="str">
        <f aca="false">INDEX('t15(5)'!$A:$A,MATCH($B25,'t15(5)'!$B:$B,0))</f>
        <v>Art. 1, c. 870 L 178/2020 - Risparmi buoni pasto 2020 (****)</v>
      </c>
      <c r="D25" s="1467" t="n">
        <f aca="false">SUMIFS('t15(1)'!$C:$C,'t15(1)'!$B:$B,'Incongruenza 15'!$B25)</f>
        <v>0</v>
      </c>
      <c r="E25" s="1467" t="n">
        <f aca="false">SUMIFS('t15(2)'!$C:$C,'t15(2)'!$B:$B,'Incongruenza 15'!$B25)</f>
        <v>0</v>
      </c>
      <c r="F25" s="1467" t="n">
        <f aca="false">SUMIFS('t15(3)'!$C:$C,'t15(3)'!$B:$B,'Incongruenza 15'!$B25)</f>
        <v>0</v>
      </c>
      <c r="G25" s="1467" t="n">
        <f aca="false">SUMIFS('t15(4)'!$C:$C,'t15(4)'!$B:$B,'Incongruenza 15'!$B25)</f>
        <v>0</v>
      </c>
      <c r="H25" s="1467" t="n">
        <f aca="false">SUMIFS('t15(5)'!$C:$C,'t15(5)'!$B:$B,'Incongruenza 15'!$B25)</f>
        <v>0</v>
      </c>
    </row>
    <row r="26" s="381" customFormat="true" ht="20.1" hidden="false" customHeight="true" outlineLevel="0" collapsed="false">
      <c r="A26" s="1263"/>
      <c r="B26" s="1479" t="s">
        <v>489</v>
      </c>
      <c r="C26" s="1334" t="str">
        <f aca="false">INDEX('t15(1)'!$A:$A,MATCH($B26,'t15(1)'!$B:$B,0))</f>
        <v>Somme non utilizzate fondo anno precedente</v>
      </c>
      <c r="D26" s="1467" t="n">
        <f aca="false">SUMIFS('t15(1)'!$C:$C,'t15(1)'!$B:$B,'Incongruenza 15'!$B26)</f>
        <v>0</v>
      </c>
      <c r="E26" s="1467" t="n">
        <f aca="false">SUMIFS('t15(2)'!$C:$C,'t15(2)'!$B:$B,'Incongruenza 15'!$B26)</f>
        <v>0</v>
      </c>
      <c r="F26" s="1467" t="n">
        <f aca="false">SUMIFS('t15(3)'!$C:$C,'t15(3)'!$B:$B,'Incongruenza 15'!$B26)</f>
        <v>0</v>
      </c>
      <c r="G26" s="1467" t="n">
        <f aca="false">SUMIFS('t15(4)'!$C:$C,'t15(4)'!$B:$B,'Incongruenza 15'!$B26)</f>
        <v>0</v>
      </c>
      <c r="H26" s="1467" t="n">
        <f aca="false">SUMIFS('t15(5)'!$C:$C,'t15(5)'!$B:$B,'Incongruenza 15'!$B26)</f>
        <v>0</v>
      </c>
    </row>
    <row r="27" s="1271" customFormat="true" ht="20.1" hidden="false" customHeight="true" outlineLevel="0" collapsed="false">
      <c r="A27" s="1267" t="s">
        <v>999</v>
      </c>
      <c r="B27" s="1460" t="s">
        <v>1154</v>
      </c>
      <c r="C27" s="1461"/>
      <c r="D27" s="1467" t="n">
        <f aca="false">D6-D7</f>
        <v>0</v>
      </c>
      <c r="E27" s="1467" t="n">
        <f aca="false">E6-E7</f>
        <v>0</v>
      </c>
      <c r="F27" s="1467" t="n">
        <f aca="false">F6-F7</f>
        <v>0</v>
      </c>
      <c r="G27" s="1467" t="n">
        <f aca="false">G6-G7</f>
        <v>0</v>
      </c>
      <c r="H27" s="1467" t="n">
        <f aca="false">H6-H7</f>
        <v>0</v>
      </c>
    </row>
    <row r="28" customFormat="false" ht="20.1" hidden="false" customHeight="true" outlineLevel="0" collapsed="false">
      <c r="A28" s="1482" t="s">
        <v>1001</v>
      </c>
      <c r="B28" s="1483" t="s">
        <v>1155</v>
      </c>
      <c r="C28" s="1483"/>
      <c r="D28" s="1462" t="n">
        <f aca="false">IF(D6&lt;&gt;0,ABS(D27/D6)*100,0)</f>
        <v>0</v>
      </c>
      <c r="E28" s="1462" t="n">
        <f aca="false">IF(E6&lt;&gt;0,ABS(E27/E6)*100,0)</f>
        <v>0</v>
      </c>
      <c r="F28" s="1462" t="n">
        <f aca="false">IF(F6&lt;&gt;0,ABS(F27/F6)*100,0)</f>
        <v>0</v>
      </c>
      <c r="G28" s="1462" t="n">
        <f aca="false">IF(G6&lt;&gt;0,ABS(G27/G6)*100,0)</f>
        <v>0</v>
      </c>
      <c r="H28" s="1462" t="n">
        <f aca="false">IF(H6&lt;&gt;0,ABS(H27/H6)*100,0)</f>
        <v>0</v>
      </c>
    </row>
  </sheetData>
  <sheetProtection sheet="true" password="ea98" formatColumns="false" selectLockedCells="true"/>
  <mergeCells count="2">
    <mergeCell ref="A4:C4"/>
    <mergeCell ref="A5:C5"/>
  </mergeCells>
  <conditionalFormatting sqref="D28:H28">
    <cfRule type="cellIs" priority="2" operator="greaterThan" aboveAverage="0" equalAverage="0" bottom="0" percent="0" rank="0" text="" dxfId="66">
      <formula>1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B4:C7"/>
    </sheetView>
  </sheetViews>
  <sheetFormatPr defaultColWidth="9.53125" defaultRowHeight="10.5" zeroHeight="false" outlineLevelRow="0" outlineLevelCol="0"/>
  <cols>
    <col collapsed="false" customWidth="true" hidden="false" outlineLevel="0" max="1" min="1" style="261" width="6.29"/>
    <col collapsed="false" customWidth="true" hidden="false" outlineLevel="0" max="2" min="2" style="262" width="13.28"/>
    <col collapsed="false" customWidth="true" hidden="false" outlineLevel="0" max="3" min="3" style="262" width="30.31"/>
    <col collapsed="false" customWidth="true" hidden="false" outlineLevel="0" max="11" min="4" style="262" width="13.8"/>
    <col collapsed="false" customWidth="true" hidden="true" outlineLevel="0" max="19" min="12" style="262" width="7.82"/>
    <col collapsed="false" customWidth="false" hidden="true" outlineLevel="0" max="20" min="20" style="262" width="9.49"/>
    <col collapsed="false" customWidth="true" hidden="false" outlineLevel="0" max="21" min="21" style="262" width="8.17"/>
    <col collapsed="false" customWidth="true" hidden="false" outlineLevel="0" max="22" min="22" style="262" width="10.73"/>
    <col collapsed="false" customWidth="false" hidden="false" outlineLevel="0" max="257" min="23" style="262" width="9.53"/>
  </cols>
  <sheetData>
    <row r="1" customFormat="false" ht="23.25" hidden="false" customHeight="true" outlineLevel="0" collapsed="false">
      <c r="A1" s="261" t="str">
        <f aca="false">SI_1!A2</f>
        <v>EPNE</v>
      </c>
      <c r="B1" s="263" t="str">
        <f aca="false">t1!A1</f>
        <v>ENTI PUBBLICI NON ECONOMICI - anno 2021</v>
      </c>
      <c r="C1" s="263"/>
      <c r="D1" s="263"/>
      <c r="E1" s="263"/>
      <c r="F1" s="263"/>
      <c r="G1" s="263"/>
      <c r="H1" s="263"/>
      <c r="I1" s="263"/>
      <c r="J1" s="263"/>
      <c r="K1" s="263"/>
      <c r="L1" s="263"/>
      <c r="M1" s="263"/>
      <c r="N1" s="263"/>
      <c r="O1" s="263"/>
      <c r="P1" s="263"/>
      <c r="Q1" s="263"/>
      <c r="R1" s="263"/>
      <c r="S1" s="263"/>
    </row>
    <row r="2" customFormat="false" ht="10.5" hidden="false" customHeight="false" outlineLevel="0" collapsed="false">
      <c r="D2" s="264"/>
      <c r="E2" s="264"/>
      <c r="F2" s="264"/>
      <c r="G2" s="264"/>
      <c r="H2" s="264"/>
      <c r="I2" s="264"/>
      <c r="J2" s="264"/>
      <c r="K2" s="264"/>
      <c r="L2" s="264"/>
      <c r="M2" s="264"/>
      <c r="N2" s="264"/>
      <c r="O2" s="264"/>
      <c r="P2" s="264"/>
      <c r="Q2" s="264"/>
    </row>
    <row r="3" customFormat="false" ht="23.25" hidden="false" customHeight="true" outlineLevel="0" collapsed="false">
      <c r="D3" s="265"/>
      <c r="E3" s="265"/>
      <c r="F3" s="265"/>
      <c r="G3" s="265"/>
      <c r="H3" s="265"/>
      <c r="I3" s="265"/>
      <c r="J3" s="266"/>
      <c r="K3" s="266"/>
      <c r="M3" s="267"/>
      <c r="N3" s="267"/>
      <c r="O3" s="267"/>
      <c r="P3" s="267"/>
      <c r="Q3" s="267"/>
      <c r="R3" s="267"/>
    </row>
    <row r="4" customFormat="false" ht="12" hidden="false" customHeight="false" outlineLevel="0" collapsed="false">
      <c r="D4" s="268"/>
    </row>
    <row r="6" customFormat="false" ht="15" hidden="true" customHeight="true" outlineLevel="0" collapsed="false">
      <c r="B6" s="269"/>
      <c r="C6" s="269"/>
      <c r="D6" s="270"/>
      <c r="E6" s="270"/>
      <c r="F6" s="270"/>
      <c r="G6" s="270"/>
      <c r="H6" s="270"/>
      <c r="I6" s="270"/>
      <c r="J6" s="270"/>
      <c r="K6" s="270"/>
      <c r="L6" s="270"/>
      <c r="M6" s="270"/>
      <c r="N6" s="270"/>
      <c r="O6" s="270"/>
      <c r="P6" s="270"/>
      <c r="Q6" s="270"/>
      <c r="R6" s="270"/>
      <c r="S6" s="270"/>
    </row>
    <row r="7" customFormat="false" ht="13.5" hidden="true" customHeight="true" outlineLevel="0" collapsed="false">
      <c r="B7" s="269"/>
      <c r="C7" s="269"/>
      <c r="D7" s="270"/>
      <c r="E7" s="270"/>
      <c r="F7" s="270"/>
      <c r="G7" s="270"/>
      <c r="H7" s="270"/>
      <c r="I7" s="270"/>
      <c r="J7" s="270"/>
      <c r="K7" s="270"/>
      <c r="L7" s="270"/>
      <c r="M7" s="270"/>
      <c r="N7" s="270"/>
      <c r="O7" s="270"/>
      <c r="P7" s="270"/>
      <c r="Q7" s="270"/>
      <c r="R7" s="270"/>
      <c r="S7" s="270"/>
    </row>
    <row r="8" customFormat="false" ht="60" hidden="false" customHeight="true" outlineLevel="0" collapsed="false">
      <c r="B8" s="269" t="s">
        <v>218</v>
      </c>
      <c r="C8" s="269"/>
      <c r="D8" s="271" t="s">
        <v>219</v>
      </c>
      <c r="E8" s="271"/>
      <c r="F8" s="272" t="s">
        <v>220</v>
      </c>
      <c r="G8" s="272"/>
      <c r="H8" s="272" t="s">
        <v>221</v>
      </c>
      <c r="I8" s="272"/>
      <c r="J8" s="273" t="s">
        <v>222</v>
      </c>
      <c r="K8" s="273"/>
      <c r="L8" s="274"/>
      <c r="M8" s="274"/>
      <c r="N8" s="272"/>
      <c r="O8" s="272"/>
      <c r="P8" s="272"/>
      <c r="Q8" s="272"/>
      <c r="R8" s="273"/>
      <c r="S8" s="273"/>
    </row>
    <row r="9" customFormat="false" ht="12" hidden="false" customHeight="true" outlineLevel="0" collapsed="false">
      <c r="B9" s="275" t="s">
        <v>223</v>
      </c>
      <c r="C9" s="275"/>
      <c r="D9" s="271" t="s">
        <v>224</v>
      </c>
      <c r="E9" s="276" t="s">
        <v>225</v>
      </c>
      <c r="F9" s="272" t="s">
        <v>224</v>
      </c>
      <c r="G9" s="276" t="s">
        <v>225</v>
      </c>
      <c r="H9" s="272" t="s">
        <v>224</v>
      </c>
      <c r="I9" s="276" t="s">
        <v>225</v>
      </c>
      <c r="J9" s="272" t="s">
        <v>224</v>
      </c>
      <c r="K9" s="277" t="s">
        <v>225</v>
      </c>
      <c r="L9" s="271"/>
      <c r="M9" s="276"/>
      <c r="N9" s="272"/>
      <c r="O9" s="276"/>
      <c r="P9" s="272"/>
      <c r="Q9" s="276"/>
      <c r="R9" s="272"/>
      <c r="S9" s="277"/>
    </row>
    <row r="10" customFormat="false" ht="30.75" hidden="false" customHeight="true" outlineLevel="0" collapsed="false">
      <c r="A10" s="261" t="s">
        <v>226</v>
      </c>
      <c r="B10" s="275" t="s">
        <v>227</v>
      </c>
      <c r="C10" s="275"/>
      <c r="D10" s="278"/>
      <c r="E10" s="279"/>
      <c r="F10" s="279"/>
      <c r="G10" s="279"/>
      <c r="H10" s="280"/>
      <c r="I10" s="280"/>
      <c r="J10" s="280"/>
      <c r="K10" s="281"/>
      <c r="L10" s="282"/>
      <c r="M10" s="280"/>
      <c r="N10" s="280"/>
      <c r="O10" s="280"/>
      <c r="P10" s="280"/>
      <c r="Q10" s="280"/>
      <c r="R10" s="280"/>
      <c r="S10" s="281"/>
    </row>
    <row r="11" customFormat="false" ht="8.1" hidden="false" customHeight="true" outlineLevel="0" collapsed="false">
      <c r="B11" s="283"/>
      <c r="C11" s="283"/>
      <c r="D11" s="283"/>
      <c r="E11" s="283"/>
      <c r="F11" s="283"/>
      <c r="G11" s="283"/>
      <c r="H11" s="283"/>
      <c r="I11" s="283"/>
      <c r="J11" s="283"/>
      <c r="K11" s="283"/>
      <c r="L11" s="283"/>
      <c r="M11" s="283"/>
      <c r="N11" s="283"/>
      <c r="O11" s="283"/>
      <c r="P11" s="283"/>
      <c r="Q11" s="283"/>
      <c r="R11" s="283"/>
      <c r="S11" s="283"/>
    </row>
    <row r="12" customFormat="false" ht="15" hidden="false" customHeight="true" outlineLevel="0" collapsed="false">
      <c r="A12" s="261" t="str">
        <f aca="false">t2!B6</f>
        <v>MD</v>
      </c>
      <c r="B12" s="284" t="s">
        <v>228</v>
      </c>
      <c r="C12" s="285" t="str">
        <f aca="false">t2!A6</f>
        <v>MEDICI</v>
      </c>
      <c r="D12" s="286"/>
      <c r="E12" s="280"/>
      <c r="F12" s="280"/>
      <c r="G12" s="280"/>
      <c r="H12" s="280"/>
      <c r="I12" s="280"/>
      <c r="J12" s="280"/>
      <c r="K12" s="281"/>
      <c r="L12" s="282"/>
      <c r="M12" s="280"/>
      <c r="N12" s="280"/>
      <c r="O12" s="280"/>
      <c r="P12" s="280"/>
      <c r="Q12" s="280"/>
      <c r="R12" s="280"/>
      <c r="S12" s="281"/>
    </row>
    <row r="13" customFormat="false" ht="12" hidden="false" customHeight="false" outlineLevel="0" collapsed="false">
      <c r="A13" s="261" t="str">
        <f aca="false">t2!B7</f>
        <v>AP</v>
      </c>
      <c r="B13" s="284"/>
      <c r="C13" s="285" t="str">
        <f aca="false">t2!A7</f>
        <v>PROFESSIONISTI</v>
      </c>
      <c r="D13" s="286"/>
      <c r="E13" s="280"/>
      <c r="F13" s="280"/>
      <c r="G13" s="280"/>
      <c r="H13" s="280"/>
      <c r="I13" s="280"/>
      <c r="J13" s="280"/>
      <c r="K13" s="281"/>
      <c r="L13" s="282"/>
      <c r="M13" s="280"/>
      <c r="N13" s="280"/>
      <c r="O13" s="280"/>
      <c r="P13" s="280"/>
      <c r="Q13" s="280"/>
      <c r="R13" s="280"/>
      <c r="S13" s="281"/>
    </row>
    <row r="14" customFormat="false" ht="12" hidden="false" customHeight="false" outlineLevel="0" collapsed="false">
      <c r="A14" s="261" t="str">
        <f aca="false">t2!B8</f>
        <v>AC</v>
      </c>
      <c r="B14" s="284"/>
      <c r="C14" s="285" t="str">
        <f aca="false">t2!A8</f>
        <v>AREA C</v>
      </c>
      <c r="D14" s="286"/>
      <c r="E14" s="280"/>
      <c r="F14" s="280"/>
      <c r="G14" s="280"/>
      <c r="H14" s="280"/>
      <c r="I14" s="280"/>
      <c r="J14" s="280"/>
      <c r="K14" s="281"/>
      <c r="L14" s="282"/>
      <c r="M14" s="280"/>
      <c r="N14" s="280"/>
      <c r="O14" s="280"/>
      <c r="P14" s="280"/>
      <c r="Q14" s="280"/>
      <c r="R14" s="280"/>
      <c r="S14" s="281"/>
    </row>
    <row r="15" customFormat="false" ht="12" hidden="false" customHeight="false" outlineLevel="0" collapsed="false">
      <c r="A15" s="261" t="str">
        <f aca="false">t2!B9</f>
        <v>AB</v>
      </c>
      <c r="B15" s="284"/>
      <c r="C15" s="285" t="str">
        <f aca="false">t2!A9</f>
        <v>AREA B</v>
      </c>
      <c r="D15" s="286"/>
      <c r="E15" s="280"/>
      <c r="F15" s="280"/>
      <c r="G15" s="280"/>
      <c r="H15" s="280"/>
      <c r="I15" s="280"/>
      <c r="J15" s="280"/>
      <c r="K15" s="281"/>
      <c r="L15" s="282"/>
      <c r="M15" s="280"/>
      <c r="N15" s="280"/>
      <c r="O15" s="280"/>
      <c r="P15" s="280"/>
      <c r="Q15" s="280"/>
      <c r="R15" s="280"/>
      <c r="S15" s="281"/>
    </row>
    <row r="16" customFormat="false" ht="12" hidden="false" customHeight="false" outlineLevel="0" collapsed="false">
      <c r="A16" s="261" t="str">
        <f aca="false">t2!B10</f>
        <v>AA</v>
      </c>
      <c r="B16" s="284"/>
      <c r="C16" s="285" t="str">
        <f aca="false">t2!A10</f>
        <v>AREA A</v>
      </c>
      <c r="D16" s="286"/>
      <c r="E16" s="280"/>
      <c r="F16" s="280"/>
      <c r="G16" s="280"/>
      <c r="H16" s="280"/>
      <c r="I16" s="280"/>
      <c r="J16" s="280"/>
      <c r="K16" s="281"/>
      <c r="L16" s="282"/>
      <c r="M16" s="280"/>
      <c r="N16" s="280"/>
      <c r="O16" s="280"/>
      <c r="P16" s="280"/>
      <c r="Q16" s="280"/>
      <c r="R16" s="280"/>
      <c r="S16" s="281"/>
    </row>
    <row r="17" customFormat="false" ht="12" hidden="false" customHeight="false" outlineLevel="0" collapsed="false">
      <c r="A17" s="261" t="str">
        <f aca="false">t2!B11</f>
        <v>PC</v>
      </c>
      <c r="B17" s="284"/>
      <c r="C17" s="285" t="str">
        <f aca="false">t2!A11</f>
        <v>PERSONALE CONTRATTISTA</v>
      </c>
      <c r="D17" s="286"/>
      <c r="E17" s="280"/>
      <c r="F17" s="280"/>
      <c r="G17" s="280"/>
      <c r="H17" s="280"/>
      <c r="I17" s="280"/>
      <c r="J17" s="280"/>
      <c r="K17" s="281"/>
      <c r="L17" s="282"/>
      <c r="M17" s="280"/>
      <c r="N17" s="280"/>
      <c r="O17" s="280"/>
      <c r="P17" s="280"/>
      <c r="Q17" s="280"/>
      <c r="R17" s="280"/>
      <c r="S17" s="281"/>
    </row>
    <row r="18" s="293" customFormat="true" ht="13.5" hidden="false" customHeight="false" outlineLevel="0" collapsed="false">
      <c r="A18" s="287"/>
      <c r="B18" s="284"/>
      <c r="C18" s="288" t="s">
        <v>229</v>
      </c>
      <c r="D18" s="289" t="n">
        <f aca="false">SUM(D12:D17)</f>
        <v>0</v>
      </c>
      <c r="E18" s="290" t="n">
        <f aca="false">SUM(E12:E17)</f>
        <v>0</v>
      </c>
      <c r="F18" s="290" t="n">
        <f aca="false">SUM(F12:F17)</f>
        <v>0</v>
      </c>
      <c r="G18" s="290" t="n">
        <f aca="false">SUM(G12:G17)</f>
        <v>0</v>
      </c>
      <c r="H18" s="290" t="n">
        <f aca="false">SUM(H12:H17)</f>
        <v>0</v>
      </c>
      <c r="I18" s="290" t="n">
        <f aca="false">SUM(I12:I17)</f>
        <v>0</v>
      </c>
      <c r="J18" s="290" t="n">
        <f aca="false">SUM(J12:J17)</f>
        <v>0</v>
      </c>
      <c r="K18" s="291" t="n">
        <f aca="false">SUM(K12:K17)</f>
        <v>0</v>
      </c>
      <c r="L18" s="289"/>
      <c r="M18" s="290"/>
      <c r="N18" s="290"/>
      <c r="O18" s="290"/>
      <c r="P18" s="290"/>
      <c r="Q18" s="290"/>
      <c r="R18" s="290"/>
      <c r="S18" s="291"/>
      <c r="T18" s="292" t="n">
        <f aca="false">SUM(D18:S18,D10:S10)</f>
        <v>0</v>
      </c>
    </row>
    <row r="26" customFormat="false" ht="16.5" hidden="false" customHeight="true" outlineLevel="0" collapsed="false"/>
    <row r="27" customFormat="false" ht="12.75" hidden="false" customHeight="false" outlineLevel="0" collapsed="false">
      <c r="F27" s="294"/>
      <c r="G27" s="294"/>
    </row>
    <row r="28" customFormat="false" ht="12.75" hidden="false" customHeight="false" outlineLevel="0" collapsed="false">
      <c r="F28" s="294"/>
      <c r="G28" s="294"/>
    </row>
    <row r="30" customFormat="false" ht="12.75" hidden="false" customHeight="false" outlineLevel="0" collapsed="false">
      <c r="F30" s="294"/>
      <c r="G30" s="294"/>
    </row>
    <row r="32" customFormat="false" ht="12.75" hidden="false" customHeight="false" outlineLevel="0" collapsed="false">
      <c r="F32" s="294"/>
      <c r="G32" s="29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8"/>
  </mergeCells>
  <dataValidations count="1">
    <dataValidation allowBlank="true" error="INSERIRE SOLO NUMERI INTERI COMPRESI TRA 0 E 9999999" errorStyle="stop" errorTitle="ERRORE" operator="between" showDropDown="false" showErrorMessage="true" showInputMessage="false" sqref="D10:S10 D12:S17"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295" width="42.58"/>
    <col collapsed="false" customWidth="false" hidden="false" outlineLevel="0" max="2" min="2" style="296" width="10.89"/>
    <col collapsed="false" customWidth="true" hidden="false" outlineLevel="0" max="14" min="3" style="295" width="11.75"/>
    <col collapsed="false" customWidth="true" hidden="false" outlineLevel="0" max="16" min="15" style="0" width="11.75"/>
    <col collapsed="false" customWidth="true" hidden="true" outlineLevel="0" max="17" min="17" style="295" width="9.36"/>
    <col collapsed="false" customWidth="true" hidden="false" outlineLevel="0" max="18" min="18" style="295" width="9.36"/>
    <col collapsed="false" customWidth="true" hidden="false" outlineLevel="0" max="19" min="19" style="295" width="6.8"/>
    <col collapsed="false" customWidth="false" hidden="false" outlineLevel="0" max="257" min="20" style="295"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15"/>
      <c r="N1" s="216"/>
      <c r="O1" s="0"/>
      <c r="P1" s="0"/>
      <c r="Q1" s="0"/>
    </row>
    <row r="2" s="159" customFormat="true" ht="30" hidden="false" customHeight="true" outlineLevel="0" collapsed="false">
      <c r="A2" s="298"/>
      <c r="B2" s="299"/>
      <c r="C2" s="215"/>
      <c r="D2" s="215"/>
      <c r="E2" s="215"/>
      <c r="F2" s="300"/>
      <c r="G2" s="300"/>
      <c r="H2" s="300"/>
      <c r="I2" s="300"/>
      <c r="J2" s="300"/>
      <c r="K2" s="300"/>
      <c r="L2" s="300"/>
      <c r="M2" s="300"/>
      <c r="N2" s="300"/>
      <c r="O2" s="0"/>
      <c r="P2" s="0"/>
      <c r="Q2" s="0"/>
    </row>
    <row r="3" customFormat="false" ht="18.75" hidden="false" customHeight="true" outlineLevel="0" collapsed="false">
      <c r="A3" s="301"/>
      <c r="B3" s="302"/>
      <c r="C3" s="303" t="s">
        <v>230</v>
      </c>
      <c r="D3" s="303"/>
      <c r="E3" s="303"/>
      <c r="F3" s="303"/>
      <c r="G3" s="303"/>
      <c r="H3" s="303"/>
      <c r="I3" s="303"/>
      <c r="J3" s="303"/>
      <c r="K3" s="304" t="s">
        <v>231</v>
      </c>
      <c r="L3" s="304"/>
      <c r="M3" s="304"/>
      <c r="N3" s="304"/>
      <c r="O3" s="304"/>
      <c r="P3" s="304"/>
      <c r="Q3" s="0"/>
      <c r="R3" s="0"/>
    </row>
    <row r="4" customFormat="false" ht="21.75" hidden="false" customHeight="true" outlineLevel="0" collapsed="false">
      <c r="A4" s="305" t="s">
        <v>232</v>
      </c>
      <c r="B4" s="306" t="s">
        <v>126</v>
      </c>
      <c r="C4" s="307" t="s">
        <v>233</v>
      </c>
      <c r="D4" s="307"/>
      <c r="E4" s="308" t="s">
        <v>234</v>
      </c>
      <c r="F4" s="308"/>
      <c r="G4" s="308" t="s">
        <v>235</v>
      </c>
      <c r="H4" s="308"/>
      <c r="I4" s="309" t="s">
        <v>236</v>
      </c>
      <c r="J4" s="309"/>
      <c r="K4" s="307" t="s">
        <v>233</v>
      </c>
      <c r="L4" s="307"/>
      <c r="M4" s="310" t="s">
        <v>234</v>
      </c>
      <c r="N4" s="310"/>
      <c r="O4" s="310" t="s">
        <v>235</v>
      </c>
      <c r="P4" s="310"/>
      <c r="Q4" s="0"/>
      <c r="R4" s="0"/>
    </row>
    <row r="5" customFormat="false" ht="12" hidden="false" customHeight="false" outlineLevel="0" collapsed="false">
      <c r="A5" s="184" t="s">
        <v>237</v>
      </c>
      <c r="B5" s="311"/>
      <c r="C5" s="312" t="s">
        <v>131</v>
      </c>
      <c r="D5" s="313" t="s">
        <v>132</v>
      </c>
      <c r="E5" s="314" t="s">
        <v>131</v>
      </c>
      <c r="F5" s="313" t="s">
        <v>132</v>
      </c>
      <c r="G5" s="314" t="s">
        <v>131</v>
      </c>
      <c r="H5" s="313" t="s">
        <v>132</v>
      </c>
      <c r="I5" s="314" t="s">
        <v>131</v>
      </c>
      <c r="J5" s="313" t="s">
        <v>132</v>
      </c>
      <c r="K5" s="315" t="s">
        <v>131</v>
      </c>
      <c r="L5" s="316" t="s">
        <v>132</v>
      </c>
      <c r="M5" s="317" t="s">
        <v>131</v>
      </c>
      <c r="N5" s="316" t="s">
        <v>132</v>
      </c>
      <c r="O5" s="317" t="s">
        <v>131</v>
      </c>
      <c r="P5" s="316" t="s">
        <v>132</v>
      </c>
      <c r="Q5" s="0"/>
      <c r="R5" s="0"/>
    </row>
    <row r="6" customFormat="false" ht="12.75" hidden="false" customHeight="true" outlineLevel="0" collapsed="false">
      <c r="A6" s="318" t="str">
        <f aca="false">t1!A6</f>
        <v>DIRETTORE GENERALE</v>
      </c>
      <c r="B6" s="319" t="str">
        <f aca="false">t1!B6</f>
        <v>0D0097</v>
      </c>
      <c r="C6" s="320"/>
      <c r="D6" s="321"/>
      <c r="E6" s="322"/>
      <c r="F6" s="323"/>
      <c r="G6" s="324"/>
      <c r="H6" s="321"/>
      <c r="I6" s="324"/>
      <c r="J6" s="321"/>
      <c r="K6" s="325"/>
      <c r="L6" s="326"/>
      <c r="M6" s="327"/>
      <c r="N6" s="328"/>
      <c r="O6" s="329"/>
      <c r="P6" s="330"/>
      <c r="Q6" s="331" t="n">
        <f aca="false">t1!M6</f>
        <v>0</v>
      </c>
      <c r="R6" s="0"/>
    </row>
    <row r="7" customFormat="false" ht="12.75" hidden="false" customHeight="true" outlineLevel="0" collapsed="false">
      <c r="A7" s="207" t="str">
        <f aca="false">t1!A7</f>
        <v>DIRIGENTE I FASCIA</v>
      </c>
      <c r="B7" s="332" t="str">
        <f aca="false">t1!B7</f>
        <v>0D0077</v>
      </c>
      <c r="C7" s="320"/>
      <c r="D7" s="321"/>
      <c r="E7" s="322"/>
      <c r="F7" s="323"/>
      <c r="G7" s="333"/>
      <c r="H7" s="321"/>
      <c r="I7" s="333"/>
      <c r="J7" s="321"/>
      <c r="K7" s="325"/>
      <c r="L7" s="326"/>
      <c r="M7" s="327"/>
      <c r="N7" s="334"/>
      <c r="O7" s="335"/>
      <c r="P7" s="336"/>
      <c r="Q7" s="331" t="n">
        <f aca="false">t1!M7</f>
        <v>0</v>
      </c>
      <c r="R7" s="0"/>
    </row>
    <row r="8" customFormat="false" ht="12.75" hidden="false" customHeight="true" outlineLevel="0" collapsed="false">
      <c r="A8" s="207" t="str">
        <f aca="false">t1!A8</f>
        <v>DIRIGENTE I FASCIA A TEMPO DETERM.</v>
      </c>
      <c r="B8" s="332" t="str">
        <f aca="false">t1!B8</f>
        <v>0D0078</v>
      </c>
      <c r="C8" s="320"/>
      <c r="D8" s="321"/>
      <c r="E8" s="322"/>
      <c r="F8" s="323"/>
      <c r="G8" s="333"/>
      <c r="H8" s="321"/>
      <c r="I8" s="333"/>
      <c r="J8" s="321"/>
      <c r="K8" s="325"/>
      <c r="L8" s="326"/>
      <c r="M8" s="327"/>
      <c r="N8" s="334"/>
      <c r="O8" s="335"/>
      <c r="P8" s="336"/>
      <c r="Q8" s="331" t="n">
        <f aca="false">t1!M8</f>
        <v>0</v>
      </c>
      <c r="R8" s="0"/>
    </row>
    <row r="9" customFormat="false" ht="12.75" hidden="false" customHeight="true" outlineLevel="0" collapsed="false">
      <c r="A9" s="207" t="str">
        <f aca="false">t1!A9</f>
        <v>DIRIGENTE II FASCIA</v>
      </c>
      <c r="B9" s="332" t="str">
        <f aca="false">t1!B9</f>
        <v>0D0079</v>
      </c>
      <c r="C9" s="320"/>
      <c r="D9" s="321"/>
      <c r="E9" s="322"/>
      <c r="F9" s="323"/>
      <c r="G9" s="333"/>
      <c r="H9" s="321"/>
      <c r="I9" s="333"/>
      <c r="J9" s="321"/>
      <c r="K9" s="325"/>
      <c r="L9" s="326"/>
      <c r="M9" s="327"/>
      <c r="N9" s="334"/>
      <c r="O9" s="335"/>
      <c r="P9" s="336"/>
      <c r="Q9" s="331" t="n">
        <f aca="false">t1!M9</f>
        <v>0</v>
      </c>
      <c r="R9" s="0"/>
    </row>
    <row r="10" customFormat="false" ht="12.75" hidden="false" customHeight="true" outlineLevel="0" collapsed="false">
      <c r="A10" s="207" t="str">
        <f aca="false">t1!A10</f>
        <v>DIRIGENTE II FASCIA A TEMPO DETERM.</v>
      </c>
      <c r="B10" s="332" t="str">
        <f aca="false">t1!B10</f>
        <v>0D0080</v>
      </c>
      <c r="C10" s="320"/>
      <c r="D10" s="321"/>
      <c r="E10" s="322"/>
      <c r="F10" s="323"/>
      <c r="G10" s="333"/>
      <c r="H10" s="321"/>
      <c r="I10" s="333"/>
      <c r="J10" s="321"/>
      <c r="K10" s="325"/>
      <c r="L10" s="326"/>
      <c r="M10" s="327"/>
      <c r="N10" s="334"/>
      <c r="O10" s="335"/>
      <c r="P10" s="336"/>
      <c r="Q10" s="331" t="n">
        <f aca="false">t1!M10</f>
        <v>0</v>
      </c>
      <c r="R10" s="0"/>
    </row>
    <row r="11" customFormat="false" ht="12.75" hidden="false" customHeight="true" outlineLevel="0" collapsed="false">
      <c r="A11" s="207" t="str">
        <f aca="false">t1!A11</f>
        <v>MEDICO II FASCIA T.P.</v>
      </c>
      <c r="B11" s="332" t="str">
        <f aca="false">t1!B11</f>
        <v>0D0584</v>
      </c>
      <c r="C11" s="320"/>
      <c r="D11" s="321"/>
      <c r="E11" s="322"/>
      <c r="F11" s="323"/>
      <c r="G11" s="333"/>
      <c r="H11" s="321"/>
      <c r="I11" s="333"/>
      <c r="J11" s="321"/>
      <c r="K11" s="325"/>
      <c r="L11" s="326"/>
      <c r="M11" s="327"/>
      <c r="N11" s="334"/>
      <c r="O11" s="335"/>
      <c r="P11" s="336"/>
      <c r="Q11" s="331" t="n">
        <f aca="false">t1!M11</f>
        <v>0</v>
      </c>
      <c r="R11" s="0"/>
    </row>
    <row r="12" customFormat="false" ht="12.75" hidden="false" customHeight="true" outlineLevel="0" collapsed="false">
      <c r="A12" s="207" t="str">
        <f aca="false">t1!A12</f>
        <v>MEDICO I FASCIA T.P.</v>
      </c>
      <c r="B12" s="332" t="str">
        <f aca="false">t1!B12</f>
        <v>0D0585</v>
      </c>
      <c r="C12" s="320"/>
      <c r="D12" s="321"/>
      <c r="E12" s="322"/>
      <c r="F12" s="323"/>
      <c r="G12" s="333"/>
      <c r="H12" s="321"/>
      <c r="I12" s="333"/>
      <c r="J12" s="321"/>
      <c r="K12" s="325"/>
      <c r="L12" s="326"/>
      <c r="M12" s="327"/>
      <c r="N12" s="334"/>
      <c r="O12" s="335"/>
      <c r="P12" s="336"/>
      <c r="Q12" s="331" t="n">
        <f aca="false">t1!M12</f>
        <v>0</v>
      </c>
      <c r="R12" s="0"/>
    </row>
    <row r="13" customFormat="false" ht="12.75" hidden="false" customHeight="true" outlineLevel="0" collapsed="false">
      <c r="A13" s="207" t="str">
        <f aca="false">t1!A13</f>
        <v>MEDICO II FASCIA T.D.</v>
      </c>
      <c r="B13" s="332" t="str">
        <f aca="false">t1!B13</f>
        <v>0D0586</v>
      </c>
      <c r="C13" s="320"/>
      <c r="D13" s="321"/>
      <c r="E13" s="322"/>
      <c r="F13" s="323"/>
      <c r="G13" s="333"/>
      <c r="H13" s="321"/>
      <c r="I13" s="333"/>
      <c r="J13" s="321"/>
      <c r="K13" s="325"/>
      <c r="L13" s="326"/>
      <c r="M13" s="327"/>
      <c r="N13" s="334"/>
      <c r="O13" s="335"/>
      <c r="P13" s="336"/>
      <c r="Q13" s="331" t="n">
        <f aca="false">t1!M13</f>
        <v>0</v>
      </c>
      <c r="R13" s="0"/>
    </row>
    <row r="14" customFormat="false" ht="12.75" hidden="false" customHeight="true" outlineLevel="0" collapsed="false">
      <c r="A14" s="207" t="str">
        <f aca="false">t1!A14</f>
        <v>MEDICO I FASCIA T.D.</v>
      </c>
      <c r="B14" s="332" t="str">
        <f aca="false">t1!B14</f>
        <v>0D0496</v>
      </c>
      <c r="C14" s="320"/>
      <c r="D14" s="321"/>
      <c r="E14" s="322"/>
      <c r="F14" s="323"/>
      <c r="G14" s="333"/>
      <c r="H14" s="321"/>
      <c r="I14" s="333"/>
      <c r="J14" s="321"/>
      <c r="K14" s="325"/>
      <c r="L14" s="326"/>
      <c r="M14" s="327"/>
      <c r="N14" s="334"/>
      <c r="O14" s="335"/>
      <c r="P14" s="336"/>
      <c r="Q14" s="331" t="n">
        <f aca="false">t1!M14</f>
        <v>0</v>
      </c>
      <c r="R14" s="0"/>
    </row>
    <row r="15" customFormat="false" ht="12.75" hidden="false" customHeight="true" outlineLevel="0" collapsed="false">
      <c r="A15" s="207" t="str">
        <f aca="false">t1!A15</f>
        <v>PROF.STI LEGALI LIV. II DIFF.</v>
      </c>
      <c r="B15" s="332" t="str">
        <f aca="false">t1!B15</f>
        <v>0D0473</v>
      </c>
      <c r="C15" s="320"/>
      <c r="D15" s="321"/>
      <c r="E15" s="322"/>
      <c r="F15" s="323"/>
      <c r="G15" s="333"/>
      <c r="H15" s="321"/>
      <c r="I15" s="333"/>
      <c r="J15" s="321"/>
      <c r="K15" s="325"/>
      <c r="L15" s="326"/>
      <c r="M15" s="327"/>
      <c r="N15" s="334"/>
      <c r="O15" s="335"/>
      <c r="P15" s="336"/>
      <c r="Q15" s="331" t="n">
        <f aca="false">t1!M15</f>
        <v>0</v>
      </c>
      <c r="R15" s="0"/>
    </row>
    <row r="16" customFormat="false" ht="12.75" hidden="false" customHeight="true" outlineLevel="0" collapsed="false">
      <c r="A16" s="207" t="str">
        <f aca="false">t1!A16</f>
        <v>PROF.STI LEGALI LIV. I DIFF.</v>
      </c>
      <c r="B16" s="332" t="str">
        <f aca="false">t1!B16</f>
        <v>0D0472</v>
      </c>
      <c r="C16" s="320"/>
      <c r="D16" s="321"/>
      <c r="E16" s="322"/>
      <c r="F16" s="323"/>
      <c r="G16" s="333"/>
      <c r="H16" s="321"/>
      <c r="I16" s="333"/>
      <c r="J16" s="321"/>
      <c r="K16" s="325"/>
      <c r="L16" s="326"/>
      <c r="M16" s="327"/>
      <c r="N16" s="334"/>
      <c r="O16" s="335"/>
      <c r="P16" s="336"/>
      <c r="Q16" s="331" t="n">
        <f aca="false">t1!M16</f>
        <v>0</v>
      </c>
      <c r="R16" s="0"/>
    </row>
    <row r="17" customFormat="false" ht="12.75" hidden="false" customHeight="true" outlineLevel="0" collapsed="false">
      <c r="A17" s="207" t="str">
        <f aca="false">t1!A17</f>
        <v>PROF.STI LEGALI</v>
      </c>
      <c r="B17" s="332" t="str">
        <f aca="false">t1!B17</f>
        <v>0D0084</v>
      </c>
      <c r="C17" s="320"/>
      <c r="D17" s="321"/>
      <c r="E17" s="322"/>
      <c r="F17" s="323"/>
      <c r="G17" s="333"/>
      <c r="H17" s="321"/>
      <c r="I17" s="333"/>
      <c r="J17" s="321"/>
      <c r="K17" s="325"/>
      <c r="L17" s="326"/>
      <c r="M17" s="327"/>
      <c r="N17" s="334"/>
      <c r="O17" s="335"/>
      <c r="P17" s="336"/>
      <c r="Q17" s="331" t="n">
        <f aca="false">t1!M17</f>
        <v>0</v>
      </c>
      <c r="R17" s="0"/>
    </row>
    <row r="18" customFormat="false" ht="12.75" hidden="false" customHeight="true" outlineLevel="0" collapsed="false">
      <c r="A18" s="207" t="str">
        <f aca="false">t1!A18</f>
        <v>ALTRI PROF.STI LIV. II DIFF.</v>
      </c>
      <c r="B18" s="332" t="str">
        <f aca="false">t1!B18</f>
        <v>0D0481</v>
      </c>
      <c r="C18" s="320"/>
      <c r="D18" s="321"/>
      <c r="E18" s="322"/>
      <c r="F18" s="323"/>
      <c r="G18" s="333"/>
      <c r="H18" s="321"/>
      <c r="I18" s="333"/>
      <c r="J18" s="321"/>
      <c r="K18" s="325"/>
      <c r="L18" s="326"/>
      <c r="M18" s="327"/>
      <c r="N18" s="334"/>
      <c r="O18" s="335"/>
      <c r="P18" s="336"/>
      <c r="Q18" s="331" t="n">
        <f aca="false">t1!M18</f>
        <v>0</v>
      </c>
      <c r="R18" s="0"/>
    </row>
    <row r="19" customFormat="false" ht="12.75" hidden="false" customHeight="true" outlineLevel="0" collapsed="false">
      <c r="A19" s="207" t="str">
        <f aca="false">t1!A19</f>
        <v>ALTRI PROF.STI LIV. I DIFF.</v>
      </c>
      <c r="B19" s="332" t="str">
        <f aca="false">t1!B19</f>
        <v>0D0480</v>
      </c>
      <c r="C19" s="320"/>
      <c r="D19" s="321"/>
      <c r="E19" s="322"/>
      <c r="F19" s="323"/>
      <c r="G19" s="333"/>
      <c r="H19" s="321"/>
      <c r="I19" s="333"/>
      <c r="J19" s="321"/>
      <c r="K19" s="325"/>
      <c r="L19" s="326"/>
      <c r="M19" s="327"/>
      <c r="N19" s="334"/>
      <c r="O19" s="335"/>
      <c r="P19" s="336"/>
      <c r="Q19" s="331" t="n">
        <f aca="false">t1!M19</f>
        <v>0</v>
      </c>
      <c r="R19" s="0"/>
    </row>
    <row r="20" customFormat="false" ht="12.75" hidden="false" customHeight="true" outlineLevel="0" collapsed="false">
      <c r="A20" s="207" t="str">
        <f aca="false">t1!A20</f>
        <v>ALTRI PROF.STI</v>
      </c>
      <c r="B20" s="332" t="str">
        <f aca="false">t1!B20</f>
        <v>0D0075</v>
      </c>
      <c r="C20" s="320"/>
      <c r="D20" s="321"/>
      <c r="E20" s="322"/>
      <c r="F20" s="323"/>
      <c r="G20" s="333"/>
      <c r="H20" s="321"/>
      <c r="I20" s="333"/>
      <c r="J20" s="321"/>
      <c r="K20" s="325"/>
      <c r="L20" s="326"/>
      <c r="M20" s="327"/>
      <c r="N20" s="334"/>
      <c r="O20" s="335"/>
      <c r="P20" s="336"/>
      <c r="Q20" s="331" t="n">
        <f aca="false">t1!M20</f>
        <v>0</v>
      </c>
      <c r="R20" s="0"/>
    </row>
    <row r="21" customFormat="false" ht="12.75" hidden="false" customHeight="true" outlineLevel="0" collapsed="false">
      <c r="A21" s="207" t="str">
        <f aca="false">t1!A21</f>
        <v>POSIZIONE ECONOMICA C5</v>
      </c>
      <c r="B21" s="332" t="str">
        <f aca="false">t1!B21</f>
        <v>046000</v>
      </c>
      <c r="C21" s="320"/>
      <c r="D21" s="321"/>
      <c r="E21" s="322"/>
      <c r="F21" s="323"/>
      <c r="G21" s="333"/>
      <c r="H21" s="321"/>
      <c r="I21" s="333"/>
      <c r="J21" s="321"/>
      <c r="K21" s="325"/>
      <c r="L21" s="326"/>
      <c r="M21" s="327"/>
      <c r="N21" s="334"/>
      <c r="O21" s="335"/>
      <c r="P21" s="336"/>
      <c r="Q21" s="331" t="n">
        <f aca="false">t1!M21</f>
        <v>0</v>
      </c>
      <c r="R21" s="0"/>
    </row>
    <row r="22" customFormat="false" ht="12.75" hidden="false" customHeight="true" outlineLevel="0" collapsed="false">
      <c r="A22" s="207" t="str">
        <f aca="false">t1!A22</f>
        <v>POSIZIONE ECONOMICA C4</v>
      </c>
      <c r="B22" s="332" t="str">
        <f aca="false">t1!B22</f>
        <v>045000</v>
      </c>
      <c r="C22" s="320"/>
      <c r="D22" s="321"/>
      <c r="E22" s="322"/>
      <c r="F22" s="323"/>
      <c r="G22" s="333"/>
      <c r="H22" s="321"/>
      <c r="I22" s="333"/>
      <c r="J22" s="321"/>
      <c r="K22" s="325"/>
      <c r="L22" s="326"/>
      <c r="M22" s="327"/>
      <c r="N22" s="334"/>
      <c r="O22" s="335"/>
      <c r="P22" s="336"/>
      <c r="Q22" s="331" t="n">
        <f aca="false">t1!M22</f>
        <v>0</v>
      </c>
      <c r="R22" s="0"/>
    </row>
    <row r="23" customFormat="false" ht="12.75" hidden="false" customHeight="true" outlineLevel="0" collapsed="false">
      <c r="A23" s="207" t="str">
        <f aca="false">t1!A23</f>
        <v>POSIZIONE ECONOMICA C3</v>
      </c>
      <c r="B23" s="332" t="str">
        <f aca="false">t1!B23</f>
        <v>043000</v>
      </c>
      <c r="C23" s="320"/>
      <c r="D23" s="321"/>
      <c r="E23" s="322"/>
      <c r="F23" s="323"/>
      <c r="G23" s="333"/>
      <c r="H23" s="321"/>
      <c r="I23" s="333"/>
      <c r="J23" s="321"/>
      <c r="K23" s="325"/>
      <c r="L23" s="326"/>
      <c r="M23" s="327"/>
      <c r="N23" s="334"/>
      <c r="O23" s="335"/>
      <c r="P23" s="336"/>
      <c r="Q23" s="331" t="n">
        <f aca="false">t1!M23</f>
        <v>0</v>
      </c>
      <c r="R23" s="0"/>
    </row>
    <row r="24" customFormat="false" ht="12.75" hidden="false" customHeight="true" outlineLevel="0" collapsed="false">
      <c r="A24" s="207" t="str">
        <f aca="false">t1!A24</f>
        <v>POSIZIONE ECONOMICA C2</v>
      </c>
      <c r="B24" s="332" t="str">
        <f aca="false">t1!B24</f>
        <v>042000</v>
      </c>
      <c r="C24" s="320"/>
      <c r="D24" s="321"/>
      <c r="E24" s="322"/>
      <c r="F24" s="323"/>
      <c r="G24" s="333"/>
      <c r="H24" s="321"/>
      <c r="I24" s="333"/>
      <c r="J24" s="321"/>
      <c r="K24" s="325"/>
      <c r="L24" s="326"/>
      <c r="M24" s="327"/>
      <c r="N24" s="334"/>
      <c r="O24" s="335"/>
      <c r="P24" s="336"/>
      <c r="Q24" s="331" t="n">
        <f aca="false">t1!M24</f>
        <v>0</v>
      </c>
      <c r="R24" s="0"/>
    </row>
    <row r="25" customFormat="false" ht="12.75" hidden="false" customHeight="true" outlineLevel="0" collapsed="false">
      <c r="A25" s="207" t="str">
        <f aca="false">t1!A25</f>
        <v>POSIZIONE ECONOMICA C1</v>
      </c>
      <c r="B25" s="332" t="str">
        <f aca="false">t1!B25</f>
        <v>040000</v>
      </c>
      <c r="C25" s="320"/>
      <c r="D25" s="321"/>
      <c r="E25" s="322"/>
      <c r="F25" s="323"/>
      <c r="G25" s="333"/>
      <c r="H25" s="321"/>
      <c r="I25" s="333"/>
      <c r="J25" s="321"/>
      <c r="K25" s="325"/>
      <c r="L25" s="326"/>
      <c r="M25" s="327"/>
      <c r="N25" s="334"/>
      <c r="O25" s="335"/>
      <c r="P25" s="336"/>
      <c r="Q25" s="331" t="n">
        <f aca="false">t1!M25</f>
        <v>2</v>
      </c>
      <c r="R25" s="0"/>
    </row>
    <row r="26" customFormat="false" ht="12.75" hidden="false" customHeight="true" outlineLevel="0" collapsed="false">
      <c r="A26" s="207" t="str">
        <f aca="false">t1!A26</f>
        <v>POSIZIONE ECONOMICA B3</v>
      </c>
      <c r="B26" s="332" t="str">
        <f aca="false">t1!B26</f>
        <v>034000</v>
      </c>
      <c r="C26" s="320"/>
      <c r="D26" s="321"/>
      <c r="E26" s="322"/>
      <c r="F26" s="323"/>
      <c r="G26" s="333"/>
      <c r="H26" s="321"/>
      <c r="I26" s="333"/>
      <c r="J26" s="321"/>
      <c r="K26" s="325"/>
      <c r="L26" s="326"/>
      <c r="M26" s="327"/>
      <c r="N26" s="334"/>
      <c r="O26" s="335"/>
      <c r="P26" s="336"/>
      <c r="Q26" s="331" t="n">
        <f aca="false">t1!M26</f>
        <v>0</v>
      </c>
      <c r="R26" s="0"/>
    </row>
    <row r="27" customFormat="false" ht="12.75" hidden="false" customHeight="true" outlineLevel="0" collapsed="false">
      <c r="A27" s="207" t="str">
        <f aca="false">t1!A27</f>
        <v>POSIZIONE ECONOMICA B2</v>
      </c>
      <c r="B27" s="332" t="str">
        <f aca="false">t1!B27</f>
        <v>032000</v>
      </c>
      <c r="C27" s="320"/>
      <c r="D27" s="321"/>
      <c r="E27" s="322"/>
      <c r="F27" s="323"/>
      <c r="G27" s="333"/>
      <c r="H27" s="321"/>
      <c r="I27" s="333"/>
      <c r="J27" s="321"/>
      <c r="K27" s="325"/>
      <c r="L27" s="326"/>
      <c r="M27" s="327"/>
      <c r="N27" s="334"/>
      <c r="O27" s="335"/>
      <c r="P27" s="336"/>
      <c r="Q27" s="331" t="n">
        <f aca="false">t1!M27</f>
        <v>2</v>
      </c>
      <c r="R27" s="0"/>
    </row>
    <row r="28" customFormat="false" ht="12.75" hidden="false" customHeight="true" outlineLevel="0" collapsed="false">
      <c r="A28" s="207" t="str">
        <f aca="false">t1!A28</f>
        <v>POSIZIONE ECONOMICA B1</v>
      </c>
      <c r="B28" s="332" t="str">
        <f aca="false">t1!B28</f>
        <v>030000</v>
      </c>
      <c r="C28" s="320"/>
      <c r="D28" s="321"/>
      <c r="E28" s="322"/>
      <c r="F28" s="323"/>
      <c r="G28" s="333"/>
      <c r="H28" s="321"/>
      <c r="I28" s="333"/>
      <c r="J28" s="321"/>
      <c r="K28" s="325"/>
      <c r="L28" s="326"/>
      <c r="M28" s="327"/>
      <c r="N28" s="334"/>
      <c r="O28" s="335"/>
      <c r="P28" s="336"/>
      <c r="Q28" s="331" t="n">
        <f aca="false">t1!M28</f>
        <v>0</v>
      </c>
      <c r="R28" s="0"/>
    </row>
    <row r="29" customFormat="false" ht="12.75" hidden="false" customHeight="true" outlineLevel="0" collapsed="false">
      <c r="A29" s="207" t="str">
        <f aca="false">t1!A29</f>
        <v>POSIZIONE ECONOMICA A3</v>
      </c>
      <c r="B29" s="332" t="str">
        <f aca="false">t1!B29</f>
        <v>027000</v>
      </c>
      <c r="C29" s="320"/>
      <c r="D29" s="321"/>
      <c r="E29" s="322"/>
      <c r="F29" s="323"/>
      <c r="G29" s="333"/>
      <c r="H29" s="321"/>
      <c r="I29" s="333"/>
      <c r="J29" s="321"/>
      <c r="K29" s="325"/>
      <c r="L29" s="326"/>
      <c r="M29" s="327"/>
      <c r="N29" s="334"/>
      <c r="O29" s="335"/>
      <c r="P29" s="336"/>
      <c r="Q29" s="331" t="n">
        <f aca="false">t1!M29</f>
        <v>0</v>
      </c>
      <c r="R29" s="0"/>
    </row>
    <row r="30" customFormat="false" ht="12.75" hidden="false" customHeight="true" outlineLevel="0" collapsed="false">
      <c r="A30" s="207" t="str">
        <f aca="false">t1!A30</f>
        <v>POSIZIONE ECONOMICA A2</v>
      </c>
      <c r="B30" s="332" t="str">
        <f aca="false">t1!B30</f>
        <v>025000</v>
      </c>
      <c r="C30" s="320"/>
      <c r="D30" s="321"/>
      <c r="E30" s="322"/>
      <c r="F30" s="323"/>
      <c r="G30" s="333"/>
      <c r="H30" s="321"/>
      <c r="I30" s="333"/>
      <c r="J30" s="321"/>
      <c r="K30" s="325"/>
      <c r="L30" s="326"/>
      <c r="M30" s="327"/>
      <c r="N30" s="334"/>
      <c r="O30" s="335"/>
      <c r="P30" s="336"/>
      <c r="Q30" s="331" t="n">
        <f aca="false">t1!M30</f>
        <v>0</v>
      </c>
      <c r="R30" s="0"/>
    </row>
    <row r="31" customFormat="false" ht="12.75" hidden="false" customHeight="true" outlineLevel="0" collapsed="false">
      <c r="A31" s="207" t="str">
        <f aca="false">t1!A31</f>
        <v>POSIZIONE ECONOMICA A1</v>
      </c>
      <c r="B31" s="332" t="str">
        <f aca="false">t1!B31</f>
        <v>023000</v>
      </c>
      <c r="C31" s="320"/>
      <c r="D31" s="321"/>
      <c r="E31" s="322"/>
      <c r="F31" s="323"/>
      <c r="G31" s="333"/>
      <c r="H31" s="321"/>
      <c r="I31" s="333"/>
      <c r="J31" s="321"/>
      <c r="K31" s="325"/>
      <c r="L31" s="326"/>
      <c r="M31" s="327"/>
      <c r="N31" s="334"/>
      <c r="O31" s="335"/>
      <c r="P31" s="336"/>
      <c r="Q31" s="331" t="n">
        <f aca="false">t1!M31</f>
        <v>0</v>
      </c>
      <c r="R31" s="0"/>
    </row>
    <row r="32" customFormat="false" ht="12.75" hidden="false" customHeight="true" outlineLevel="0" collapsed="false">
      <c r="A32" s="207" t="str">
        <f aca="false">t1!A32</f>
        <v>CONTRATTISTI (a)</v>
      </c>
      <c r="B32" s="332" t="str">
        <f aca="false">t1!B32</f>
        <v>000061</v>
      </c>
      <c r="C32" s="320"/>
      <c r="D32" s="321"/>
      <c r="E32" s="322"/>
      <c r="F32" s="323"/>
      <c r="G32" s="333"/>
      <c r="H32" s="321"/>
      <c r="I32" s="333"/>
      <c r="J32" s="321"/>
      <c r="K32" s="325"/>
      <c r="L32" s="326"/>
      <c r="M32" s="327"/>
      <c r="N32" s="334"/>
      <c r="O32" s="335"/>
      <c r="P32" s="336"/>
      <c r="Q32" s="331" t="n">
        <f aca="false">t1!M32</f>
        <v>0</v>
      </c>
      <c r="R32" s="0"/>
    </row>
    <row r="33" customFormat="false" ht="15.75" hidden="false" customHeight="true" outlineLevel="0" collapsed="false">
      <c r="A33" s="337" t="s">
        <v>193</v>
      </c>
      <c r="B33" s="338"/>
      <c r="C33" s="339" t="n">
        <f aca="false">SUM(C6:C32)</f>
        <v>0</v>
      </c>
      <c r="D33" s="340" t="n">
        <f aca="false">SUM(D6:D32)</f>
        <v>0</v>
      </c>
      <c r="E33" s="341" t="n">
        <f aca="false">SUM(E6:E32)</f>
        <v>0</v>
      </c>
      <c r="F33" s="342" t="n">
        <f aca="false">SUM(F6:F32)</f>
        <v>0</v>
      </c>
      <c r="G33" s="341" t="n">
        <f aca="false">SUM(G6:G32)</f>
        <v>0</v>
      </c>
      <c r="H33" s="343" t="n">
        <f aca="false">SUM(H6:H32)</f>
        <v>0</v>
      </c>
      <c r="I33" s="341" t="n">
        <f aca="false">SUM(I6:I32)</f>
        <v>0</v>
      </c>
      <c r="J33" s="343" t="n">
        <f aca="false">SUM(J6:J32)</f>
        <v>0</v>
      </c>
      <c r="K33" s="339" t="n">
        <f aca="false">SUM(K6:K32)</f>
        <v>0</v>
      </c>
      <c r="L33" s="340" t="n">
        <f aca="false">SUM(L6:L32)</f>
        <v>0</v>
      </c>
      <c r="M33" s="341" t="n">
        <f aca="false">SUM(M6:M32)</f>
        <v>0</v>
      </c>
      <c r="N33" s="340" t="n">
        <f aca="false">SUM(N6:N32)</f>
        <v>0</v>
      </c>
      <c r="O33" s="344" t="n">
        <f aca="false">SUM(O6:O32)</f>
        <v>0</v>
      </c>
      <c r="P33" s="345" t="n">
        <f aca="false">SUM(P6:P32)</f>
        <v>0</v>
      </c>
      <c r="Q33" s="0"/>
      <c r="R33" s="0"/>
    </row>
    <row r="34" customFormat="false" ht="11.25" hidden="false" customHeight="false" outlineLevel="0" collapsed="false">
      <c r="A34" s="159"/>
      <c r="B34" s="346"/>
      <c r="C34" s="159"/>
      <c r="D34" s="159"/>
      <c r="E34" s="159"/>
      <c r="F34" s="159"/>
      <c r="G34" s="159"/>
      <c r="H34" s="159"/>
      <c r="I34" s="159"/>
      <c r="J34" s="159"/>
      <c r="K34" s="159"/>
      <c r="L34" s="159"/>
      <c r="M34" s="159"/>
      <c r="N34" s="159"/>
    </row>
    <row r="35" customFormat="false" ht="11.25" hidden="false" customHeight="false" outlineLevel="0" collapsed="false">
      <c r="A35" s="159" t="str">
        <f aca="false">t1!$A$34</f>
        <v>(a) personale a tempo indeterminato al quale viene applicato un contratto di lavoro di tipo privatistico (es.:tipografico,chimico,edile,metalmeccanico,portierato, ecc.)</v>
      </c>
      <c r="B35" s="346"/>
      <c r="C35" s="159"/>
      <c r="D35" s="347"/>
      <c r="E35" s="159"/>
      <c r="F35" s="159"/>
      <c r="G35" s="159"/>
      <c r="H35" s="159"/>
      <c r="I35" s="159"/>
      <c r="J35" s="159"/>
      <c r="K35" s="159"/>
      <c r="L35" s="159"/>
      <c r="M35" s="159"/>
      <c r="N35" s="159"/>
      <c r="Q35" s="159"/>
      <c r="R35" s="159"/>
      <c r="S35" s="159"/>
      <c r="T35" s="159"/>
      <c r="U35" s="159"/>
      <c r="V35" s="159"/>
    </row>
    <row r="36" s="159" customFormat="true" ht="11.25" hidden="false" customHeight="false" outlineLevel="0" collapsed="false">
      <c r="B36" s="160"/>
    </row>
    <row r="37" customFormat="false" ht="11.25" hidden="false" customHeight="false" outlineLevel="0" collapsed="false">
      <c r="A37" s="159" t="s">
        <v>238</v>
      </c>
      <c r="B37" s="348"/>
    </row>
    <row r="38" customFormat="false" ht="11.25" hidden="false" customHeight="false" outlineLevel="0" collapsed="false">
      <c r="A38" s="349" t="s">
        <v>239</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32">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159" width="39.52"/>
    <col collapsed="false" customWidth="true" hidden="false" outlineLevel="0" max="2" min="2" style="160" width="9.36"/>
    <col collapsed="false" customWidth="true" hidden="false" outlineLevel="0" max="5" min="3" style="160" width="4.08"/>
    <col collapsed="false" customWidth="true" hidden="false" outlineLevel="0" max="29" min="6" style="159" width="4.08"/>
    <col collapsed="false" customWidth="true" hidden="false" outlineLevel="0" max="30" min="30" style="159" width="12.26"/>
    <col collapsed="false" customWidth="true" hidden="false" outlineLevel="0" max="53" min="31" style="159" width="3.73"/>
    <col collapsed="false" customWidth="false" hidden="false" outlineLevel="0" max="257" min="54" style="159" width="9.53"/>
  </cols>
  <sheetData>
    <row r="1" customFormat="fals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16"/>
    </row>
    <row r="2" customFormat="false" ht="30" hidden="false" customHeight="true" outlineLevel="0" collapsed="false">
      <c r="A2" s="350"/>
      <c r="B2" s="299"/>
      <c r="C2" s="299"/>
      <c r="D2" s="299"/>
      <c r="E2" s="299"/>
      <c r="F2" s="215"/>
      <c r="G2" s="215"/>
      <c r="H2" s="215"/>
      <c r="I2" s="215"/>
      <c r="J2" s="215"/>
      <c r="K2" s="215"/>
      <c r="L2" s="215"/>
      <c r="M2" s="215"/>
      <c r="N2" s="215"/>
      <c r="O2" s="215"/>
      <c r="P2" s="215"/>
      <c r="Q2" s="215"/>
      <c r="R2" s="215"/>
      <c r="S2" s="215"/>
      <c r="T2" s="215"/>
      <c r="U2" s="215"/>
      <c r="V2" s="215"/>
      <c r="W2" s="215"/>
      <c r="X2" s="215"/>
      <c r="Y2" s="215"/>
      <c r="Z2" s="215"/>
      <c r="AA2" s="215"/>
      <c r="AB2" s="215"/>
      <c r="AC2" s="215"/>
      <c r="AD2" s="300"/>
    </row>
    <row r="3" customFormat="false" ht="13.5" hidden="false" customHeight="false" outlineLevel="0" collapsed="false">
      <c r="A3" s="351"/>
      <c r="B3" s="220"/>
      <c r="C3" s="352" t="s">
        <v>124</v>
      </c>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3"/>
    </row>
    <row r="4" s="260" customFormat="true" ht="16.5" hidden="false" customHeight="true" outlineLevel="0" collapsed="false">
      <c r="A4" s="354"/>
      <c r="B4" s="355"/>
      <c r="C4" s="356" t="s">
        <v>240</v>
      </c>
      <c r="D4" s="356"/>
      <c r="E4" s="356"/>
      <c r="F4" s="356"/>
      <c r="G4" s="356"/>
      <c r="H4" s="356"/>
      <c r="I4" s="356"/>
      <c r="J4" s="356"/>
      <c r="K4" s="356"/>
      <c r="L4" s="356"/>
      <c r="M4" s="356"/>
      <c r="N4" s="356"/>
      <c r="O4" s="356"/>
      <c r="P4" s="356"/>
      <c r="Q4" s="356"/>
      <c r="R4" s="356"/>
      <c r="S4" s="356"/>
      <c r="T4" s="356"/>
      <c r="U4" s="356"/>
      <c r="V4" s="356"/>
      <c r="W4" s="356"/>
      <c r="X4" s="356"/>
      <c r="Y4" s="356"/>
      <c r="Z4" s="356"/>
      <c r="AA4" s="356"/>
      <c r="AB4" s="356"/>
      <c r="AC4" s="356"/>
      <c r="AD4" s="357"/>
    </row>
    <row r="5" customFormat="false" ht="63.75" hidden="false" customHeight="true" outlineLevel="0" collapsed="false">
      <c r="A5" s="358" t="s">
        <v>241</v>
      </c>
      <c r="B5" s="359" t="s">
        <v>242</v>
      </c>
      <c r="C5" s="360" t="str">
        <f aca="false">B6</f>
        <v>0D0097</v>
      </c>
      <c r="D5" s="361" t="str">
        <f aca="false">B7</f>
        <v>0D0077</v>
      </c>
      <c r="E5" s="361" t="str">
        <f aca="false">B8</f>
        <v>0D0078</v>
      </c>
      <c r="F5" s="361" t="str">
        <f aca="false">B9</f>
        <v>0D0079</v>
      </c>
      <c r="G5" s="361" t="str">
        <f aca="false">B10</f>
        <v>0D0080</v>
      </c>
      <c r="H5" s="361" t="str">
        <f aca="false">B11</f>
        <v>0D0584</v>
      </c>
      <c r="I5" s="361" t="str">
        <f aca="false">B12</f>
        <v>0D0585</v>
      </c>
      <c r="J5" s="361" t="str">
        <f aca="false">B13</f>
        <v>0D0586</v>
      </c>
      <c r="K5" s="361" t="str">
        <f aca="false">B14</f>
        <v>0D0496</v>
      </c>
      <c r="L5" s="361" t="str">
        <f aca="false">B15</f>
        <v>0D0473</v>
      </c>
      <c r="M5" s="361" t="str">
        <f aca="false">B16</f>
        <v>0D0472</v>
      </c>
      <c r="N5" s="361" t="str">
        <f aca="false">B17</f>
        <v>0D0084</v>
      </c>
      <c r="O5" s="361" t="str">
        <f aca="false">B18</f>
        <v>0D0481</v>
      </c>
      <c r="P5" s="361" t="str">
        <f aca="false">B19</f>
        <v>0D0480</v>
      </c>
      <c r="Q5" s="361" t="str">
        <f aca="false">B20</f>
        <v>0D0075</v>
      </c>
      <c r="R5" s="361" t="str">
        <f aca="false">B21</f>
        <v>046000</v>
      </c>
      <c r="S5" s="361" t="str">
        <f aca="false">B22</f>
        <v>045000</v>
      </c>
      <c r="T5" s="361" t="str">
        <f aca="false">B23</f>
        <v>043000</v>
      </c>
      <c r="U5" s="361" t="str">
        <f aca="false">B24</f>
        <v>042000</v>
      </c>
      <c r="V5" s="361" t="str">
        <f aca="false">B25</f>
        <v>040000</v>
      </c>
      <c r="W5" s="361" t="str">
        <f aca="false">B26</f>
        <v>034000</v>
      </c>
      <c r="X5" s="361" t="str">
        <f aca="false">B27</f>
        <v>032000</v>
      </c>
      <c r="Y5" s="361" t="str">
        <f aca="false">B28</f>
        <v>030000</v>
      </c>
      <c r="Z5" s="361" t="str">
        <f aca="false">B29</f>
        <v>027000</v>
      </c>
      <c r="AA5" s="361" t="str">
        <f aca="false">B30</f>
        <v>025000</v>
      </c>
      <c r="AB5" s="361" t="str">
        <f aca="false">B31</f>
        <v>023000</v>
      </c>
      <c r="AC5" s="361" t="str">
        <f aca="false">B32</f>
        <v>000061</v>
      </c>
      <c r="AD5" s="362" t="s">
        <v>243</v>
      </c>
    </row>
    <row r="6" customFormat="false" ht="12" hidden="false" customHeight="true" outlineLevel="0" collapsed="false">
      <c r="A6" s="363" t="str">
        <f aca="false">t1!A6</f>
        <v>DIRETTORE GENERALE</v>
      </c>
      <c r="B6" s="364" t="str">
        <f aca="false">t1!B6</f>
        <v>0D0097</v>
      </c>
      <c r="C6" s="365"/>
      <c r="D6" s="365"/>
      <c r="E6" s="365"/>
      <c r="F6" s="366"/>
      <c r="G6" s="366"/>
      <c r="H6" s="367"/>
      <c r="I6" s="367"/>
      <c r="J6" s="367"/>
      <c r="K6" s="367"/>
      <c r="L6" s="367"/>
      <c r="M6" s="367"/>
      <c r="N6" s="367"/>
      <c r="O6" s="367"/>
      <c r="P6" s="367"/>
      <c r="Q6" s="367"/>
      <c r="R6" s="367"/>
      <c r="S6" s="367"/>
      <c r="T6" s="367"/>
      <c r="U6" s="367"/>
      <c r="V6" s="367"/>
      <c r="W6" s="367"/>
      <c r="X6" s="367"/>
      <c r="Y6" s="367"/>
      <c r="Z6" s="367"/>
      <c r="AA6" s="367"/>
      <c r="AB6" s="367"/>
      <c r="AC6" s="367"/>
      <c r="AD6" s="368" t="n">
        <f aca="false">SUM(C6:AC6)</f>
        <v>0</v>
      </c>
    </row>
    <row r="7" customFormat="false" ht="12" hidden="false" customHeight="true" outlineLevel="0" collapsed="false">
      <c r="A7" s="369" t="str">
        <f aca="false">t1!A7</f>
        <v>DIRIGENTE I FASCIA</v>
      </c>
      <c r="B7" s="370" t="str">
        <f aca="false">t1!B7</f>
        <v>0D0077</v>
      </c>
      <c r="C7" s="366"/>
      <c r="D7" s="366"/>
      <c r="E7" s="366"/>
      <c r="F7" s="366"/>
      <c r="G7" s="366"/>
      <c r="H7" s="367"/>
      <c r="I7" s="367"/>
      <c r="J7" s="367"/>
      <c r="K7" s="367"/>
      <c r="L7" s="367"/>
      <c r="M7" s="367"/>
      <c r="N7" s="367"/>
      <c r="O7" s="367"/>
      <c r="P7" s="367"/>
      <c r="Q7" s="367"/>
      <c r="R7" s="367"/>
      <c r="S7" s="367"/>
      <c r="T7" s="367"/>
      <c r="U7" s="367"/>
      <c r="V7" s="367"/>
      <c r="W7" s="367"/>
      <c r="X7" s="367"/>
      <c r="Y7" s="367"/>
      <c r="Z7" s="367"/>
      <c r="AA7" s="367"/>
      <c r="AB7" s="367"/>
      <c r="AC7" s="367"/>
      <c r="AD7" s="368" t="n">
        <f aca="false">SUM(C7:AC7)</f>
        <v>0</v>
      </c>
    </row>
    <row r="8" customFormat="false" ht="12" hidden="false" customHeight="true" outlineLevel="0" collapsed="false">
      <c r="A8" s="369" t="str">
        <f aca="false">t1!A8</f>
        <v>DIRIGENTE I FASCIA A TEMPO DETERM.</v>
      </c>
      <c r="B8" s="370" t="str">
        <f aca="false">t1!B8</f>
        <v>0D0078</v>
      </c>
      <c r="C8" s="366"/>
      <c r="D8" s="366"/>
      <c r="E8" s="366"/>
      <c r="F8" s="366"/>
      <c r="G8" s="366"/>
      <c r="H8" s="367"/>
      <c r="I8" s="367"/>
      <c r="J8" s="367"/>
      <c r="K8" s="367"/>
      <c r="L8" s="367"/>
      <c r="M8" s="367"/>
      <c r="N8" s="367"/>
      <c r="O8" s="367"/>
      <c r="P8" s="367"/>
      <c r="Q8" s="367"/>
      <c r="R8" s="367"/>
      <c r="S8" s="367"/>
      <c r="T8" s="367"/>
      <c r="U8" s="367"/>
      <c r="V8" s="367"/>
      <c r="W8" s="367"/>
      <c r="X8" s="367"/>
      <c r="Y8" s="367"/>
      <c r="Z8" s="367"/>
      <c r="AA8" s="367"/>
      <c r="AB8" s="367"/>
      <c r="AC8" s="367"/>
      <c r="AD8" s="368" t="n">
        <f aca="false">SUM(C8:AC8)</f>
        <v>0</v>
      </c>
    </row>
    <row r="9" customFormat="false" ht="12" hidden="false" customHeight="true" outlineLevel="0" collapsed="false">
      <c r="A9" s="369" t="str">
        <f aca="false">t1!A9</f>
        <v>DIRIGENTE II FASCIA</v>
      </c>
      <c r="B9" s="370" t="str">
        <f aca="false">t1!B9</f>
        <v>0D0079</v>
      </c>
      <c r="C9" s="366"/>
      <c r="D9" s="366"/>
      <c r="E9" s="366"/>
      <c r="F9" s="366"/>
      <c r="G9" s="366"/>
      <c r="H9" s="367"/>
      <c r="I9" s="367"/>
      <c r="J9" s="367"/>
      <c r="K9" s="367"/>
      <c r="L9" s="367"/>
      <c r="M9" s="367"/>
      <c r="N9" s="367"/>
      <c r="O9" s="367"/>
      <c r="P9" s="367"/>
      <c r="Q9" s="367"/>
      <c r="R9" s="367"/>
      <c r="S9" s="367"/>
      <c r="T9" s="367"/>
      <c r="U9" s="367"/>
      <c r="V9" s="367"/>
      <c r="W9" s="367"/>
      <c r="X9" s="367"/>
      <c r="Y9" s="367"/>
      <c r="Z9" s="367"/>
      <c r="AA9" s="367"/>
      <c r="AB9" s="367"/>
      <c r="AC9" s="367"/>
      <c r="AD9" s="368" t="n">
        <f aca="false">SUM(C9:AC9)</f>
        <v>0</v>
      </c>
    </row>
    <row r="10" customFormat="false" ht="12" hidden="false" customHeight="true" outlineLevel="0" collapsed="false">
      <c r="A10" s="369" t="str">
        <f aca="false">t1!A10</f>
        <v>DIRIGENTE II FASCIA A TEMPO DETERM.</v>
      </c>
      <c r="B10" s="370" t="str">
        <f aca="false">t1!B10</f>
        <v>0D0080</v>
      </c>
      <c r="C10" s="371"/>
      <c r="D10" s="372"/>
      <c r="E10" s="372"/>
      <c r="F10" s="366"/>
      <c r="G10" s="366"/>
      <c r="H10" s="367"/>
      <c r="I10" s="367"/>
      <c r="J10" s="367"/>
      <c r="K10" s="367"/>
      <c r="L10" s="367"/>
      <c r="M10" s="367"/>
      <c r="N10" s="367"/>
      <c r="O10" s="367"/>
      <c r="P10" s="367"/>
      <c r="Q10" s="367"/>
      <c r="R10" s="367"/>
      <c r="S10" s="367"/>
      <c r="T10" s="367"/>
      <c r="U10" s="367"/>
      <c r="V10" s="367"/>
      <c r="W10" s="367"/>
      <c r="X10" s="367"/>
      <c r="Y10" s="367"/>
      <c r="Z10" s="367"/>
      <c r="AA10" s="367"/>
      <c r="AB10" s="367"/>
      <c r="AC10" s="367"/>
      <c r="AD10" s="368" t="n">
        <f aca="false">SUM(C10:AC10)</f>
        <v>0</v>
      </c>
    </row>
    <row r="11" customFormat="false" ht="12" hidden="false" customHeight="true" outlineLevel="0" collapsed="false">
      <c r="A11" s="369" t="str">
        <f aca="false">t1!A11</f>
        <v>MEDICO II FASCIA T.P.</v>
      </c>
      <c r="B11" s="370" t="str">
        <f aca="false">t1!B11</f>
        <v>0D0584</v>
      </c>
      <c r="C11" s="371"/>
      <c r="D11" s="372"/>
      <c r="E11" s="372"/>
      <c r="F11" s="366"/>
      <c r="G11" s="366"/>
      <c r="H11" s="367"/>
      <c r="I11" s="367"/>
      <c r="J11" s="367"/>
      <c r="K11" s="367"/>
      <c r="L11" s="367"/>
      <c r="M11" s="367"/>
      <c r="N11" s="367"/>
      <c r="O11" s="367"/>
      <c r="P11" s="367"/>
      <c r="Q11" s="367"/>
      <c r="R11" s="367"/>
      <c r="S11" s="367"/>
      <c r="T11" s="367"/>
      <c r="U11" s="367"/>
      <c r="V11" s="367"/>
      <c r="W11" s="367"/>
      <c r="X11" s="367"/>
      <c r="Y11" s="367"/>
      <c r="Z11" s="367"/>
      <c r="AA11" s="367"/>
      <c r="AB11" s="367"/>
      <c r="AC11" s="367"/>
      <c r="AD11" s="368" t="n">
        <f aca="false">SUM(C11:AC11)</f>
        <v>0</v>
      </c>
    </row>
    <row r="12" customFormat="false" ht="12" hidden="false" customHeight="true" outlineLevel="0" collapsed="false">
      <c r="A12" s="369" t="str">
        <f aca="false">t1!A12</f>
        <v>MEDICO I FASCIA T.P.</v>
      </c>
      <c r="B12" s="370" t="str">
        <f aca="false">t1!B12</f>
        <v>0D0585</v>
      </c>
      <c r="C12" s="366"/>
      <c r="D12" s="366"/>
      <c r="E12" s="366"/>
      <c r="F12" s="366"/>
      <c r="G12" s="366"/>
      <c r="H12" s="367"/>
      <c r="I12" s="367"/>
      <c r="J12" s="367"/>
      <c r="K12" s="367"/>
      <c r="L12" s="367"/>
      <c r="M12" s="367"/>
      <c r="N12" s="367"/>
      <c r="O12" s="367"/>
      <c r="P12" s="367"/>
      <c r="Q12" s="367"/>
      <c r="R12" s="367"/>
      <c r="S12" s="367"/>
      <c r="T12" s="367"/>
      <c r="U12" s="367"/>
      <c r="V12" s="367"/>
      <c r="W12" s="367"/>
      <c r="X12" s="367"/>
      <c r="Y12" s="367"/>
      <c r="Z12" s="367"/>
      <c r="AA12" s="367"/>
      <c r="AB12" s="367"/>
      <c r="AC12" s="367"/>
      <c r="AD12" s="368" t="n">
        <f aca="false">SUM(C12:AC12)</f>
        <v>0</v>
      </c>
    </row>
    <row r="13" customFormat="false" ht="12" hidden="false" customHeight="true" outlineLevel="0" collapsed="false">
      <c r="A13" s="369" t="str">
        <f aca="false">t1!A13</f>
        <v>MEDICO II FASCIA T.D.</v>
      </c>
      <c r="B13" s="370" t="str">
        <f aca="false">t1!B13</f>
        <v>0D0586</v>
      </c>
      <c r="C13" s="373"/>
      <c r="D13" s="373"/>
      <c r="E13" s="373"/>
      <c r="F13" s="373"/>
      <c r="G13" s="373"/>
      <c r="H13" s="372"/>
      <c r="I13" s="372"/>
      <c r="J13" s="372"/>
      <c r="K13" s="372"/>
      <c r="L13" s="372"/>
      <c r="M13" s="372"/>
      <c r="N13" s="372"/>
      <c r="O13" s="372"/>
      <c r="P13" s="372"/>
      <c r="Q13" s="372"/>
      <c r="R13" s="372"/>
      <c r="S13" s="372"/>
      <c r="T13" s="372"/>
      <c r="U13" s="372"/>
      <c r="V13" s="372"/>
      <c r="W13" s="372"/>
      <c r="X13" s="372"/>
      <c r="Y13" s="372"/>
      <c r="Z13" s="372"/>
      <c r="AA13" s="372"/>
      <c r="AB13" s="372"/>
      <c r="AC13" s="372"/>
      <c r="AD13" s="368" t="n">
        <f aca="false">SUM(C13:AC13)</f>
        <v>0</v>
      </c>
    </row>
    <row r="14" customFormat="false" ht="12" hidden="false" customHeight="true" outlineLevel="0" collapsed="false">
      <c r="A14" s="369" t="str">
        <f aca="false">t1!A14</f>
        <v>MEDICO I FASCIA T.D.</v>
      </c>
      <c r="B14" s="370" t="str">
        <f aca="false">t1!B14</f>
        <v>0D0496</v>
      </c>
      <c r="C14" s="373"/>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68" t="n">
        <f aca="false">SUM(C14:AC14)</f>
        <v>0</v>
      </c>
    </row>
    <row r="15" customFormat="false" ht="12" hidden="false" customHeight="true" outlineLevel="0" collapsed="false">
      <c r="A15" s="369" t="str">
        <f aca="false">t1!A15</f>
        <v>PROF.STI LEGALI LIV. II DIFF.</v>
      </c>
      <c r="B15" s="370" t="str">
        <f aca="false">t1!B15</f>
        <v>0D0473</v>
      </c>
      <c r="C15" s="373"/>
      <c r="D15" s="372"/>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68" t="n">
        <f aca="false">SUM(C15:AC15)</f>
        <v>0</v>
      </c>
    </row>
    <row r="16" customFormat="false" ht="12" hidden="false" customHeight="true" outlineLevel="0" collapsed="false">
      <c r="A16" s="369" t="str">
        <f aca="false">t1!A16</f>
        <v>PROF.STI LEGALI LIV. I DIFF.</v>
      </c>
      <c r="B16" s="370" t="str">
        <f aca="false">t1!B16</f>
        <v>0D0472</v>
      </c>
      <c r="C16" s="373"/>
      <c r="D16" s="366"/>
      <c r="E16" s="366"/>
      <c r="F16" s="366"/>
      <c r="G16" s="366"/>
      <c r="H16" s="367"/>
      <c r="I16" s="367"/>
      <c r="J16" s="367"/>
      <c r="K16" s="367"/>
      <c r="L16" s="367"/>
      <c r="M16" s="367"/>
      <c r="N16" s="367"/>
      <c r="O16" s="367"/>
      <c r="P16" s="367"/>
      <c r="Q16" s="367"/>
      <c r="R16" s="367"/>
      <c r="S16" s="367"/>
      <c r="T16" s="367"/>
      <c r="U16" s="367"/>
      <c r="V16" s="367"/>
      <c r="W16" s="367"/>
      <c r="X16" s="367"/>
      <c r="Y16" s="367"/>
      <c r="Z16" s="367"/>
      <c r="AA16" s="367"/>
      <c r="AB16" s="367"/>
      <c r="AC16" s="367"/>
      <c r="AD16" s="368" t="n">
        <f aca="false">SUM(C16:AC16)</f>
        <v>0</v>
      </c>
    </row>
    <row r="17" customFormat="false" ht="12" hidden="false" customHeight="true" outlineLevel="0" collapsed="false">
      <c r="A17" s="369" t="str">
        <f aca="false">t1!A17</f>
        <v>PROF.STI LEGALI</v>
      </c>
      <c r="B17" s="370" t="str">
        <f aca="false">t1!B17</f>
        <v>0D0084</v>
      </c>
      <c r="C17" s="373"/>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68" t="n">
        <f aca="false">SUM(C17:AC17)</f>
        <v>0</v>
      </c>
    </row>
    <row r="18" customFormat="false" ht="12" hidden="false" customHeight="true" outlineLevel="0" collapsed="false">
      <c r="A18" s="369" t="str">
        <f aca="false">t1!A18</f>
        <v>ALTRI PROF.STI LIV. II DIFF.</v>
      </c>
      <c r="B18" s="370" t="str">
        <f aca="false">t1!B18</f>
        <v>0D0481</v>
      </c>
      <c r="C18" s="373"/>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68" t="n">
        <f aca="false">SUM(C18:AC18)</f>
        <v>0</v>
      </c>
    </row>
    <row r="19" customFormat="false" ht="12" hidden="false" customHeight="true" outlineLevel="0" collapsed="false">
      <c r="A19" s="369" t="str">
        <f aca="false">t1!A19</f>
        <v>ALTRI PROF.STI LIV. I DIFF.</v>
      </c>
      <c r="B19" s="370" t="str">
        <f aca="false">t1!B19</f>
        <v>0D0480</v>
      </c>
      <c r="C19" s="373"/>
      <c r="D19" s="372"/>
      <c r="E19" s="372"/>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68" t="n">
        <f aca="false">SUM(C19:AC19)</f>
        <v>0</v>
      </c>
    </row>
    <row r="20" customFormat="false" ht="12" hidden="false" customHeight="true" outlineLevel="0" collapsed="false">
      <c r="A20" s="369" t="str">
        <f aca="false">t1!A20</f>
        <v>ALTRI PROF.STI</v>
      </c>
      <c r="B20" s="370" t="str">
        <f aca="false">t1!B20</f>
        <v>0D0075</v>
      </c>
      <c r="C20" s="373"/>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68" t="n">
        <f aca="false">SUM(C20:AC20)</f>
        <v>0</v>
      </c>
    </row>
    <row r="21" customFormat="false" ht="12" hidden="false" customHeight="true" outlineLevel="0" collapsed="false">
      <c r="A21" s="369" t="str">
        <f aca="false">t1!A21</f>
        <v>POSIZIONE ECONOMICA C5</v>
      </c>
      <c r="B21" s="370" t="str">
        <f aca="false">t1!B21</f>
        <v>046000</v>
      </c>
      <c r="C21" s="373"/>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68" t="n">
        <f aca="false">SUM(C21:AC21)</f>
        <v>0</v>
      </c>
    </row>
    <row r="22" customFormat="false" ht="12" hidden="false" customHeight="true" outlineLevel="0" collapsed="false">
      <c r="A22" s="369" t="str">
        <f aca="false">t1!A22</f>
        <v>POSIZIONE ECONOMICA C4</v>
      </c>
      <c r="B22" s="370" t="str">
        <f aca="false">t1!B22</f>
        <v>045000</v>
      </c>
      <c r="C22" s="373"/>
      <c r="D22" s="372"/>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68" t="n">
        <f aca="false">SUM(C22:AC22)</f>
        <v>0</v>
      </c>
    </row>
    <row r="23" customFormat="false" ht="12" hidden="false" customHeight="true" outlineLevel="0" collapsed="false">
      <c r="A23" s="369" t="str">
        <f aca="false">t1!A23</f>
        <v>POSIZIONE ECONOMICA C3</v>
      </c>
      <c r="B23" s="370" t="str">
        <f aca="false">t1!B23</f>
        <v>043000</v>
      </c>
      <c r="C23" s="373"/>
      <c r="D23" s="366"/>
      <c r="E23" s="366"/>
      <c r="F23" s="366"/>
      <c r="G23" s="366"/>
      <c r="H23" s="367"/>
      <c r="I23" s="367"/>
      <c r="J23" s="367"/>
      <c r="K23" s="367"/>
      <c r="L23" s="367"/>
      <c r="M23" s="367"/>
      <c r="N23" s="367"/>
      <c r="O23" s="367"/>
      <c r="P23" s="367"/>
      <c r="Q23" s="367"/>
      <c r="R23" s="367"/>
      <c r="S23" s="367"/>
      <c r="T23" s="367"/>
      <c r="U23" s="367"/>
      <c r="V23" s="367"/>
      <c r="W23" s="367"/>
      <c r="X23" s="367"/>
      <c r="Y23" s="367"/>
      <c r="Z23" s="367"/>
      <c r="AA23" s="367"/>
      <c r="AB23" s="367"/>
      <c r="AC23" s="367"/>
      <c r="AD23" s="368" t="n">
        <f aca="false">SUM(C23:AC23)</f>
        <v>0</v>
      </c>
    </row>
    <row r="24" customFormat="false" ht="12" hidden="false" customHeight="true" outlineLevel="0" collapsed="false">
      <c r="A24" s="369" t="str">
        <f aca="false">t1!A24</f>
        <v>POSIZIONE ECONOMICA C2</v>
      </c>
      <c r="B24" s="370" t="str">
        <f aca="false">t1!B24</f>
        <v>042000</v>
      </c>
      <c r="C24" s="373"/>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68" t="n">
        <f aca="false">SUM(C24:AC24)</f>
        <v>0</v>
      </c>
    </row>
    <row r="25" customFormat="false" ht="12" hidden="false" customHeight="true" outlineLevel="0" collapsed="false">
      <c r="A25" s="369" t="str">
        <f aca="false">t1!A25</f>
        <v>POSIZIONE ECONOMICA C1</v>
      </c>
      <c r="B25" s="370" t="str">
        <f aca="false">t1!B25</f>
        <v>040000</v>
      </c>
      <c r="C25" s="373"/>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68" t="n">
        <f aca="false">SUM(C25:AC25)</f>
        <v>0</v>
      </c>
    </row>
    <row r="26" customFormat="false" ht="12" hidden="false" customHeight="true" outlineLevel="0" collapsed="false">
      <c r="A26" s="369" t="str">
        <f aca="false">t1!A26</f>
        <v>POSIZIONE ECONOMICA B3</v>
      </c>
      <c r="B26" s="370" t="str">
        <f aca="false">t1!B26</f>
        <v>034000</v>
      </c>
      <c r="C26" s="373"/>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68" t="n">
        <f aca="false">SUM(C26:AC26)</f>
        <v>0</v>
      </c>
    </row>
    <row r="27" customFormat="false" ht="12" hidden="false" customHeight="true" outlineLevel="0" collapsed="false">
      <c r="A27" s="369" t="str">
        <f aca="false">t1!A27</f>
        <v>POSIZIONE ECONOMICA B2</v>
      </c>
      <c r="B27" s="370" t="str">
        <f aca="false">t1!B27</f>
        <v>032000</v>
      </c>
      <c r="C27" s="373"/>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68" t="n">
        <f aca="false">SUM(C27:AC27)</f>
        <v>0</v>
      </c>
    </row>
    <row r="28" customFormat="false" ht="12" hidden="false" customHeight="true" outlineLevel="0" collapsed="false">
      <c r="A28" s="369" t="str">
        <f aca="false">t1!A28</f>
        <v>POSIZIONE ECONOMICA B1</v>
      </c>
      <c r="B28" s="370" t="str">
        <f aca="false">t1!B28</f>
        <v>030000</v>
      </c>
      <c r="C28" s="374"/>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68" t="n">
        <f aca="false">SUM(C28:AC28)</f>
        <v>0</v>
      </c>
    </row>
    <row r="29" customFormat="false" ht="12" hidden="false" customHeight="true" outlineLevel="0" collapsed="false">
      <c r="A29" s="369" t="str">
        <f aca="false">t1!A29</f>
        <v>POSIZIONE ECONOMICA A3</v>
      </c>
      <c r="B29" s="370" t="str">
        <f aca="false">t1!B29</f>
        <v>027000</v>
      </c>
      <c r="C29" s="374"/>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68" t="n">
        <f aca="false">SUM(C29:AC29)</f>
        <v>0</v>
      </c>
    </row>
    <row r="30" customFormat="false" ht="12" hidden="false" customHeight="true" outlineLevel="0" collapsed="false">
      <c r="A30" s="369" t="str">
        <f aca="false">t1!A30</f>
        <v>POSIZIONE ECONOMICA A2</v>
      </c>
      <c r="B30" s="370" t="str">
        <f aca="false">t1!B30</f>
        <v>025000</v>
      </c>
      <c r="C30" s="374"/>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68" t="n">
        <f aca="false">SUM(C30:AC30)</f>
        <v>0</v>
      </c>
    </row>
    <row r="31" customFormat="false" ht="12" hidden="false" customHeight="true" outlineLevel="0" collapsed="false">
      <c r="A31" s="369" t="str">
        <f aca="false">t1!A31</f>
        <v>POSIZIONE ECONOMICA A1</v>
      </c>
      <c r="B31" s="370" t="str">
        <f aca="false">t1!B31</f>
        <v>023000</v>
      </c>
      <c r="C31" s="374"/>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68" t="n">
        <f aca="false">SUM(C31:AC31)</f>
        <v>0</v>
      </c>
    </row>
    <row r="32" customFormat="false" ht="12" hidden="false" customHeight="true" outlineLevel="0" collapsed="false">
      <c r="A32" s="369" t="str">
        <f aca="false">t1!A32</f>
        <v>CONTRATTISTI (a)</v>
      </c>
      <c r="B32" s="370" t="str">
        <f aca="false">t1!B32</f>
        <v>000061</v>
      </c>
      <c r="C32" s="374"/>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68" t="n">
        <f aca="false">SUM(C32:AC32)</f>
        <v>0</v>
      </c>
    </row>
    <row r="33" s="381" customFormat="true" ht="17.25" hidden="false" customHeight="true" outlineLevel="0" collapsed="false">
      <c r="A33" s="376" t="s">
        <v>244</v>
      </c>
      <c r="B33" s="377"/>
      <c r="C33" s="378" t="n">
        <f aca="false">SUM(C6:C32)</f>
        <v>0</v>
      </c>
      <c r="D33" s="379" t="n">
        <f aca="false">SUM(D6:D32)</f>
        <v>0</v>
      </c>
      <c r="E33" s="379" t="n">
        <f aca="false">SUM(E6:E32)</f>
        <v>0</v>
      </c>
      <c r="F33" s="379" t="n">
        <f aca="false">SUM(F6:F32)</f>
        <v>0</v>
      </c>
      <c r="G33" s="379" t="n">
        <f aca="false">SUM(G6:G32)</f>
        <v>0</v>
      </c>
      <c r="H33" s="379" t="n">
        <f aca="false">SUM(H6:H32)</f>
        <v>0</v>
      </c>
      <c r="I33" s="379" t="n">
        <f aca="false">SUM(I6:I32)</f>
        <v>0</v>
      </c>
      <c r="J33" s="379" t="n">
        <f aca="false">SUM(J6:J32)</f>
        <v>0</v>
      </c>
      <c r="K33" s="379" t="n">
        <f aca="false">SUM(K6:K32)</f>
        <v>0</v>
      </c>
      <c r="L33" s="379" t="n">
        <f aca="false">SUM(L6:L32)</f>
        <v>0</v>
      </c>
      <c r="M33" s="379" t="n">
        <f aca="false">SUM(M6:M32)</f>
        <v>0</v>
      </c>
      <c r="N33" s="379" t="n">
        <f aca="false">SUM(N6:N32)</f>
        <v>0</v>
      </c>
      <c r="O33" s="379" t="n">
        <f aca="false">SUM(O6:O32)</f>
        <v>0</v>
      </c>
      <c r="P33" s="379" t="n">
        <f aca="false">SUM(P6:P32)</f>
        <v>0</v>
      </c>
      <c r="Q33" s="379" t="n">
        <f aca="false">SUM(Q6:Q32)</f>
        <v>0</v>
      </c>
      <c r="R33" s="379" t="n">
        <f aca="false">SUM(R6:R32)</f>
        <v>0</v>
      </c>
      <c r="S33" s="379" t="n">
        <f aca="false">SUM(S6:S32)</f>
        <v>0</v>
      </c>
      <c r="T33" s="379" t="n">
        <f aca="false">SUM(T6:T32)</f>
        <v>0</v>
      </c>
      <c r="U33" s="379" t="n">
        <f aca="false">SUM(U6:U32)</f>
        <v>0</v>
      </c>
      <c r="V33" s="379" t="n">
        <f aca="false">SUM(V6:V32)</f>
        <v>0</v>
      </c>
      <c r="W33" s="379" t="n">
        <f aca="false">SUM(W6:W32)</f>
        <v>0</v>
      </c>
      <c r="X33" s="379" t="n">
        <f aca="false">SUM(X6:X32)</f>
        <v>0</v>
      </c>
      <c r="Y33" s="379" t="n">
        <f aca="false">SUM(Y6:Y32)</f>
        <v>0</v>
      </c>
      <c r="Z33" s="379" t="n">
        <f aca="false">SUM(Z6:Z32)</f>
        <v>0</v>
      </c>
      <c r="AA33" s="379" t="n">
        <f aca="false">SUM(AA6:AA32)</f>
        <v>0</v>
      </c>
      <c r="AB33" s="379" t="n">
        <f aca="false">SUM(AB6:AB32)</f>
        <v>0</v>
      </c>
      <c r="AC33" s="379" t="n">
        <f aca="false">SUM(AC6:AC32)</f>
        <v>0</v>
      </c>
      <c r="AD33" s="380" t="n">
        <f aca="false">SUM(AD6:AD32)</f>
        <v>0</v>
      </c>
    </row>
    <row r="34" customFormat="false" ht="17.25" hidden="false" customHeight="true" outlineLevel="0" collapsed="false">
      <c r="A34" s="159" t="str">
        <f aca="false">t1!$A$34</f>
        <v>(a) personale a tempo indeterminato al quale viene applicato un contratto di lavoro di tipo privatistico (es.:tipografico,chimico,edile,metalmeccanico,portierato, ecc.)</v>
      </c>
    </row>
    <row r="44" customFormat="false" ht="11.25" hidden="false" customHeight="false" outlineLevel="0" collapsed="false">
      <c r="AF44" s="382"/>
    </row>
  </sheetData>
  <sheetProtection sheet="true" password="ea98" formatColumns="false" selectLockedCells="true"/>
  <mergeCells count="3">
    <mergeCell ref="A1:AC1"/>
    <mergeCell ref="C3:AC3"/>
    <mergeCell ref="C4:AC4"/>
  </mergeCells>
  <printOptions headings="false" gridLines="false" gridLinesSet="true" horizontalCentered="true" verticalCentered="true"/>
  <pageMargins left="0" right="0"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295" width="40.54"/>
    <col collapsed="false" customWidth="false" hidden="false" outlineLevel="0" max="2" min="2" style="296" width="10.89"/>
    <col collapsed="false" customWidth="true" hidden="false" outlineLevel="0" max="14" min="3" style="295" width="11.4"/>
    <col collapsed="false" customWidth="true" hidden="false" outlineLevel="0" max="20" min="15" style="295" width="9.53"/>
    <col collapsed="false" customWidth="true" hidden="false" outlineLevel="0" max="22" min="21" style="295" width="11.4"/>
    <col collapsed="false" customWidth="true" hidden="false" outlineLevel="0" max="23" min="23" style="295" width="6.8"/>
    <col collapsed="false" customWidth="false" hidden="false" outlineLevel="0" max="257" min="24" style="295"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297"/>
      <c r="R1" s="297"/>
      <c r="S1" s="297"/>
      <c r="T1" s="297"/>
      <c r="U1" s="0"/>
      <c r="V1" s="216"/>
    </row>
    <row r="2" s="159" customFormat="true" ht="30" hidden="false" customHeight="true" outlineLevel="0" collapsed="false">
      <c r="A2" s="298"/>
      <c r="B2" s="299"/>
      <c r="C2" s="215"/>
      <c r="D2" s="215"/>
      <c r="E2" s="215"/>
      <c r="F2" s="215"/>
      <c r="G2" s="215"/>
      <c r="H2" s="215"/>
      <c r="I2" s="383"/>
      <c r="J2" s="215"/>
      <c r="K2" s="215"/>
      <c r="L2" s="215"/>
      <c r="M2" s="215"/>
      <c r="N2" s="215"/>
      <c r="O2" s="300"/>
      <c r="P2" s="300"/>
      <c r="Q2" s="300"/>
      <c r="R2" s="300"/>
      <c r="S2" s="300"/>
      <c r="T2" s="300"/>
      <c r="U2" s="300"/>
      <c r="V2" s="300"/>
    </row>
    <row r="3" customFormat="false" ht="15" hidden="false" customHeight="true" outlineLevel="0" collapsed="false">
      <c r="A3" s="301"/>
      <c r="B3" s="302"/>
      <c r="C3" s="384" t="s">
        <v>196</v>
      </c>
      <c r="D3" s="384"/>
      <c r="E3" s="384"/>
      <c r="F3" s="384"/>
      <c r="G3" s="384"/>
      <c r="H3" s="384"/>
      <c r="I3" s="384"/>
      <c r="J3" s="384"/>
      <c r="K3" s="384"/>
      <c r="L3" s="384"/>
      <c r="M3" s="384"/>
      <c r="N3" s="384"/>
      <c r="O3" s="384"/>
      <c r="P3" s="384"/>
      <c r="Q3" s="384"/>
      <c r="R3" s="384"/>
      <c r="S3" s="385"/>
      <c r="T3" s="385"/>
      <c r="U3" s="385"/>
      <c r="V3" s="386"/>
      <c r="X3" s="0"/>
      <c r="Y3" s="0"/>
      <c r="Z3" s="0"/>
      <c r="AA3" s="0"/>
    </row>
    <row r="4" customFormat="false" ht="30" hidden="false" customHeight="true" outlineLevel="0" collapsed="false">
      <c r="A4" s="305" t="s">
        <v>232</v>
      </c>
      <c r="B4" s="387" t="s">
        <v>126</v>
      </c>
      <c r="C4" s="388" t="s">
        <v>245</v>
      </c>
      <c r="D4" s="388"/>
      <c r="E4" s="388" t="s">
        <v>246</v>
      </c>
      <c r="F4" s="388"/>
      <c r="G4" s="388" t="s">
        <v>247</v>
      </c>
      <c r="H4" s="388"/>
      <c r="I4" s="388" t="s">
        <v>248</v>
      </c>
      <c r="J4" s="388"/>
      <c r="K4" s="388" t="s">
        <v>249</v>
      </c>
      <c r="L4" s="388"/>
      <c r="M4" s="388" t="s">
        <v>250</v>
      </c>
      <c r="N4" s="388"/>
      <c r="O4" s="388" t="s">
        <v>251</v>
      </c>
      <c r="P4" s="388"/>
      <c r="Q4" s="388" t="s">
        <v>252</v>
      </c>
      <c r="R4" s="388"/>
      <c r="S4" s="388" t="s">
        <v>253</v>
      </c>
      <c r="T4" s="388"/>
      <c r="U4" s="389" t="s">
        <v>193</v>
      </c>
      <c r="V4" s="389"/>
      <c r="X4" s="0"/>
      <c r="Y4" s="0"/>
      <c r="Z4" s="0"/>
      <c r="AA4" s="0"/>
    </row>
    <row r="5" customFormat="false" ht="11.25" hidden="false" customHeight="true" outlineLevel="0" collapsed="false">
      <c r="A5" s="390"/>
      <c r="B5" s="387"/>
      <c r="C5" s="391" t="s">
        <v>254</v>
      </c>
      <c r="D5" s="391"/>
      <c r="E5" s="391" t="s">
        <v>255</v>
      </c>
      <c r="F5" s="391"/>
      <c r="G5" s="391" t="s">
        <v>256</v>
      </c>
      <c r="H5" s="391"/>
      <c r="I5" s="391" t="s">
        <v>257</v>
      </c>
      <c r="J5" s="391"/>
      <c r="K5" s="391" t="s">
        <v>258</v>
      </c>
      <c r="L5" s="391"/>
      <c r="M5" s="391" t="s">
        <v>259</v>
      </c>
      <c r="N5" s="391"/>
      <c r="O5" s="391" t="s">
        <v>260</v>
      </c>
      <c r="P5" s="391"/>
      <c r="Q5" s="391" t="s">
        <v>261</v>
      </c>
      <c r="R5" s="391"/>
      <c r="S5" s="391" t="s">
        <v>262</v>
      </c>
      <c r="T5" s="391"/>
      <c r="U5" s="392"/>
      <c r="V5" s="392"/>
      <c r="X5" s="0"/>
      <c r="Y5" s="0"/>
      <c r="Z5" s="0"/>
      <c r="AA5" s="0"/>
    </row>
    <row r="6" customFormat="false" ht="12" hidden="false" customHeight="false" outlineLevel="0" collapsed="false">
      <c r="A6" s="393"/>
      <c r="B6" s="394"/>
      <c r="C6" s="395" t="s">
        <v>131</v>
      </c>
      <c r="D6" s="396" t="s">
        <v>132</v>
      </c>
      <c r="E6" s="395" t="s">
        <v>131</v>
      </c>
      <c r="F6" s="396" t="s">
        <v>132</v>
      </c>
      <c r="G6" s="395" t="s">
        <v>131</v>
      </c>
      <c r="H6" s="396" t="s">
        <v>132</v>
      </c>
      <c r="I6" s="395" t="s">
        <v>131</v>
      </c>
      <c r="J6" s="396" t="s">
        <v>132</v>
      </c>
      <c r="K6" s="395" t="s">
        <v>131</v>
      </c>
      <c r="L6" s="396" t="s">
        <v>132</v>
      </c>
      <c r="M6" s="395" t="s">
        <v>131</v>
      </c>
      <c r="N6" s="396" t="s">
        <v>132</v>
      </c>
      <c r="O6" s="395" t="s">
        <v>131</v>
      </c>
      <c r="P6" s="396" t="s">
        <v>132</v>
      </c>
      <c r="Q6" s="395" t="s">
        <v>131</v>
      </c>
      <c r="R6" s="396" t="s">
        <v>132</v>
      </c>
      <c r="S6" s="395" t="s">
        <v>131</v>
      </c>
      <c r="T6" s="396" t="s">
        <v>132</v>
      </c>
      <c r="U6" s="395" t="s">
        <v>131</v>
      </c>
      <c r="V6" s="397" t="s">
        <v>132</v>
      </c>
      <c r="X6" s="0"/>
      <c r="Y6" s="0"/>
      <c r="Z6" s="0"/>
      <c r="AA6" s="0"/>
    </row>
    <row r="7" customFormat="false" ht="12.75" hidden="false" customHeight="true" outlineLevel="0" collapsed="false">
      <c r="A7" s="318" t="str">
        <f aca="false">t1!A6</f>
        <v>DIRETTORE GENERALE</v>
      </c>
      <c r="B7" s="398" t="str">
        <f aca="false">t1!B6</f>
        <v>0D0097</v>
      </c>
      <c r="C7" s="322"/>
      <c r="D7" s="399"/>
      <c r="E7" s="322"/>
      <c r="F7" s="399"/>
      <c r="G7" s="322"/>
      <c r="H7" s="399"/>
      <c r="I7" s="322"/>
      <c r="J7" s="399"/>
      <c r="K7" s="324"/>
      <c r="L7" s="321"/>
      <c r="M7" s="322"/>
      <c r="N7" s="399"/>
      <c r="O7" s="400"/>
      <c r="P7" s="399"/>
      <c r="Q7" s="400"/>
      <c r="R7" s="399"/>
      <c r="S7" s="400"/>
      <c r="T7" s="399"/>
      <c r="U7" s="401" t="n">
        <f aca="false">SUM(C7,E7,G7,I7,K7,M7,O7,Q7,S7)</f>
        <v>0</v>
      </c>
      <c r="V7" s="402" t="n">
        <f aca="false">SUM(D7,F7,H7,J7,L7,N7,P7,R7,T7)</f>
        <v>0</v>
      </c>
      <c r="W7" s="403"/>
      <c r="X7" s="0"/>
      <c r="Y7" s="0"/>
      <c r="Z7" s="0"/>
      <c r="AA7" s="0"/>
    </row>
    <row r="8" customFormat="false" ht="12.75" hidden="false" customHeight="true" outlineLevel="0" collapsed="false">
      <c r="A8" s="188" t="str">
        <f aca="false">t1!A7</f>
        <v>DIRIGENTE I FASCIA</v>
      </c>
      <c r="B8" s="370" t="str">
        <f aca="false">t1!B7</f>
        <v>0D0077</v>
      </c>
      <c r="C8" s="322"/>
      <c r="D8" s="399"/>
      <c r="E8" s="322"/>
      <c r="F8" s="399"/>
      <c r="G8" s="322"/>
      <c r="H8" s="399"/>
      <c r="I8" s="322"/>
      <c r="J8" s="399"/>
      <c r="K8" s="404"/>
      <c r="L8" s="321"/>
      <c r="M8" s="322"/>
      <c r="N8" s="399"/>
      <c r="O8" s="400"/>
      <c r="P8" s="399"/>
      <c r="Q8" s="400"/>
      <c r="R8" s="399"/>
      <c r="S8" s="400"/>
      <c r="T8" s="399"/>
      <c r="U8" s="405" t="n">
        <f aca="false">SUM(C8,E8,G8,I8,K8,M8,O8,Q8,S8)</f>
        <v>0</v>
      </c>
      <c r="V8" s="406" t="n">
        <f aca="false">SUM(D8,F8,H8,J8,L8,N8,P8,R8,T8)</f>
        <v>0</v>
      </c>
      <c r="W8" s="403"/>
      <c r="X8" s="0"/>
      <c r="Y8" s="0"/>
      <c r="Z8" s="0"/>
      <c r="AA8" s="0"/>
    </row>
    <row r="9" customFormat="false" ht="12.75" hidden="false" customHeight="true" outlineLevel="0" collapsed="false">
      <c r="A9" s="188" t="str">
        <f aca="false">t1!A8</f>
        <v>DIRIGENTE I FASCIA A TEMPO DETERM.</v>
      </c>
      <c r="B9" s="370" t="str">
        <f aca="false">t1!B8</f>
        <v>0D0078</v>
      </c>
      <c r="C9" s="322"/>
      <c r="D9" s="399"/>
      <c r="E9" s="322"/>
      <c r="F9" s="399"/>
      <c r="G9" s="322"/>
      <c r="H9" s="399"/>
      <c r="I9" s="322"/>
      <c r="J9" s="399"/>
      <c r="K9" s="404"/>
      <c r="L9" s="321"/>
      <c r="M9" s="322"/>
      <c r="N9" s="399"/>
      <c r="O9" s="400"/>
      <c r="P9" s="399"/>
      <c r="Q9" s="400"/>
      <c r="R9" s="399"/>
      <c r="S9" s="400"/>
      <c r="T9" s="399"/>
      <c r="U9" s="405" t="n">
        <f aca="false">SUM(C9,E9,G9,I9,K9,M9,O9,Q9,S9)</f>
        <v>0</v>
      </c>
      <c r="V9" s="406" t="n">
        <f aca="false">SUM(D9,F9,H9,J9,L9,N9,P9,R9,T9)</f>
        <v>0</v>
      </c>
      <c r="W9" s="403"/>
      <c r="X9" s="0"/>
      <c r="Y9" s="0"/>
      <c r="Z9" s="0"/>
      <c r="AA9" s="0"/>
    </row>
    <row r="10" customFormat="false" ht="12.75" hidden="false" customHeight="true" outlineLevel="0" collapsed="false">
      <c r="A10" s="188" t="str">
        <f aca="false">t1!A9</f>
        <v>DIRIGENTE II FASCIA</v>
      </c>
      <c r="B10" s="370" t="str">
        <f aca="false">t1!B9</f>
        <v>0D0079</v>
      </c>
      <c r="C10" s="322"/>
      <c r="D10" s="399"/>
      <c r="E10" s="322"/>
      <c r="F10" s="399"/>
      <c r="G10" s="322"/>
      <c r="H10" s="399"/>
      <c r="I10" s="322"/>
      <c r="J10" s="399"/>
      <c r="K10" s="404"/>
      <c r="L10" s="321"/>
      <c r="M10" s="322"/>
      <c r="N10" s="399"/>
      <c r="O10" s="400"/>
      <c r="P10" s="399"/>
      <c r="Q10" s="400"/>
      <c r="R10" s="399"/>
      <c r="S10" s="400"/>
      <c r="T10" s="399"/>
      <c r="U10" s="405" t="n">
        <f aca="false">SUM(C10,E10,G10,I10,K10,M10,O10,Q10,S10)</f>
        <v>0</v>
      </c>
      <c r="V10" s="406" t="n">
        <f aca="false">SUM(D10,F10,H10,J10,L10,N10,P10,R10,T10)</f>
        <v>0</v>
      </c>
      <c r="W10" s="403"/>
      <c r="X10" s="0"/>
      <c r="Y10" s="0"/>
      <c r="Z10" s="0"/>
      <c r="AA10" s="0"/>
    </row>
    <row r="11" customFormat="false" ht="12.75" hidden="false" customHeight="true" outlineLevel="0" collapsed="false">
      <c r="A11" s="188" t="str">
        <f aca="false">t1!A10</f>
        <v>DIRIGENTE II FASCIA A TEMPO DETERM.</v>
      </c>
      <c r="B11" s="370" t="str">
        <f aca="false">t1!B10</f>
        <v>0D0080</v>
      </c>
      <c r="C11" s="322"/>
      <c r="D11" s="399"/>
      <c r="E11" s="322"/>
      <c r="F11" s="399"/>
      <c r="G11" s="322"/>
      <c r="H11" s="399"/>
      <c r="I11" s="322"/>
      <c r="J11" s="399"/>
      <c r="K11" s="404"/>
      <c r="L11" s="321"/>
      <c r="M11" s="322"/>
      <c r="N11" s="399"/>
      <c r="O11" s="400"/>
      <c r="P11" s="399"/>
      <c r="Q11" s="400"/>
      <c r="R11" s="399"/>
      <c r="S11" s="400"/>
      <c r="T11" s="399"/>
      <c r="U11" s="405" t="n">
        <f aca="false">SUM(C11,E11,G11,I11,K11,M11,O11,Q11,S11)</f>
        <v>0</v>
      </c>
      <c r="V11" s="406" t="n">
        <f aca="false">SUM(D11,F11,H11,J11,L11,N11,P11,R11,T11)</f>
        <v>0</v>
      </c>
      <c r="W11" s="403"/>
      <c r="X11" s="0"/>
      <c r="Y11" s="0"/>
      <c r="Z11" s="0"/>
      <c r="AA11" s="0"/>
    </row>
    <row r="12" customFormat="false" ht="12.75" hidden="false" customHeight="true" outlineLevel="0" collapsed="false">
      <c r="A12" s="188" t="str">
        <f aca="false">t1!A11</f>
        <v>MEDICO II FASCIA T.P.</v>
      </c>
      <c r="B12" s="370" t="str">
        <f aca="false">t1!B11</f>
        <v>0D0584</v>
      </c>
      <c r="C12" s="322"/>
      <c r="D12" s="399"/>
      <c r="E12" s="322"/>
      <c r="F12" s="399"/>
      <c r="G12" s="322"/>
      <c r="H12" s="399"/>
      <c r="I12" s="322"/>
      <c r="J12" s="399"/>
      <c r="K12" s="404"/>
      <c r="L12" s="321"/>
      <c r="M12" s="322"/>
      <c r="N12" s="399"/>
      <c r="O12" s="400"/>
      <c r="P12" s="399"/>
      <c r="Q12" s="400"/>
      <c r="R12" s="399"/>
      <c r="S12" s="400"/>
      <c r="T12" s="399"/>
      <c r="U12" s="405" t="n">
        <f aca="false">SUM(C12,E12,G12,I12,K12,M12,O12,Q12,S12)</f>
        <v>0</v>
      </c>
      <c r="V12" s="406" t="n">
        <f aca="false">SUM(D12,F12,H12,J12,L12,N12,P12,R12,T12)</f>
        <v>0</v>
      </c>
      <c r="W12" s="403"/>
      <c r="X12" s="0"/>
      <c r="Y12" s="0"/>
      <c r="Z12" s="0"/>
      <c r="AA12" s="0"/>
    </row>
    <row r="13" customFormat="false" ht="12.75" hidden="false" customHeight="true" outlineLevel="0" collapsed="false">
      <c r="A13" s="188" t="str">
        <f aca="false">t1!A12</f>
        <v>MEDICO I FASCIA T.P.</v>
      </c>
      <c r="B13" s="370" t="str">
        <f aca="false">t1!B12</f>
        <v>0D0585</v>
      </c>
      <c r="C13" s="322"/>
      <c r="D13" s="399"/>
      <c r="E13" s="322"/>
      <c r="F13" s="399"/>
      <c r="G13" s="322"/>
      <c r="H13" s="399"/>
      <c r="I13" s="322"/>
      <c r="J13" s="399"/>
      <c r="K13" s="404"/>
      <c r="L13" s="321"/>
      <c r="M13" s="322"/>
      <c r="N13" s="399"/>
      <c r="O13" s="400"/>
      <c r="P13" s="399"/>
      <c r="Q13" s="400"/>
      <c r="R13" s="399"/>
      <c r="S13" s="400"/>
      <c r="T13" s="399"/>
      <c r="U13" s="405" t="n">
        <f aca="false">SUM(C13,E13,G13,I13,K13,M13,O13,Q13,S13)</f>
        <v>0</v>
      </c>
      <c r="V13" s="406" t="n">
        <f aca="false">SUM(D13,F13,H13,J13,L13,N13,P13,R13,T13)</f>
        <v>0</v>
      </c>
      <c r="W13" s="403"/>
      <c r="X13" s="0"/>
      <c r="Y13" s="0"/>
      <c r="Z13" s="0"/>
      <c r="AA13" s="0"/>
    </row>
    <row r="14" customFormat="false" ht="12.75" hidden="false" customHeight="true" outlineLevel="0" collapsed="false">
      <c r="A14" s="188" t="str">
        <f aca="false">t1!A13</f>
        <v>MEDICO II FASCIA T.D.</v>
      </c>
      <c r="B14" s="370" t="str">
        <f aca="false">t1!B13</f>
        <v>0D0586</v>
      </c>
      <c r="C14" s="322"/>
      <c r="D14" s="399"/>
      <c r="E14" s="322"/>
      <c r="F14" s="399"/>
      <c r="G14" s="322"/>
      <c r="H14" s="399"/>
      <c r="I14" s="322"/>
      <c r="J14" s="399"/>
      <c r="K14" s="404"/>
      <c r="L14" s="321"/>
      <c r="M14" s="322"/>
      <c r="N14" s="399"/>
      <c r="O14" s="400"/>
      <c r="P14" s="399"/>
      <c r="Q14" s="400"/>
      <c r="R14" s="399"/>
      <c r="S14" s="400"/>
      <c r="T14" s="399"/>
      <c r="U14" s="405" t="n">
        <f aca="false">SUM(C14,E14,G14,I14,K14,M14,O14,Q14,S14)</f>
        <v>0</v>
      </c>
      <c r="V14" s="406" t="n">
        <f aca="false">SUM(D14,F14,H14,J14,L14,N14,P14,R14,T14)</f>
        <v>0</v>
      </c>
      <c r="W14" s="403"/>
      <c r="X14" s="0"/>
      <c r="Y14" s="0"/>
      <c r="Z14" s="0"/>
      <c r="AA14" s="0"/>
    </row>
    <row r="15" customFormat="false" ht="12.75" hidden="false" customHeight="true" outlineLevel="0" collapsed="false">
      <c r="A15" s="188" t="str">
        <f aca="false">t1!A14</f>
        <v>MEDICO I FASCIA T.D.</v>
      </c>
      <c r="B15" s="370" t="str">
        <f aca="false">t1!B14</f>
        <v>0D0496</v>
      </c>
      <c r="C15" s="322"/>
      <c r="D15" s="399"/>
      <c r="E15" s="322"/>
      <c r="F15" s="399"/>
      <c r="G15" s="322"/>
      <c r="H15" s="399"/>
      <c r="I15" s="322"/>
      <c r="J15" s="399"/>
      <c r="K15" s="404"/>
      <c r="L15" s="321"/>
      <c r="M15" s="322"/>
      <c r="N15" s="399"/>
      <c r="O15" s="400"/>
      <c r="P15" s="399"/>
      <c r="Q15" s="400"/>
      <c r="R15" s="399"/>
      <c r="S15" s="400"/>
      <c r="T15" s="399"/>
      <c r="U15" s="405" t="n">
        <f aca="false">SUM(C15,E15,G15,I15,K15,M15,O15,Q15,S15)</f>
        <v>0</v>
      </c>
      <c r="V15" s="406" t="n">
        <f aca="false">SUM(D15,F15,H15,J15,L15,N15,P15,R15,T15)</f>
        <v>0</v>
      </c>
      <c r="W15" s="403"/>
      <c r="X15" s="0"/>
      <c r="Y15" s="0"/>
      <c r="Z15" s="0"/>
      <c r="AA15" s="0"/>
    </row>
    <row r="16" customFormat="false" ht="12.75" hidden="false" customHeight="true" outlineLevel="0" collapsed="false">
      <c r="A16" s="188" t="str">
        <f aca="false">t1!A15</f>
        <v>PROF.STI LEGALI LIV. II DIFF.</v>
      </c>
      <c r="B16" s="370" t="str">
        <f aca="false">t1!B15</f>
        <v>0D0473</v>
      </c>
      <c r="C16" s="322"/>
      <c r="D16" s="399"/>
      <c r="E16" s="322"/>
      <c r="F16" s="399"/>
      <c r="G16" s="322"/>
      <c r="H16" s="399"/>
      <c r="I16" s="322"/>
      <c r="J16" s="399"/>
      <c r="K16" s="404"/>
      <c r="L16" s="321"/>
      <c r="M16" s="322"/>
      <c r="N16" s="399"/>
      <c r="O16" s="400"/>
      <c r="P16" s="399"/>
      <c r="Q16" s="400"/>
      <c r="R16" s="399"/>
      <c r="S16" s="400"/>
      <c r="T16" s="399"/>
      <c r="U16" s="405" t="n">
        <f aca="false">SUM(C16,E16,G16,I16,K16,M16,O16,Q16,S16)</f>
        <v>0</v>
      </c>
      <c r="V16" s="406" t="n">
        <f aca="false">SUM(D16,F16,H16,J16,L16,N16,P16,R16,T16)</f>
        <v>0</v>
      </c>
      <c r="W16" s="403"/>
      <c r="X16" s="0"/>
      <c r="Y16" s="0"/>
      <c r="Z16" s="0"/>
      <c r="AA16" s="0"/>
    </row>
    <row r="17" customFormat="false" ht="12.75" hidden="false" customHeight="true" outlineLevel="0" collapsed="false">
      <c r="A17" s="188" t="str">
        <f aca="false">t1!A16</f>
        <v>PROF.STI LEGALI LIV. I DIFF.</v>
      </c>
      <c r="B17" s="370" t="str">
        <f aca="false">t1!B16</f>
        <v>0D0472</v>
      </c>
      <c r="C17" s="322"/>
      <c r="D17" s="399"/>
      <c r="E17" s="322"/>
      <c r="F17" s="399"/>
      <c r="G17" s="322"/>
      <c r="H17" s="399"/>
      <c r="I17" s="322"/>
      <c r="J17" s="399"/>
      <c r="K17" s="404"/>
      <c r="L17" s="321"/>
      <c r="M17" s="322"/>
      <c r="N17" s="399"/>
      <c r="O17" s="400"/>
      <c r="P17" s="399"/>
      <c r="Q17" s="400"/>
      <c r="R17" s="399"/>
      <c r="S17" s="400"/>
      <c r="T17" s="399"/>
      <c r="U17" s="405" t="n">
        <f aca="false">SUM(C17,E17,G17,I17,K17,M17,O17,Q17,S17)</f>
        <v>0</v>
      </c>
      <c r="V17" s="406" t="n">
        <f aca="false">SUM(D17,F17,H17,J17,L17,N17,P17,R17,T17)</f>
        <v>0</v>
      </c>
      <c r="W17" s="403"/>
      <c r="X17" s="0"/>
      <c r="Y17" s="0"/>
      <c r="Z17" s="0"/>
      <c r="AA17" s="0"/>
    </row>
    <row r="18" customFormat="false" ht="12.75" hidden="false" customHeight="true" outlineLevel="0" collapsed="false">
      <c r="A18" s="188" t="str">
        <f aca="false">t1!A17</f>
        <v>PROF.STI LEGALI</v>
      </c>
      <c r="B18" s="370" t="str">
        <f aca="false">t1!B17</f>
        <v>0D0084</v>
      </c>
      <c r="C18" s="322"/>
      <c r="D18" s="399"/>
      <c r="E18" s="322"/>
      <c r="F18" s="399"/>
      <c r="G18" s="322"/>
      <c r="H18" s="399"/>
      <c r="I18" s="322"/>
      <c r="J18" s="399"/>
      <c r="K18" s="404"/>
      <c r="L18" s="321"/>
      <c r="M18" s="322"/>
      <c r="N18" s="399"/>
      <c r="O18" s="400"/>
      <c r="P18" s="399"/>
      <c r="Q18" s="400"/>
      <c r="R18" s="399"/>
      <c r="S18" s="400"/>
      <c r="T18" s="399"/>
      <c r="U18" s="405" t="n">
        <f aca="false">SUM(C18,E18,G18,I18,K18,M18,O18,Q18,S18)</f>
        <v>0</v>
      </c>
      <c r="V18" s="406" t="n">
        <f aca="false">SUM(D18,F18,H18,J18,L18,N18,P18,R18,T18)</f>
        <v>0</v>
      </c>
      <c r="W18" s="403"/>
      <c r="X18" s="0"/>
      <c r="Y18" s="0"/>
      <c r="Z18" s="0"/>
      <c r="AA18" s="0"/>
    </row>
    <row r="19" customFormat="false" ht="12.75" hidden="false" customHeight="true" outlineLevel="0" collapsed="false">
      <c r="A19" s="188" t="str">
        <f aca="false">t1!A18</f>
        <v>ALTRI PROF.STI LIV. II DIFF.</v>
      </c>
      <c r="B19" s="370" t="str">
        <f aca="false">t1!B18</f>
        <v>0D0481</v>
      </c>
      <c r="C19" s="322"/>
      <c r="D19" s="399"/>
      <c r="E19" s="322"/>
      <c r="F19" s="399"/>
      <c r="G19" s="322"/>
      <c r="H19" s="399"/>
      <c r="I19" s="322"/>
      <c r="J19" s="399"/>
      <c r="K19" s="404"/>
      <c r="L19" s="321"/>
      <c r="M19" s="322"/>
      <c r="N19" s="399"/>
      <c r="O19" s="400"/>
      <c r="P19" s="399"/>
      <c r="Q19" s="400"/>
      <c r="R19" s="399"/>
      <c r="S19" s="400"/>
      <c r="T19" s="399"/>
      <c r="U19" s="405" t="n">
        <f aca="false">SUM(C19,E19,G19,I19,K19,M19,O19,Q19,S19)</f>
        <v>0</v>
      </c>
      <c r="V19" s="406" t="n">
        <f aca="false">SUM(D19,F19,H19,J19,L19,N19,P19,R19,T19)</f>
        <v>0</v>
      </c>
      <c r="W19" s="403"/>
      <c r="X19" s="0"/>
      <c r="Y19" s="0"/>
      <c r="Z19" s="0"/>
      <c r="AA19" s="0"/>
    </row>
    <row r="20" customFormat="false" ht="12.75" hidden="false" customHeight="true" outlineLevel="0" collapsed="false">
      <c r="A20" s="188" t="str">
        <f aca="false">t1!A19</f>
        <v>ALTRI PROF.STI LIV. I DIFF.</v>
      </c>
      <c r="B20" s="370" t="str">
        <f aca="false">t1!B19</f>
        <v>0D0480</v>
      </c>
      <c r="C20" s="322"/>
      <c r="D20" s="399"/>
      <c r="E20" s="322"/>
      <c r="F20" s="399"/>
      <c r="G20" s="322"/>
      <c r="H20" s="399"/>
      <c r="I20" s="322"/>
      <c r="J20" s="399"/>
      <c r="K20" s="404"/>
      <c r="L20" s="321"/>
      <c r="M20" s="322"/>
      <c r="N20" s="399"/>
      <c r="O20" s="400"/>
      <c r="P20" s="399"/>
      <c r="Q20" s="400"/>
      <c r="R20" s="399"/>
      <c r="S20" s="400"/>
      <c r="T20" s="399"/>
      <c r="U20" s="405" t="n">
        <f aca="false">SUM(C20,E20,G20,I20,K20,M20,O20,Q20,S20)</f>
        <v>0</v>
      </c>
      <c r="V20" s="406" t="n">
        <f aca="false">SUM(D20,F20,H20,J20,L20,N20,P20,R20,T20)</f>
        <v>0</v>
      </c>
      <c r="W20" s="403"/>
      <c r="X20" s="0"/>
      <c r="Y20" s="0"/>
      <c r="Z20" s="0"/>
      <c r="AA20" s="0"/>
    </row>
    <row r="21" customFormat="false" ht="12.75" hidden="false" customHeight="true" outlineLevel="0" collapsed="false">
      <c r="A21" s="188" t="str">
        <f aca="false">t1!A20</f>
        <v>ALTRI PROF.STI</v>
      </c>
      <c r="B21" s="370" t="str">
        <f aca="false">t1!B20</f>
        <v>0D0075</v>
      </c>
      <c r="C21" s="322"/>
      <c r="D21" s="399"/>
      <c r="E21" s="322"/>
      <c r="F21" s="399"/>
      <c r="G21" s="322"/>
      <c r="H21" s="399"/>
      <c r="I21" s="322"/>
      <c r="J21" s="399"/>
      <c r="K21" s="404"/>
      <c r="L21" s="321"/>
      <c r="M21" s="322"/>
      <c r="N21" s="399"/>
      <c r="O21" s="400"/>
      <c r="P21" s="399"/>
      <c r="Q21" s="400"/>
      <c r="R21" s="399"/>
      <c r="S21" s="400"/>
      <c r="T21" s="399"/>
      <c r="U21" s="405" t="n">
        <f aca="false">SUM(C21,E21,G21,I21,K21,M21,O21,Q21,S21)</f>
        <v>0</v>
      </c>
      <c r="V21" s="406" t="n">
        <f aca="false">SUM(D21,F21,H21,J21,L21,N21,P21,R21,T21)</f>
        <v>0</v>
      </c>
      <c r="W21" s="403"/>
      <c r="X21" s="0"/>
      <c r="Y21" s="0"/>
      <c r="Z21" s="0"/>
      <c r="AA21" s="0"/>
    </row>
    <row r="22" customFormat="false" ht="12.75" hidden="false" customHeight="true" outlineLevel="0" collapsed="false">
      <c r="A22" s="188" t="str">
        <f aca="false">t1!A21</f>
        <v>POSIZIONE ECONOMICA C5</v>
      </c>
      <c r="B22" s="370" t="str">
        <f aca="false">t1!B21</f>
        <v>046000</v>
      </c>
      <c r="C22" s="322"/>
      <c r="D22" s="399"/>
      <c r="E22" s="322"/>
      <c r="F22" s="399"/>
      <c r="G22" s="322"/>
      <c r="H22" s="399"/>
      <c r="I22" s="322"/>
      <c r="J22" s="399"/>
      <c r="K22" s="404"/>
      <c r="L22" s="321"/>
      <c r="M22" s="322"/>
      <c r="N22" s="399"/>
      <c r="O22" s="400"/>
      <c r="P22" s="399"/>
      <c r="Q22" s="400"/>
      <c r="R22" s="399"/>
      <c r="S22" s="400"/>
      <c r="T22" s="399"/>
      <c r="U22" s="405" t="n">
        <f aca="false">SUM(C22,E22,G22,I22,K22,M22,O22,Q22,S22)</f>
        <v>0</v>
      </c>
      <c r="V22" s="406" t="n">
        <f aca="false">SUM(D22,F22,H22,J22,L22,N22,P22,R22,T22)</f>
        <v>0</v>
      </c>
      <c r="W22" s="403"/>
      <c r="X22" s="0"/>
      <c r="Y22" s="0"/>
      <c r="Z22" s="0"/>
      <c r="AA22" s="0"/>
    </row>
    <row r="23" customFormat="false" ht="12.75" hidden="false" customHeight="true" outlineLevel="0" collapsed="false">
      <c r="A23" s="188" t="str">
        <f aca="false">t1!A22</f>
        <v>POSIZIONE ECONOMICA C4</v>
      </c>
      <c r="B23" s="370" t="str">
        <f aca="false">t1!B22</f>
        <v>045000</v>
      </c>
      <c r="C23" s="322"/>
      <c r="D23" s="399"/>
      <c r="E23" s="322"/>
      <c r="F23" s="399"/>
      <c r="G23" s="322"/>
      <c r="H23" s="399"/>
      <c r="I23" s="322"/>
      <c r="J23" s="399"/>
      <c r="K23" s="404"/>
      <c r="L23" s="321"/>
      <c r="M23" s="322"/>
      <c r="N23" s="399"/>
      <c r="O23" s="400"/>
      <c r="P23" s="399"/>
      <c r="Q23" s="400"/>
      <c r="R23" s="399"/>
      <c r="S23" s="400"/>
      <c r="T23" s="399"/>
      <c r="U23" s="405" t="n">
        <f aca="false">SUM(C23,E23,G23,I23,K23,M23,O23,Q23,S23)</f>
        <v>0</v>
      </c>
      <c r="V23" s="406" t="n">
        <f aca="false">SUM(D23,F23,H23,J23,L23,N23,P23,R23,T23)</f>
        <v>0</v>
      </c>
      <c r="W23" s="403"/>
      <c r="X23" s="0"/>
      <c r="Y23" s="0"/>
      <c r="Z23" s="0"/>
      <c r="AA23" s="0"/>
    </row>
    <row r="24" customFormat="false" ht="12.75" hidden="false" customHeight="true" outlineLevel="0" collapsed="false">
      <c r="A24" s="188" t="str">
        <f aca="false">t1!A23</f>
        <v>POSIZIONE ECONOMICA C3</v>
      </c>
      <c r="B24" s="370" t="str">
        <f aca="false">t1!B23</f>
        <v>043000</v>
      </c>
      <c r="C24" s="322"/>
      <c r="D24" s="399"/>
      <c r="E24" s="322"/>
      <c r="F24" s="399"/>
      <c r="G24" s="322"/>
      <c r="H24" s="399"/>
      <c r="I24" s="322"/>
      <c r="J24" s="399"/>
      <c r="K24" s="404"/>
      <c r="L24" s="321"/>
      <c r="M24" s="322"/>
      <c r="N24" s="399"/>
      <c r="O24" s="400"/>
      <c r="P24" s="399"/>
      <c r="Q24" s="400"/>
      <c r="R24" s="399"/>
      <c r="S24" s="400"/>
      <c r="T24" s="399"/>
      <c r="U24" s="405" t="n">
        <f aca="false">SUM(C24,E24,G24,I24,K24,M24,O24,Q24,S24)</f>
        <v>0</v>
      </c>
      <c r="V24" s="406" t="n">
        <f aca="false">SUM(D24,F24,H24,J24,L24,N24,P24,R24,T24)</f>
        <v>0</v>
      </c>
      <c r="W24" s="403"/>
      <c r="X24" s="0"/>
      <c r="Y24" s="0"/>
      <c r="Z24" s="0"/>
      <c r="AA24" s="0"/>
    </row>
    <row r="25" customFormat="false" ht="12.75" hidden="false" customHeight="true" outlineLevel="0" collapsed="false">
      <c r="A25" s="188" t="str">
        <f aca="false">t1!A24</f>
        <v>POSIZIONE ECONOMICA C2</v>
      </c>
      <c r="B25" s="370" t="str">
        <f aca="false">t1!B24</f>
        <v>042000</v>
      </c>
      <c r="C25" s="322"/>
      <c r="D25" s="399"/>
      <c r="E25" s="322"/>
      <c r="F25" s="399"/>
      <c r="G25" s="322"/>
      <c r="H25" s="399"/>
      <c r="I25" s="322"/>
      <c r="J25" s="399"/>
      <c r="K25" s="404"/>
      <c r="L25" s="321"/>
      <c r="M25" s="322"/>
      <c r="N25" s="399"/>
      <c r="O25" s="400"/>
      <c r="P25" s="399"/>
      <c r="Q25" s="400"/>
      <c r="R25" s="399"/>
      <c r="S25" s="400"/>
      <c r="T25" s="399"/>
      <c r="U25" s="405" t="n">
        <f aca="false">SUM(C25,E25,G25,I25,K25,M25,O25,Q25,S25)</f>
        <v>0</v>
      </c>
      <c r="V25" s="406" t="n">
        <f aca="false">SUM(D25,F25,H25,J25,L25,N25,P25,R25,T25)</f>
        <v>0</v>
      </c>
      <c r="W25" s="403"/>
      <c r="X25" s="0"/>
      <c r="Y25" s="0"/>
      <c r="Z25" s="0"/>
      <c r="AA25" s="0"/>
    </row>
    <row r="26" customFormat="false" ht="12.75" hidden="false" customHeight="true" outlineLevel="0" collapsed="false">
      <c r="A26" s="188" t="str">
        <f aca="false">t1!A25</f>
        <v>POSIZIONE ECONOMICA C1</v>
      </c>
      <c r="B26" s="370" t="str">
        <f aca="false">t1!B25</f>
        <v>040000</v>
      </c>
      <c r="C26" s="322"/>
      <c r="D26" s="399"/>
      <c r="E26" s="322"/>
      <c r="F26" s="399"/>
      <c r="G26" s="322"/>
      <c r="H26" s="399"/>
      <c r="I26" s="322"/>
      <c r="J26" s="399"/>
      <c r="K26" s="404"/>
      <c r="L26" s="321"/>
      <c r="M26" s="322"/>
      <c r="N26" s="399"/>
      <c r="O26" s="400"/>
      <c r="P26" s="399"/>
      <c r="Q26" s="400"/>
      <c r="R26" s="399"/>
      <c r="S26" s="400"/>
      <c r="T26" s="399"/>
      <c r="U26" s="405" t="n">
        <f aca="false">SUM(C26,E26,G26,I26,K26,M26,O26,Q26,S26)</f>
        <v>0</v>
      </c>
      <c r="V26" s="406" t="n">
        <f aca="false">SUM(D26,F26,H26,J26,L26,N26,P26,R26,T26)</f>
        <v>0</v>
      </c>
      <c r="W26" s="403"/>
      <c r="X26" s="0"/>
      <c r="Y26" s="0"/>
      <c r="Z26" s="0"/>
      <c r="AA26" s="0"/>
    </row>
    <row r="27" customFormat="false" ht="12.75" hidden="false" customHeight="true" outlineLevel="0" collapsed="false">
      <c r="A27" s="188" t="str">
        <f aca="false">t1!A26</f>
        <v>POSIZIONE ECONOMICA B3</v>
      </c>
      <c r="B27" s="370" t="str">
        <f aca="false">t1!B26</f>
        <v>034000</v>
      </c>
      <c r="C27" s="322"/>
      <c r="D27" s="399"/>
      <c r="E27" s="322"/>
      <c r="F27" s="399"/>
      <c r="G27" s="322"/>
      <c r="H27" s="399"/>
      <c r="I27" s="322"/>
      <c r="J27" s="399"/>
      <c r="K27" s="404"/>
      <c r="L27" s="321"/>
      <c r="M27" s="322"/>
      <c r="N27" s="399"/>
      <c r="O27" s="400"/>
      <c r="P27" s="399"/>
      <c r="Q27" s="400"/>
      <c r="R27" s="399"/>
      <c r="S27" s="400"/>
      <c r="T27" s="399"/>
      <c r="U27" s="405" t="n">
        <f aca="false">SUM(C27,E27,G27,I27,K27,M27,O27,Q27,S27)</f>
        <v>0</v>
      </c>
      <c r="V27" s="406" t="n">
        <f aca="false">SUM(D27,F27,H27,J27,L27,N27,P27,R27,T27)</f>
        <v>0</v>
      </c>
      <c r="W27" s="403"/>
      <c r="X27" s="0"/>
      <c r="Y27" s="0"/>
      <c r="Z27" s="0"/>
      <c r="AA27" s="0"/>
    </row>
    <row r="28" customFormat="false" ht="12.75" hidden="false" customHeight="true" outlineLevel="0" collapsed="false">
      <c r="A28" s="188" t="str">
        <f aca="false">t1!A27</f>
        <v>POSIZIONE ECONOMICA B2</v>
      </c>
      <c r="B28" s="370" t="str">
        <f aca="false">t1!B27</f>
        <v>032000</v>
      </c>
      <c r="C28" s="322"/>
      <c r="D28" s="399"/>
      <c r="E28" s="322"/>
      <c r="F28" s="399"/>
      <c r="G28" s="322"/>
      <c r="H28" s="399"/>
      <c r="I28" s="322"/>
      <c r="J28" s="399"/>
      <c r="K28" s="404"/>
      <c r="L28" s="321"/>
      <c r="M28" s="322"/>
      <c r="N28" s="399"/>
      <c r="O28" s="400"/>
      <c r="P28" s="399"/>
      <c r="Q28" s="400"/>
      <c r="R28" s="399"/>
      <c r="S28" s="400"/>
      <c r="T28" s="399"/>
      <c r="U28" s="405" t="n">
        <f aca="false">SUM(C28,E28,G28,I28,K28,M28,O28,Q28,S28)</f>
        <v>0</v>
      </c>
      <c r="V28" s="406" t="n">
        <f aca="false">SUM(D28,F28,H28,J28,L28,N28,P28,R28,T28)</f>
        <v>0</v>
      </c>
      <c r="W28" s="403"/>
      <c r="X28" s="0"/>
      <c r="Y28" s="0"/>
      <c r="Z28" s="0"/>
      <c r="AA28" s="0"/>
    </row>
    <row r="29" customFormat="false" ht="12.75" hidden="false" customHeight="true" outlineLevel="0" collapsed="false">
      <c r="A29" s="188" t="str">
        <f aca="false">t1!A28</f>
        <v>POSIZIONE ECONOMICA B1</v>
      </c>
      <c r="B29" s="370" t="str">
        <f aca="false">t1!B28</f>
        <v>030000</v>
      </c>
      <c r="C29" s="322"/>
      <c r="D29" s="399"/>
      <c r="E29" s="322"/>
      <c r="F29" s="399"/>
      <c r="G29" s="322"/>
      <c r="H29" s="399"/>
      <c r="I29" s="407"/>
      <c r="J29" s="399"/>
      <c r="K29" s="404"/>
      <c r="L29" s="321"/>
      <c r="M29" s="407"/>
      <c r="N29" s="399"/>
      <c r="O29" s="400"/>
      <c r="P29" s="399"/>
      <c r="Q29" s="400"/>
      <c r="R29" s="399"/>
      <c r="S29" s="400"/>
      <c r="T29" s="399"/>
      <c r="U29" s="405" t="n">
        <f aca="false">SUM(C29,E29,G29,I29,K29,M29,O29,Q29,S29)</f>
        <v>0</v>
      </c>
      <c r="V29" s="406" t="n">
        <f aca="false">SUM(D29,F29,H29,J29,L29,N29,P29,R29,T29)</f>
        <v>0</v>
      </c>
      <c r="W29" s="403"/>
      <c r="X29" s="0"/>
      <c r="Y29" s="0"/>
      <c r="Z29" s="0"/>
      <c r="AA29" s="0"/>
    </row>
    <row r="30" customFormat="false" ht="12.75" hidden="false" customHeight="true" outlineLevel="0" collapsed="false">
      <c r="A30" s="188" t="str">
        <f aca="false">t1!A29</f>
        <v>POSIZIONE ECONOMICA A3</v>
      </c>
      <c r="B30" s="370" t="str">
        <f aca="false">t1!B29</f>
        <v>027000</v>
      </c>
      <c r="C30" s="322"/>
      <c r="D30" s="399"/>
      <c r="E30" s="322"/>
      <c r="F30" s="399"/>
      <c r="G30" s="322"/>
      <c r="H30" s="399"/>
      <c r="I30" s="333"/>
      <c r="J30" s="399"/>
      <c r="K30" s="404"/>
      <c r="L30" s="321"/>
      <c r="M30" s="333"/>
      <c r="N30" s="399"/>
      <c r="O30" s="400"/>
      <c r="P30" s="399"/>
      <c r="Q30" s="400"/>
      <c r="R30" s="399"/>
      <c r="S30" s="400"/>
      <c r="T30" s="399"/>
      <c r="U30" s="405" t="n">
        <f aca="false">SUM(C30,E30,G30,I30,K30,M30,O30,Q30,S30)</f>
        <v>0</v>
      </c>
      <c r="V30" s="406" t="n">
        <f aca="false">SUM(D30,F30,H30,J30,L30,N30,P30,R30,T30)</f>
        <v>0</v>
      </c>
      <c r="W30" s="403"/>
      <c r="X30" s="0"/>
      <c r="Y30" s="0"/>
      <c r="Z30" s="0"/>
      <c r="AA30" s="0"/>
    </row>
    <row r="31" customFormat="false" ht="12.75" hidden="false" customHeight="true" outlineLevel="0" collapsed="false">
      <c r="A31" s="188" t="str">
        <f aca="false">t1!A30</f>
        <v>POSIZIONE ECONOMICA A2</v>
      </c>
      <c r="B31" s="370" t="str">
        <f aca="false">t1!B30</f>
        <v>025000</v>
      </c>
      <c r="C31" s="322"/>
      <c r="D31" s="399"/>
      <c r="E31" s="322"/>
      <c r="F31" s="399"/>
      <c r="G31" s="322"/>
      <c r="H31" s="399"/>
      <c r="I31" s="322"/>
      <c r="J31" s="399"/>
      <c r="K31" s="404"/>
      <c r="L31" s="321"/>
      <c r="M31" s="322"/>
      <c r="N31" s="399"/>
      <c r="O31" s="400"/>
      <c r="P31" s="399"/>
      <c r="Q31" s="400"/>
      <c r="R31" s="399"/>
      <c r="S31" s="400"/>
      <c r="T31" s="399"/>
      <c r="U31" s="405" t="n">
        <f aca="false">SUM(C31,E31,G31,I31,K31,M31,O31,Q31,S31)</f>
        <v>0</v>
      </c>
      <c r="V31" s="406" t="n">
        <f aca="false">SUM(D31,F31,H31,J31,L31,N31,P31,R31,T31)</f>
        <v>0</v>
      </c>
      <c r="W31" s="403"/>
      <c r="X31" s="0"/>
      <c r="Y31" s="0"/>
      <c r="Z31" s="0"/>
      <c r="AA31" s="0"/>
    </row>
    <row r="32" customFormat="false" ht="12.75" hidden="false" customHeight="true" outlineLevel="0" collapsed="false">
      <c r="A32" s="188" t="str">
        <f aca="false">t1!A31</f>
        <v>POSIZIONE ECONOMICA A1</v>
      </c>
      <c r="B32" s="370" t="str">
        <f aca="false">t1!B31</f>
        <v>023000</v>
      </c>
      <c r="C32" s="322"/>
      <c r="D32" s="399"/>
      <c r="E32" s="322"/>
      <c r="F32" s="399"/>
      <c r="G32" s="322"/>
      <c r="H32" s="399"/>
      <c r="I32" s="322"/>
      <c r="J32" s="399"/>
      <c r="K32" s="404"/>
      <c r="L32" s="321"/>
      <c r="M32" s="322"/>
      <c r="N32" s="399"/>
      <c r="O32" s="400"/>
      <c r="P32" s="399"/>
      <c r="Q32" s="400"/>
      <c r="R32" s="399"/>
      <c r="S32" s="400"/>
      <c r="T32" s="399"/>
      <c r="U32" s="405" t="n">
        <f aca="false">SUM(C32,E32,G32,I32,K32,M32,O32,Q32,S32)</f>
        <v>0</v>
      </c>
      <c r="V32" s="406" t="n">
        <f aca="false">SUM(D32,F32,H32,J32,L32,N32,P32,R32,T32)</f>
        <v>0</v>
      </c>
      <c r="W32" s="403"/>
      <c r="X32" s="0"/>
      <c r="Y32" s="0"/>
      <c r="Z32" s="0"/>
      <c r="AA32" s="0"/>
    </row>
    <row r="33" customFormat="false" ht="12.75" hidden="false" customHeight="true" outlineLevel="0" collapsed="false">
      <c r="A33" s="188" t="str">
        <f aca="false">t1!A32</f>
        <v>CONTRATTISTI (a)</v>
      </c>
      <c r="B33" s="370" t="str">
        <f aca="false">t1!B32</f>
        <v>000061</v>
      </c>
      <c r="C33" s="322"/>
      <c r="D33" s="399"/>
      <c r="E33" s="322"/>
      <c r="F33" s="399"/>
      <c r="G33" s="322"/>
      <c r="H33" s="399"/>
      <c r="I33" s="322"/>
      <c r="J33" s="399"/>
      <c r="K33" s="404"/>
      <c r="L33" s="321"/>
      <c r="M33" s="322"/>
      <c r="N33" s="399"/>
      <c r="O33" s="400"/>
      <c r="P33" s="399"/>
      <c r="Q33" s="400"/>
      <c r="R33" s="399"/>
      <c r="S33" s="400"/>
      <c r="T33" s="399"/>
      <c r="U33" s="405" t="n">
        <f aca="false">SUM(C33,E33,G33,I33,K33,M33,O33,Q33,S33)</f>
        <v>0</v>
      </c>
      <c r="V33" s="406" t="n">
        <f aca="false">SUM(D33,F33,H33,J33,L33,N33,P33,R33,T33)</f>
        <v>0</v>
      </c>
      <c r="W33" s="403"/>
      <c r="X33" s="0"/>
      <c r="Y33" s="0"/>
      <c r="Z33" s="0"/>
      <c r="AA33" s="0"/>
    </row>
    <row r="34" customFormat="false" ht="13.5" hidden="false" customHeight="true" outlineLevel="0" collapsed="false">
      <c r="A34" s="408" t="s">
        <v>193</v>
      </c>
      <c r="B34" s="409"/>
      <c r="C34" s="410" t="n">
        <f aca="false">SUM(C7:C33)</f>
        <v>0</v>
      </c>
      <c r="D34" s="411" t="n">
        <f aca="false">SUM(D7:D33)</f>
        <v>0</v>
      </c>
      <c r="E34" s="410" t="n">
        <f aca="false">SUM(E7:E33)</f>
        <v>0</v>
      </c>
      <c r="F34" s="411" t="n">
        <f aca="false">SUM(F7:F33)</f>
        <v>0</v>
      </c>
      <c r="G34" s="410" t="n">
        <f aca="false">SUM(G7:G33)</f>
        <v>0</v>
      </c>
      <c r="H34" s="411" t="n">
        <f aca="false">SUM(H7:H33)</f>
        <v>0</v>
      </c>
      <c r="I34" s="410" t="n">
        <f aca="false">SUM(I7:I33)</f>
        <v>0</v>
      </c>
      <c r="J34" s="411" t="n">
        <f aca="false">SUM(J7:J33)</f>
        <v>0</v>
      </c>
      <c r="K34" s="410" t="n">
        <f aca="false">SUM(K7:K33)</f>
        <v>0</v>
      </c>
      <c r="L34" s="412" t="n">
        <f aca="false">SUM(L7:L33)</f>
        <v>0</v>
      </c>
      <c r="M34" s="410" t="n">
        <f aca="false">SUM(M7:M33)</f>
        <v>0</v>
      </c>
      <c r="N34" s="412" t="n">
        <f aca="false">SUM(N7:N33)</f>
        <v>0</v>
      </c>
      <c r="O34" s="410" t="n">
        <f aca="false">SUM(O7:O33)</f>
        <v>0</v>
      </c>
      <c r="P34" s="411" t="n">
        <f aca="false">SUM(P7:P33)</f>
        <v>0</v>
      </c>
      <c r="Q34" s="410" t="n">
        <f aca="false">SUM(Q7:Q33)</f>
        <v>0</v>
      </c>
      <c r="R34" s="411" t="n">
        <f aca="false">SUM(R7:R33)</f>
        <v>0</v>
      </c>
      <c r="S34" s="410" t="n">
        <f aca="false">SUM(S7:S33)</f>
        <v>0</v>
      </c>
      <c r="T34" s="411" t="n">
        <f aca="false">SUM(T7:T33)</f>
        <v>0</v>
      </c>
      <c r="U34" s="410" t="n">
        <f aca="false">SUM(U7:U33)</f>
        <v>0</v>
      </c>
      <c r="V34" s="413" t="n">
        <f aca="false">SUM(V7:V33)</f>
        <v>0</v>
      </c>
      <c r="W34" s="403"/>
      <c r="X34" s="0"/>
      <c r="Y34" s="0"/>
      <c r="Z34" s="0"/>
      <c r="AA34" s="0"/>
    </row>
    <row r="35" customFormat="false" ht="18.75" hidden="false" customHeight="true" outlineLevel="0" collapsed="false">
      <c r="A35" s="295" t="s">
        <v>263</v>
      </c>
      <c r="W35" s="403"/>
    </row>
    <row r="36" customFormat="false" ht="11.25" hidden="false" customHeight="false" outlineLevel="0" collapsed="false">
      <c r="A36" s="159" t="str">
        <f aca="false">t1!$A$34</f>
        <v>(a) personale a tempo indeterminato al quale viene applicato un contratto di lavoro di tipo privatistico (es.:tipografico,chimico,edile,metalmeccanico,portierato, ecc.)</v>
      </c>
      <c r="B36" s="160"/>
      <c r="C36" s="159"/>
      <c r="D36" s="159"/>
      <c r="E36" s="159"/>
      <c r="F36" s="159"/>
      <c r="G36" s="159"/>
      <c r="H36" s="159"/>
      <c r="I36" s="159"/>
      <c r="J36" s="159"/>
      <c r="K36" s="159"/>
      <c r="L36" s="159"/>
      <c r="M36" s="159"/>
      <c r="N36" s="159"/>
      <c r="W36" s="403"/>
    </row>
    <row r="37" customFormat="false" ht="11.25" hidden="false" customHeight="false" outlineLevel="0" collapsed="false">
      <c r="A37" s="159"/>
    </row>
  </sheetData>
  <sheetProtection sheet="true" password="ea98" formatColumns="false" selectLockedCells="true"/>
  <mergeCells count="23">
    <mergeCell ref="A1:T1"/>
    <mergeCell ref="O2:V2"/>
    <mergeCell ref="C3:R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33 S7:V33">
    <cfRule type="expression" priority="2" aboveAverage="0" equalAverage="0" bottom="0" percent="0" rank="0" text="" dxfId="2">
      <formula>$W7&gt;0</formula>
    </cfRule>
  </conditionalFormatting>
  <conditionalFormatting sqref="Q7:R33">
    <cfRule type="expression" priority="3" aboveAverage="0" equalAverage="0" bottom="0" percent="0" rank="0" text="" dxfId="3">
      <formula>$W7&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349" width="37.47"/>
    <col collapsed="false" customWidth="false" hidden="false" outlineLevel="0" max="2" min="2" style="414" width="10.89"/>
    <col collapsed="false" customWidth="false" hidden="false" outlineLevel="0" max="8" min="3" style="349" width="10.89"/>
    <col collapsed="false" customWidth="true" hidden="false" outlineLevel="0" max="12" min="9" style="349" width="11.4"/>
    <col collapsed="false" customWidth="true" hidden="false" outlineLevel="0" max="20" min="13" style="349" width="10.55"/>
    <col collapsed="false" customWidth="false" hidden="false" outlineLevel="0" max="22" min="21" style="349" width="10.89"/>
    <col collapsed="false" customWidth="true" hidden="true" outlineLevel="0" max="23" min="23" style="349" width="5.78"/>
    <col collapsed="false" customWidth="false" hidden="false" outlineLevel="0" max="257" min="24" style="349" width="10.89"/>
  </cols>
  <sheetData>
    <row r="1" s="159" customFormat="true" ht="43.5" hidden="false" customHeight="true" outlineLevel="0" collapsed="false">
      <c r="A1" s="297" t="str">
        <f aca="false">t1!A1</f>
        <v>ENTI PUBBLICI NON ECONOMICI - anno 2021</v>
      </c>
      <c r="B1" s="297"/>
      <c r="C1" s="297"/>
      <c r="D1" s="297"/>
      <c r="E1" s="297"/>
      <c r="F1" s="297"/>
      <c r="G1" s="297"/>
      <c r="H1" s="297"/>
      <c r="I1" s="297"/>
      <c r="J1" s="297"/>
      <c r="K1" s="297"/>
      <c r="L1" s="297"/>
      <c r="M1" s="297"/>
      <c r="N1" s="297"/>
      <c r="O1" s="297"/>
      <c r="P1" s="297"/>
      <c r="Q1" s="415"/>
      <c r="R1" s="415"/>
      <c r="S1" s="415"/>
      <c r="T1" s="415"/>
      <c r="U1" s="215"/>
      <c r="V1" s="216"/>
      <c r="W1" s="0"/>
    </row>
    <row r="2" customFormat="false" ht="30" hidden="false" customHeight="true" outlineLevel="0" collapsed="false">
      <c r="A2" s="416"/>
      <c r="B2" s="417"/>
      <c r="C2" s="418"/>
      <c r="D2" s="419"/>
      <c r="E2" s="419"/>
      <c r="F2" s="419"/>
      <c r="G2" s="418"/>
      <c r="H2" s="418"/>
      <c r="I2" s="418"/>
      <c r="J2" s="300"/>
      <c r="K2" s="300"/>
      <c r="L2" s="300"/>
      <c r="M2" s="300"/>
      <c r="N2" s="300"/>
      <c r="O2" s="300"/>
      <c r="P2" s="300"/>
      <c r="Q2" s="300"/>
      <c r="R2" s="300"/>
      <c r="S2" s="300"/>
      <c r="T2" s="300"/>
      <c r="U2" s="300"/>
      <c r="V2" s="300"/>
    </row>
    <row r="3" customFormat="false" ht="15" hidden="false" customHeight="true" outlineLevel="0" collapsed="false">
      <c r="A3" s="420"/>
      <c r="B3" s="421"/>
      <c r="C3" s="422" t="s">
        <v>264</v>
      </c>
      <c r="D3" s="422"/>
      <c r="E3" s="422"/>
      <c r="F3" s="422"/>
      <c r="G3" s="422"/>
      <c r="H3" s="422"/>
      <c r="I3" s="422"/>
      <c r="J3" s="422"/>
      <c r="K3" s="422"/>
      <c r="L3" s="422"/>
      <c r="M3" s="422"/>
      <c r="N3" s="422"/>
      <c r="O3" s="422"/>
      <c r="P3" s="422"/>
      <c r="Q3" s="422"/>
      <c r="R3" s="422"/>
      <c r="S3" s="422"/>
      <c r="T3" s="422"/>
      <c r="U3" s="422"/>
      <c r="V3" s="422"/>
    </row>
    <row r="4" customFormat="false" ht="37.5" hidden="false" customHeight="true" outlineLevel="0" collapsed="false">
      <c r="A4" s="423" t="s">
        <v>265</v>
      </c>
      <c r="B4" s="424" t="s">
        <v>126</v>
      </c>
      <c r="C4" s="425" t="s">
        <v>266</v>
      </c>
      <c r="D4" s="425"/>
      <c r="E4" s="425" t="s">
        <v>253</v>
      </c>
      <c r="F4" s="425"/>
      <c r="G4" s="425" t="s">
        <v>267</v>
      </c>
      <c r="H4" s="425"/>
      <c r="I4" s="426" t="s">
        <v>268</v>
      </c>
      <c r="J4" s="426"/>
      <c r="K4" s="425" t="s">
        <v>269</v>
      </c>
      <c r="L4" s="425"/>
      <c r="M4" s="425" t="s">
        <v>270</v>
      </c>
      <c r="N4" s="425"/>
      <c r="O4" s="426" t="s">
        <v>271</v>
      </c>
      <c r="P4" s="426"/>
      <c r="Q4" s="425" t="s">
        <v>272</v>
      </c>
      <c r="R4" s="425"/>
      <c r="S4" s="425" t="s">
        <v>273</v>
      </c>
      <c r="T4" s="425"/>
      <c r="U4" s="427" t="s">
        <v>193</v>
      </c>
      <c r="V4" s="427"/>
    </row>
    <row r="5" customFormat="false" ht="11.25" hidden="false" customHeight="true" outlineLevel="0" collapsed="false">
      <c r="A5" s="428"/>
      <c r="B5" s="424"/>
      <c r="C5" s="429" t="s">
        <v>274</v>
      </c>
      <c r="D5" s="429"/>
      <c r="E5" s="429" t="s">
        <v>275</v>
      </c>
      <c r="F5" s="429"/>
      <c r="G5" s="429" t="s">
        <v>276</v>
      </c>
      <c r="H5" s="429"/>
      <c r="I5" s="429" t="s">
        <v>277</v>
      </c>
      <c r="J5" s="429"/>
      <c r="K5" s="429" t="s">
        <v>278</v>
      </c>
      <c r="L5" s="429"/>
      <c r="M5" s="429" t="s">
        <v>279</v>
      </c>
      <c r="N5" s="429"/>
      <c r="O5" s="429" t="s">
        <v>280</v>
      </c>
      <c r="P5" s="429"/>
      <c r="Q5" s="429" t="s">
        <v>281</v>
      </c>
      <c r="R5" s="429"/>
      <c r="S5" s="429" t="s">
        <v>282</v>
      </c>
      <c r="T5" s="429"/>
      <c r="U5" s="430"/>
      <c r="V5" s="430"/>
    </row>
    <row r="6" customFormat="false" ht="12" hidden="false" customHeight="false" outlineLevel="0" collapsed="false">
      <c r="A6" s="184" t="s">
        <v>237</v>
      </c>
      <c r="B6" s="431"/>
      <c r="C6" s="432" t="s">
        <v>131</v>
      </c>
      <c r="D6" s="433" t="s">
        <v>132</v>
      </c>
      <c r="E6" s="432" t="s">
        <v>131</v>
      </c>
      <c r="F6" s="433" t="s">
        <v>132</v>
      </c>
      <c r="G6" s="432" t="s">
        <v>131</v>
      </c>
      <c r="H6" s="433" t="s">
        <v>132</v>
      </c>
      <c r="I6" s="432" t="s">
        <v>131</v>
      </c>
      <c r="J6" s="433" t="s">
        <v>132</v>
      </c>
      <c r="K6" s="432" t="s">
        <v>131</v>
      </c>
      <c r="L6" s="433" t="s">
        <v>132</v>
      </c>
      <c r="M6" s="432" t="s">
        <v>131</v>
      </c>
      <c r="N6" s="433" t="s">
        <v>132</v>
      </c>
      <c r="O6" s="432" t="s">
        <v>131</v>
      </c>
      <c r="P6" s="433" t="s">
        <v>132</v>
      </c>
      <c r="Q6" s="432" t="s">
        <v>131</v>
      </c>
      <c r="R6" s="433" t="s">
        <v>132</v>
      </c>
      <c r="S6" s="432" t="s">
        <v>131</v>
      </c>
      <c r="T6" s="433" t="s">
        <v>132</v>
      </c>
      <c r="U6" s="432" t="s">
        <v>131</v>
      </c>
      <c r="V6" s="434" t="s">
        <v>132</v>
      </c>
    </row>
    <row r="7" customFormat="false" ht="12" hidden="false" customHeight="true" outlineLevel="0" collapsed="false">
      <c r="A7" s="318" t="str">
        <f aca="false">t1!A6</f>
        <v>DIRETTORE GENERALE</v>
      </c>
      <c r="B7" s="398" t="str">
        <f aca="false">t1!B6</f>
        <v>0D0097</v>
      </c>
      <c r="C7" s="435"/>
      <c r="D7" s="436"/>
      <c r="E7" s="435"/>
      <c r="F7" s="437"/>
      <c r="G7" s="435"/>
      <c r="H7" s="437"/>
      <c r="I7" s="435"/>
      <c r="J7" s="436"/>
      <c r="K7" s="437"/>
      <c r="L7" s="436"/>
      <c r="M7" s="437"/>
      <c r="N7" s="436"/>
      <c r="O7" s="437"/>
      <c r="P7" s="436"/>
      <c r="Q7" s="437"/>
      <c r="R7" s="436"/>
      <c r="S7" s="437"/>
      <c r="T7" s="436"/>
      <c r="U7" s="438" t="n">
        <f aca="false">SUM(C7,E7,G7,I7,K7,M7,O7,Q7,S7)</f>
        <v>0</v>
      </c>
      <c r="V7" s="439" t="n">
        <f aca="false">SUM(D7,F7,H7,J7,L7,N7,P7,R7,T7)</f>
        <v>0</v>
      </c>
      <c r="W7" s="440" t="n">
        <f aca="false">t1!M6</f>
        <v>0</v>
      </c>
    </row>
    <row r="8" customFormat="false" ht="12" hidden="false" customHeight="true" outlineLevel="0" collapsed="false">
      <c r="A8" s="188" t="str">
        <f aca="false">t1!A7</f>
        <v>DIRIGENTE I FASCIA</v>
      </c>
      <c r="B8" s="370" t="str">
        <f aca="false">t1!B7</f>
        <v>0D0077</v>
      </c>
      <c r="C8" s="441"/>
      <c r="D8" s="442"/>
      <c r="E8" s="441"/>
      <c r="F8" s="443"/>
      <c r="G8" s="441"/>
      <c r="H8" s="443"/>
      <c r="I8" s="441"/>
      <c r="J8" s="442"/>
      <c r="K8" s="443"/>
      <c r="L8" s="442"/>
      <c r="M8" s="443"/>
      <c r="N8" s="442"/>
      <c r="O8" s="443"/>
      <c r="P8" s="442"/>
      <c r="Q8" s="443"/>
      <c r="R8" s="442"/>
      <c r="S8" s="443"/>
      <c r="T8" s="442"/>
      <c r="U8" s="438" t="n">
        <f aca="false">SUM(C8,E8,G8,I8,K8,M8,O8,Q8,S8)</f>
        <v>0</v>
      </c>
      <c r="V8" s="439" t="n">
        <f aca="false">SUM(D8,F8,H8,J8,L8,N8,P8,R8,T8)</f>
        <v>0</v>
      </c>
      <c r="W8" s="440" t="n">
        <f aca="false">t1!M7</f>
        <v>0</v>
      </c>
    </row>
    <row r="9" customFormat="false" ht="12" hidden="false" customHeight="true" outlineLevel="0" collapsed="false">
      <c r="A9" s="188" t="str">
        <f aca="false">t1!A8</f>
        <v>DIRIGENTE I FASCIA A TEMPO DETERM.</v>
      </c>
      <c r="B9" s="370" t="str">
        <f aca="false">t1!B8</f>
        <v>0D0078</v>
      </c>
      <c r="C9" s="441"/>
      <c r="D9" s="442"/>
      <c r="E9" s="441"/>
      <c r="F9" s="443"/>
      <c r="G9" s="441"/>
      <c r="H9" s="443"/>
      <c r="I9" s="441"/>
      <c r="J9" s="442"/>
      <c r="K9" s="443"/>
      <c r="L9" s="442"/>
      <c r="M9" s="443"/>
      <c r="N9" s="442"/>
      <c r="O9" s="443"/>
      <c r="P9" s="442"/>
      <c r="Q9" s="443"/>
      <c r="R9" s="442"/>
      <c r="S9" s="443"/>
      <c r="T9" s="442"/>
      <c r="U9" s="438" t="n">
        <f aca="false">SUM(C9,E9,G9,I9,K9,M9,O9,Q9,S9)</f>
        <v>0</v>
      </c>
      <c r="V9" s="439" t="n">
        <f aca="false">SUM(D9,F9,H9,J9,L9,N9,P9,R9,T9)</f>
        <v>0</v>
      </c>
      <c r="W9" s="440" t="n">
        <f aca="false">t1!M8</f>
        <v>0</v>
      </c>
    </row>
    <row r="10" customFormat="false" ht="12" hidden="false" customHeight="true" outlineLevel="0" collapsed="false">
      <c r="A10" s="188" t="str">
        <f aca="false">t1!A9</f>
        <v>DIRIGENTE II FASCIA</v>
      </c>
      <c r="B10" s="370" t="str">
        <f aca="false">t1!B9</f>
        <v>0D0079</v>
      </c>
      <c r="C10" s="441"/>
      <c r="D10" s="442"/>
      <c r="E10" s="441"/>
      <c r="F10" s="443"/>
      <c r="G10" s="441"/>
      <c r="H10" s="443"/>
      <c r="I10" s="441"/>
      <c r="J10" s="442"/>
      <c r="K10" s="443"/>
      <c r="L10" s="442"/>
      <c r="M10" s="443"/>
      <c r="N10" s="442"/>
      <c r="O10" s="443"/>
      <c r="P10" s="442"/>
      <c r="Q10" s="443"/>
      <c r="R10" s="442"/>
      <c r="S10" s="443"/>
      <c r="T10" s="442"/>
      <c r="U10" s="438" t="n">
        <f aca="false">SUM(C10,E10,G10,I10,K10,M10,O10,Q10,S10)</f>
        <v>0</v>
      </c>
      <c r="V10" s="439" t="n">
        <f aca="false">SUM(D10,F10,H10,J10,L10,N10,P10,R10,T10)</f>
        <v>0</v>
      </c>
      <c r="W10" s="440" t="n">
        <f aca="false">t1!M9</f>
        <v>0</v>
      </c>
    </row>
    <row r="11" customFormat="false" ht="12" hidden="false" customHeight="true" outlineLevel="0" collapsed="false">
      <c r="A11" s="188" t="str">
        <f aca="false">t1!A10</f>
        <v>DIRIGENTE II FASCIA A TEMPO DETERM.</v>
      </c>
      <c r="B11" s="370" t="str">
        <f aca="false">t1!B10</f>
        <v>0D0080</v>
      </c>
      <c r="C11" s="441"/>
      <c r="D11" s="442"/>
      <c r="E11" s="441"/>
      <c r="F11" s="443"/>
      <c r="G11" s="441"/>
      <c r="H11" s="443"/>
      <c r="I11" s="441"/>
      <c r="J11" s="442"/>
      <c r="K11" s="443"/>
      <c r="L11" s="442"/>
      <c r="M11" s="443"/>
      <c r="N11" s="442"/>
      <c r="O11" s="443"/>
      <c r="P11" s="442"/>
      <c r="Q11" s="443"/>
      <c r="R11" s="442"/>
      <c r="S11" s="443"/>
      <c r="T11" s="442"/>
      <c r="U11" s="438" t="n">
        <f aca="false">SUM(C11,E11,G11,I11,K11,M11,O11,Q11,S11)</f>
        <v>0</v>
      </c>
      <c r="V11" s="439" t="n">
        <f aca="false">SUM(D11,F11,H11,J11,L11,N11,P11,R11,T11)</f>
        <v>0</v>
      </c>
      <c r="W11" s="440" t="n">
        <f aca="false">t1!M10</f>
        <v>0</v>
      </c>
    </row>
    <row r="12" customFormat="false" ht="12" hidden="false" customHeight="true" outlineLevel="0" collapsed="false">
      <c r="A12" s="188" t="str">
        <f aca="false">t1!A11</f>
        <v>MEDICO II FASCIA T.P.</v>
      </c>
      <c r="B12" s="370" t="str">
        <f aca="false">t1!B11</f>
        <v>0D0584</v>
      </c>
      <c r="C12" s="441"/>
      <c r="D12" s="442"/>
      <c r="E12" s="441"/>
      <c r="F12" s="443"/>
      <c r="G12" s="441"/>
      <c r="H12" s="443"/>
      <c r="I12" s="441"/>
      <c r="J12" s="442"/>
      <c r="K12" s="443"/>
      <c r="L12" s="442"/>
      <c r="M12" s="443"/>
      <c r="N12" s="442"/>
      <c r="O12" s="443"/>
      <c r="P12" s="442"/>
      <c r="Q12" s="443"/>
      <c r="R12" s="442"/>
      <c r="S12" s="443"/>
      <c r="T12" s="442"/>
      <c r="U12" s="438" t="n">
        <f aca="false">SUM(C12,E12,G12,I12,K12,M12,O12,Q12,S12)</f>
        <v>0</v>
      </c>
      <c r="V12" s="439" t="n">
        <f aca="false">SUM(D12,F12,H12,J12,L12,N12,P12,R12,T12)</f>
        <v>0</v>
      </c>
      <c r="W12" s="440" t="n">
        <f aca="false">t1!M11</f>
        <v>0</v>
      </c>
    </row>
    <row r="13" customFormat="false" ht="12" hidden="false" customHeight="true" outlineLevel="0" collapsed="false">
      <c r="A13" s="188" t="str">
        <f aca="false">t1!A12</f>
        <v>MEDICO I FASCIA T.P.</v>
      </c>
      <c r="B13" s="370" t="str">
        <f aca="false">t1!B12</f>
        <v>0D0585</v>
      </c>
      <c r="C13" s="441"/>
      <c r="D13" s="442"/>
      <c r="E13" s="441"/>
      <c r="F13" s="443"/>
      <c r="G13" s="441"/>
      <c r="H13" s="443"/>
      <c r="I13" s="441"/>
      <c r="J13" s="442"/>
      <c r="K13" s="443"/>
      <c r="L13" s="442"/>
      <c r="M13" s="443"/>
      <c r="N13" s="442"/>
      <c r="O13" s="443"/>
      <c r="P13" s="442"/>
      <c r="Q13" s="443"/>
      <c r="R13" s="442"/>
      <c r="S13" s="443"/>
      <c r="T13" s="442"/>
      <c r="U13" s="438" t="n">
        <f aca="false">SUM(C13,E13,G13,I13,K13,M13,O13,Q13,S13)</f>
        <v>0</v>
      </c>
      <c r="V13" s="439" t="n">
        <f aca="false">SUM(D13,F13,H13,J13,L13,N13,P13,R13,T13)</f>
        <v>0</v>
      </c>
      <c r="W13" s="440" t="n">
        <f aca="false">t1!M12</f>
        <v>0</v>
      </c>
    </row>
    <row r="14" customFormat="false" ht="12" hidden="false" customHeight="true" outlineLevel="0" collapsed="false">
      <c r="A14" s="188" t="str">
        <f aca="false">t1!A13</f>
        <v>MEDICO II FASCIA T.D.</v>
      </c>
      <c r="B14" s="370" t="str">
        <f aca="false">t1!B13</f>
        <v>0D0586</v>
      </c>
      <c r="C14" s="441"/>
      <c r="D14" s="442"/>
      <c r="E14" s="441"/>
      <c r="F14" s="443"/>
      <c r="G14" s="441"/>
      <c r="H14" s="443"/>
      <c r="I14" s="441"/>
      <c r="J14" s="442"/>
      <c r="K14" s="443"/>
      <c r="L14" s="442"/>
      <c r="M14" s="443"/>
      <c r="N14" s="442"/>
      <c r="O14" s="443"/>
      <c r="P14" s="442"/>
      <c r="Q14" s="443"/>
      <c r="R14" s="442"/>
      <c r="S14" s="443"/>
      <c r="T14" s="442"/>
      <c r="U14" s="438" t="n">
        <f aca="false">SUM(C14,E14,G14,I14,K14,M14,O14,Q14,S14)</f>
        <v>0</v>
      </c>
      <c r="V14" s="439" t="n">
        <f aca="false">SUM(D14,F14,H14,J14,L14,N14,P14,R14,T14)</f>
        <v>0</v>
      </c>
      <c r="W14" s="440" t="n">
        <f aca="false">t1!M13</f>
        <v>0</v>
      </c>
    </row>
    <row r="15" customFormat="false" ht="12" hidden="false" customHeight="true" outlineLevel="0" collapsed="false">
      <c r="A15" s="188" t="str">
        <f aca="false">t1!A14</f>
        <v>MEDICO I FASCIA T.D.</v>
      </c>
      <c r="B15" s="370" t="str">
        <f aca="false">t1!B14</f>
        <v>0D0496</v>
      </c>
      <c r="C15" s="441"/>
      <c r="D15" s="442"/>
      <c r="E15" s="441"/>
      <c r="F15" s="443"/>
      <c r="G15" s="441"/>
      <c r="H15" s="443"/>
      <c r="I15" s="441"/>
      <c r="J15" s="442"/>
      <c r="K15" s="443"/>
      <c r="L15" s="442"/>
      <c r="M15" s="443"/>
      <c r="N15" s="442"/>
      <c r="O15" s="443"/>
      <c r="P15" s="442"/>
      <c r="Q15" s="443"/>
      <c r="R15" s="442"/>
      <c r="S15" s="443"/>
      <c r="T15" s="442"/>
      <c r="U15" s="438" t="n">
        <f aca="false">SUM(C15,E15,G15,I15,K15,M15,O15,Q15,S15)</f>
        <v>0</v>
      </c>
      <c r="V15" s="439" t="n">
        <f aca="false">SUM(D15,F15,H15,J15,L15,N15,P15,R15,T15)</f>
        <v>0</v>
      </c>
      <c r="W15" s="440" t="n">
        <f aca="false">t1!M14</f>
        <v>0</v>
      </c>
    </row>
    <row r="16" customFormat="false" ht="12" hidden="false" customHeight="true" outlineLevel="0" collapsed="false">
      <c r="A16" s="188" t="str">
        <f aca="false">t1!A15</f>
        <v>PROF.STI LEGALI LIV. II DIFF.</v>
      </c>
      <c r="B16" s="370" t="str">
        <f aca="false">t1!B15</f>
        <v>0D0473</v>
      </c>
      <c r="C16" s="441"/>
      <c r="D16" s="442"/>
      <c r="E16" s="441"/>
      <c r="F16" s="443"/>
      <c r="G16" s="441"/>
      <c r="H16" s="443"/>
      <c r="I16" s="441"/>
      <c r="J16" s="442"/>
      <c r="K16" s="443"/>
      <c r="L16" s="442"/>
      <c r="M16" s="443"/>
      <c r="N16" s="442"/>
      <c r="O16" s="443"/>
      <c r="P16" s="442"/>
      <c r="Q16" s="443"/>
      <c r="R16" s="442"/>
      <c r="S16" s="443"/>
      <c r="T16" s="442"/>
      <c r="U16" s="438" t="n">
        <f aca="false">SUM(C16,E16,G16,I16,K16,M16,O16,Q16,S16)</f>
        <v>0</v>
      </c>
      <c r="V16" s="439" t="n">
        <f aca="false">SUM(D16,F16,H16,J16,L16,N16,P16,R16,T16)</f>
        <v>0</v>
      </c>
      <c r="W16" s="440" t="n">
        <f aca="false">t1!M15</f>
        <v>0</v>
      </c>
    </row>
    <row r="17" customFormat="false" ht="12" hidden="false" customHeight="true" outlineLevel="0" collapsed="false">
      <c r="A17" s="188" t="str">
        <f aca="false">t1!A16</f>
        <v>PROF.STI LEGALI LIV. I DIFF.</v>
      </c>
      <c r="B17" s="370" t="str">
        <f aca="false">t1!B16</f>
        <v>0D0472</v>
      </c>
      <c r="C17" s="441"/>
      <c r="D17" s="442"/>
      <c r="E17" s="441"/>
      <c r="F17" s="443"/>
      <c r="G17" s="441"/>
      <c r="H17" s="443"/>
      <c r="I17" s="441"/>
      <c r="J17" s="442"/>
      <c r="K17" s="443"/>
      <c r="L17" s="442"/>
      <c r="M17" s="443"/>
      <c r="N17" s="442"/>
      <c r="O17" s="443"/>
      <c r="P17" s="442"/>
      <c r="Q17" s="443"/>
      <c r="R17" s="442"/>
      <c r="S17" s="443"/>
      <c r="T17" s="442"/>
      <c r="U17" s="438" t="n">
        <f aca="false">SUM(C17,E17,G17,I17,K17,M17,O17,Q17,S17)</f>
        <v>0</v>
      </c>
      <c r="V17" s="439" t="n">
        <f aca="false">SUM(D17,F17,H17,J17,L17,N17,P17,R17,T17)</f>
        <v>0</v>
      </c>
      <c r="W17" s="440" t="n">
        <f aca="false">t1!M16</f>
        <v>0</v>
      </c>
    </row>
    <row r="18" customFormat="false" ht="12" hidden="false" customHeight="true" outlineLevel="0" collapsed="false">
      <c r="A18" s="188" t="str">
        <f aca="false">t1!A17</f>
        <v>PROF.STI LEGALI</v>
      </c>
      <c r="B18" s="370" t="str">
        <f aca="false">t1!B17</f>
        <v>0D0084</v>
      </c>
      <c r="C18" s="444"/>
      <c r="D18" s="442"/>
      <c r="E18" s="441"/>
      <c r="F18" s="443"/>
      <c r="G18" s="441"/>
      <c r="H18" s="443"/>
      <c r="I18" s="441"/>
      <c r="J18" s="442"/>
      <c r="K18" s="443"/>
      <c r="L18" s="442"/>
      <c r="M18" s="443"/>
      <c r="N18" s="442"/>
      <c r="O18" s="443"/>
      <c r="P18" s="442"/>
      <c r="Q18" s="443"/>
      <c r="R18" s="442"/>
      <c r="S18" s="443"/>
      <c r="T18" s="442"/>
      <c r="U18" s="438" t="n">
        <f aca="false">SUM(C18,E18,G18,I18,K18,M18,O18,Q18,S18)</f>
        <v>0</v>
      </c>
      <c r="V18" s="439" t="n">
        <f aca="false">SUM(D18,F18,H18,J18,L18,N18,P18,R18,T18)</f>
        <v>0</v>
      </c>
      <c r="W18" s="440" t="n">
        <f aca="false">t1!M17</f>
        <v>0</v>
      </c>
    </row>
    <row r="19" customFormat="false" ht="12" hidden="false" customHeight="true" outlineLevel="0" collapsed="false">
      <c r="A19" s="188" t="str">
        <f aca="false">t1!A18</f>
        <v>ALTRI PROF.STI LIV. II DIFF.</v>
      </c>
      <c r="B19" s="370" t="str">
        <f aca="false">t1!B18</f>
        <v>0D0481</v>
      </c>
      <c r="C19" s="444"/>
      <c r="D19" s="445"/>
      <c r="E19" s="446"/>
      <c r="F19" s="447"/>
      <c r="G19" s="446"/>
      <c r="H19" s="447"/>
      <c r="I19" s="444"/>
      <c r="J19" s="445"/>
      <c r="K19" s="447"/>
      <c r="L19" s="445"/>
      <c r="M19" s="447"/>
      <c r="N19" s="445"/>
      <c r="O19" s="447"/>
      <c r="P19" s="445"/>
      <c r="Q19" s="447"/>
      <c r="R19" s="445"/>
      <c r="S19" s="447"/>
      <c r="T19" s="445"/>
      <c r="U19" s="438" t="n">
        <f aca="false">SUM(C19,E19,G19,I19,K19,M19,O19,Q19,S19)</f>
        <v>0</v>
      </c>
      <c r="V19" s="439" t="n">
        <f aca="false">SUM(D19,F19,H19,J19,L19,N19,P19,R19,T19)</f>
        <v>0</v>
      </c>
      <c r="W19" s="440" t="n">
        <f aca="false">t1!M18</f>
        <v>0</v>
      </c>
    </row>
    <row r="20" customFormat="false" ht="12" hidden="false" customHeight="true" outlineLevel="0" collapsed="false">
      <c r="A20" s="188" t="str">
        <f aca="false">t1!A19</f>
        <v>ALTRI PROF.STI LIV. I DIFF.</v>
      </c>
      <c r="B20" s="370" t="str">
        <f aca="false">t1!B19</f>
        <v>0D0480</v>
      </c>
      <c r="C20" s="444"/>
      <c r="D20" s="445"/>
      <c r="E20" s="446"/>
      <c r="F20" s="447"/>
      <c r="G20" s="446"/>
      <c r="H20" s="447"/>
      <c r="I20" s="444"/>
      <c r="J20" s="445"/>
      <c r="K20" s="447"/>
      <c r="L20" s="445"/>
      <c r="M20" s="447"/>
      <c r="N20" s="445"/>
      <c r="O20" s="447"/>
      <c r="P20" s="445"/>
      <c r="Q20" s="447"/>
      <c r="R20" s="445"/>
      <c r="S20" s="447"/>
      <c r="T20" s="445"/>
      <c r="U20" s="438" t="n">
        <f aca="false">SUM(C20,E20,G20,I20,K20,M20,O20,Q20,S20)</f>
        <v>0</v>
      </c>
      <c r="V20" s="439" t="n">
        <f aca="false">SUM(D20,F20,H20,J20,L20,N20,P20,R20,T20)</f>
        <v>0</v>
      </c>
      <c r="W20" s="440" t="n">
        <f aca="false">t1!M19</f>
        <v>0</v>
      </c>
    </row>
    <row r="21" customFormat="false" ht="12" hidden="false" customHeight="true" outlineLevel="0" collapsed="false">
      <c r="A21" s="188" t="str">
        <f aca="false">t1!A20</f>
        <v>ALTRI PROF.STI</v>
      </c>
      <c r="B21" s="370" t="str">
        <f aca="false">t1!B20</f>
        <v>0D0075</v>
      </c>
      <c r="C21" s="444"/>
      <c r="D21" s="445"/>
      <c r="E21" s="446"/>
      <c r="F21" s="447"/>
      <c r="G21" s="446"/>
      <c r="H21" s="447"/>
      <c r="I21" s="444"/>
      <c r="J21" s="445"/>
      <c r="K21" s="447"/>
      <c r="L21" s="445"/>
      <c r="M21" s="447"/>
      <c r="N21" s="445"/>
      <c r="O21" s="447"/>
      <c r="P21" s="445"/>
      <c r="Q21" s="447"/>
      <c r="R21" s="445"/>
      <c r="S21" s="447"/>
      <c r="T21" s="445"/>
      <c r="U21" s="438" t="n">
        <f aca="false">SUM(C21,E21,G21,I21,K21,M21,O21,Q21,S21)</f>
        <v>0</v>
      </c>
      <c r="V21" s="439" t="n">
        <f aca="false">SUM(D21,F21,H21,J21,L21,N21,P21,R21,T21)</f>
        <v>0</v>
      </c>
      <c r="W21" s="440" t="n">
        <f aca="false">t1!M20</f>
        <v>0</v>
      </c>
    </row>
    <row r="22" customFormat="false" ht="12" hidden="false" customHeight="true" outlineLevel="0" collapsed="false">
      <c r="A22" s="188" t="str">
        <f aca="false">t1!A21</f>
        <v>POSIZIONE ECONOMICA C5</v>
      </c>
      <c r="B22" s="370" t="str">
        <f aca="false">t1!B21</f>
        <v>046000</v>
      </c>
      <c r="C22" s="444"/>
      <c r="D22" s="445"/>
      <c r="E22" s="446"/>
      <c r="F22" s="447"/>
      <c r="G22" s="446"/>
      <c r="H22" s="447"/>
      <c r="I22" s="444"/>
      <c r="J22" s="445"/>
      <c r="K22" s="447"/>
      <c r="L22" s="445"/>
      <c r="M22" s="447"/>
      <c r="N22" s="445"/>
      <c r="O22" s="447"/>
      <c r="P22" s="445"/>
      <c r="Q22" s="447"/>
      <c r="R22" s="445"/>
      <c r="S22" s="447"/>
      <c r="T22" s="445"/>
      <c r="U22" s="438" t="n">
        <f aca="false">SUM(C22,E22,G22,I22,K22,M22,O22,Q22,S22)</f>
        <v>0</v>
      </c>
      <c r="V22" s="439" t="n">
        <f aca="false">SUM(D22,F22,H22,J22,L22,N22,P22,R22,T22)</f>
        <v>0</v>
      </c>
      <c r="W22" s="440" t="n">
        <f aca="false">t1!M21</f>
        <v>0</v>
      </c>
    </row>
    <row r="23" customFormat="false" ht="12" hidden="false" customHeight="true" outlineLevel="0" collapsed="false">
      <c r="A23" s="188" t="str">
        <f aca="false">t1!A22</f>
        <v>POSIZIONE ECONOMICA C4</v>
      </c>
      <c r="B23" s="370" t="str">
        <f aca="false">t1!B22</f>
        <v>045000</v>
      </c>
      <c r="C23" s="444"/>
      <c r="D23" s="445"/>
      <c r="E23" s="446"/>
      <c r="F23" s="447"/>
      <c r="G23" s="446"/>
      <c r="H23" s="447"/>
      <c r="I23" s="444"/>
      <c r="J23" s="445"/>
      <c r="K23" s="447"/>
      <c r="L23" s="445"/>
      <c r="M23" s="447"/>
      <c r="N23" s="445"/>
      <c r="O23" s="447"/>
      <c r="P23" s="445"/>
      <c r="Q23" s="447"/>
      <c r="R23" s="445"/>
      <c r="S23" s="447"/>
      <c r="T23" s="445"/>
      <c r="U23" s="438" t="n">
        <f aca="false">SUM(C23,E23,G23,I23,K23,M23,O23,Q23,S23)</f>
        <v>0</v>
      </c>
      <c r="V23" s="439" t="n">
        <f aca="false">SUM(D23,F23,H23,J23,L23,N23,P23,R23,T23)</f>
        <v>0</v>
      </c>
      <c r="W23" s="440" t="n">
        <f aca="false">t1!M22</f>
        <v>0</v>
      </c>
    </row>
    <row r="24" customFormat="false" ht="12" hidden="false" customHeight="true" outlineLevel="0" collapsed="false">
      <c r="A24" s="188" t="str">
        <f aca="false">t1!A23</f>
        <v>POSIZIONE ECONOMICA C3</v>
      </c>
      <c r="B24" s="370" t="str">
        <f aca="false">t1!B23</f>
        <v>043000</v>
      </c>
      <c r="C24" s="444"/>
      <c r="D24" s="445"/>
      <c r="E24" s="446"/>
      <c r="F24" s="447"/>
      <c r="G24" s="446"/>
      <c r="H24" s="447"/>
      <c r="I24" s="444"/>
      <c r="J24" s="445"/>
      <c r="K24" s="447"/>
      <c r="L24" s="445"/>
      <c r="M24" s="447"/>
      <c r="N24" s="445"/>
      <c r="O24" s="447"/>
      <c r="P24" s="445"/>
      <c r="Q24" s="447"/>
      <c r="R24" s="445"/>
      <c r="S24" s="447"/>
      <c r="T24" s="445"/>
      <c r="U24" s="438" t="n">
        <f aca="false">SUM(C24,E24,G24,I24,K24,M24,O24,Q24,S24)</f>
        <v>0</v>
      </c>
      <c r="V24" s="439" t="n">
        <f aca="false">SUM(D24,F24,H24,J24,L24,N24,P24,R24,T24)</f>
        <v>0</v>
      </c>
      <c r="W24" s="440" t="n">
        <f aca="false">t1!M23</f>
        <v>0</v>
      </c>
    </row>
    <row r="25" customFormat="false" ht="12" hidden="false" customHeight="true" outlineLevel="0" collapsed="false">
      <c r="A25" s="188" t="str">
        <f aca="false">t1!A24</f>
        <v>POSIZIONE ECONOMICA C2</v>
      </c>
      <c r="B25" s="370" t="str">
        <f aca="false">t1!B24</f>
        <v>042000</v>
      </c>
      <c r="C25" s="444"/>
      <c r="D25" s="445"/>
      <c r="E25" s="446"/>
      <c r="F25" s="447"/>
      <c r="G25" s="446"/>
      <c r="H25" s="447"/>
      <c r="I25" s="444"/>
      <c r="J25" s="445"/>
      <c r="K25" s="447"/>
      <c r="L25" s="445"/>
      <c r="M25" s="447"/>
      <c r="N25" s="445"/>
      <c r="O25" s="447"/>
      <c r="P25" s="445"/>
      <c r="Q25" s="447"/>
      <c r="R25" s="445"/>
      <c r="S25" s="447"/>
      <c r="T25" s="445"/>
      <c r="U25" s="438" t="n">
        <f aca="false">SUM(C25,E25,G25,I25,K25,M25,O25,Q25,S25)</f>
        <v>0</v>
      </c>
      <c r="V25" s="439" t="n">
        <f aca="false">SUM(D25,F25,H25,J25,L25,N25,P25,R25,T25)</f>
        <v>0</v>
      </c>
      <c r="W25" s="440" t="n">
        <f aca="false">t1!M24</f>
        <v>0</v>
      </c>
    </row>
    <row r="26" customFormat="false" ht="12" hidden="false" customHeight="true" outlineLevel="0" collapsed="false">
      <c r="A26" s="188" t="str">
        <f aca="false">t1!A25</f>
        <v>POSIZIONE ECONOMICA C1</v>
      </c>
      <c r="B26" s="370" t="str">
        <f aca="false">t1!B25</f>
        <v>040000</v>
      </c>
      <c r="C26" s="444"/>
      <c r="D26" s="445"/>
      <c r="E26" s="446"/>
      <c r="F26" s="447"/>
      <c r="G26" s="446"/>
      <c r="H26" s="447"/>
      <c r="I26" s="444"/>
      <c r="J26" s="445"/>
      <c r="K26" s="447"/>
      <c r="L26" s="445"/>
      <c r="M26" s="447"/>
      <c r="N26" s="445"/>
      <c r="O26" s="447"/>
      <c r="P26" s="445"/>
      <c r="Q26" s="447"/>
      <c r="R26" s="445"/>
      <c r="S26" s="447"/>
      <c r="T26" s="445"/>
      <c r="U26" s="438" t="n">
        <f aca="false">SUM(C26,E26,G26,I26,K26,M26,O26,Q26,S26)</f>
        <v>0</v>
      </c>
      <c r="V26" s="439" t="n">
        <f aca="false">SUM(D26,F26,H26,J26,L26,N26,P26,R26,T26)</f>
        <v>0</v>
      </c>
      <c r="W26" s="440" t="n">
        <f aca="false">t1!M25</f>
        <v>2</v>
      </c>
    </row>
    <row r="27" customFormat="false" ht="12" hidden="false" customHeight="true" outlineLevel="0" collapsed="false">
      <c r="A27" s="188" t="str">
        <f aca="false">t1!A26</f>
        <v>POSIZIONE ECONOMICA B3</v>
      </c>
      <c r="B27" s="370" t="str">
        <f aca="false">t1!B26</f>
        <v>034000</v>
      </c>
      <c r="C27" s="444"/>
      <c r="D27" s="445"/>
      <c r="E27" s="446"/>
      <c r="F27" s="447"/>
      <c r="G27" s="446"/>
      <c r="H27" s="447"/>
      <c r="I27" s="444"/>
      <c r="J27" s="445"/>
      <c r="K27" s="447"/>
      <c r="L27" s="445"/>
      <c r="M27" s="447"/>
      <c r="N27" s="445"/>
      <c r="O27" s="447"/>
      <c r="P27" s="445"/>
      <c r="Q27" s="447"/>
      <c r="R27" s="445"/>
      <c r="S27" s="447"/>
      <c r="T27" s="445"/>
      <c r="U27" s="438" t="n">
        <f aca="false">SUM(C27,E27,G27,I27,K27,M27,O27,Q27,S27)</f>
        <v>0</v>
      </c>
      <c r="V27" s="439" t="n">
        <f aca="false">SUM(D27,F27,H27,J27,L27,N27,P27,R27,T27)</f>
        <v>0</v>
      </c>
      <c r="W27" s="440" t="n">
        <f aca="false">t1!M26</f>
        <v>0</v>
      </c>
    </row>
    <row r="28" customFormat="false" ht="12" hidden="false" customHeight="true" outlineLevel="0" collapsed="false">
      <c r="A28" s="188" t="str">
        <f aca="false">t1!A27</f>
        <v>POSIZIONE ECONOMICA B2</v>
      </c>
      <c r="B28" s="370" t="str">
        <f aca="false">t1!B27</f>
        <v>032000</v>
      </c>
      <c r="C28" s="444"/>
      <c r="D28" s="445"/>
      <c r="E28" s="446"/>
      <c r="F28" s="447"/>
      <c r="G28" s="446"/>
      <c r="H28" s="447"/>
      <c r="I28" s="444"/>
      <c r="J28" s="445"/>
      <c r="K28" s="447"/>
      <c r="L28" s="445"/>
      <c r="M28" s="447"/>
      <c r="N28" s="445"/>
      <c r="O28" s="447"/>
      <c r="P28" s="445"/>
      <c r="Q28" s="447"/>
      <c r="R28" s="445"/>
      <c r="S28" s="447"/>
      <c r="T28" s="445"/>
      <c r="U28" s="438" t="n">
        <f aca="false">SUM(C28,E28,G28,I28,K28,M28,O28,Q28,S28)</f>
        <v>0</v>
      </c>
      <c r="V28" s="439" t="n">
        <f aca="false">SUM(D28,F28,H28,J28,L28,N28,P28,R28,T28)</f>
        <v>0</v>
      </c>
      <c r="W28" s="440" t="n">
        <f aca="false">t1!M27</f>
        <v>2</v>
      </c>
    </row>
    <row r="29" customFormat="false" ht="12" hidden="false" customHeight="true" outlineLevel="0" collapsed="false">
      <c r="A29" s="188" t="str">
        <f aca="false">t1!A28</f>
        <v>POSIZIONE ECONOMICA B1</v>
      </c>
      <c r="B29" s="370" t="str">
        <f aca="false">t1!B28</f>
        <v>030000</v>
      </c>
      <c r="C29" s="444"/>
      <c r="D29" s="445"/>
      <c r="E29" s="446"/>
      <c r="F29" s="447"/>
      <c r="G29" s="446"/>
      <c r="H29" s="447"/>
      <c r="I29" s="444"/>
      <c r="J29" s="445"/>
      <c r="K29" s="447"/>
      <c r="L29" s="445"/>
      <c r="M29" s="447"/>
      <c r="N29" s="445"/>
      <c r="O29" s="447"/>
      <c r="P29" s="445"/>
      <c r="Q29" s="447"/>
      <c r="R29" s="445"/>
      <c r="S29" s="447"/>
      <c r="T29" s="445"/>
      <c r="U29" s="438" t="n">
        <f aca="false">SUM(C29,E29,G29,I29,K29,M29,O29,Q29,S29)</f>
        <v>0</v>
      </c>
      <c r="V29" s="439" t="n">
        <f aca="false">SUM(D29,F29,H29,J29,L29,N29,P29,R29,T29)</f>
        <v>0</v>
      </c>
      <c r="W29" s="440" t="n">
        <f aca="false">t1!M28</f>
        <v>0</v>
      </c>
    </row>
    <row r="30" customFormat="false" ht="12" hidden="false" customHeight="true" outlineLevel="0" collapsed="false">
      <c r="A30" s="188" t="str">
        <f aca="false">t1!A29</f>
        <v>POSIZIONE ECONOMICA A3</v>
      </c>
      <c r="B30" s="370" t="str">
        <f aca="false">t1!B29</f>
        <v>027000</v>
      </c>
      <c r="C30" s="444"/>
      <c r="D30" s="445"/>
      <c r="E30" s="446"/>
      <c r="F30" s="447"/>
      <c r="G30" s="446"/>
      <c r="H30" s="447"/>
      <c r="I30" s="444"/>
      <c r="J30" s="445"/>
      <c r="K30" s="447"/>
      <c r="L30" s="445"/>
      <c r="M30" s="447"/>
      <c r="N30" s="445"/>
      <c r="O30" s="447"/>
      <c r="P30" s="445"/>
      <c r="Q30" s="447"/>
      <c r="R30" s="445"/>
      <c r="S30" s="447"/>
      <c r="T30" s="445"/>
      <c r="U30" s="438" t="n">
        <f aca="false">SUM(C30,E30,G30,I30,K30,M30,O30,Q30,S30)</f>
        <v>0</v>
      </c>
      <c r="V30" s="439" t="n">
        <f aca="false">SUM(D30,F30,H30,J30,L30,N30,P30,R30,T30)</f>
        <v>0</v>
      </c>
      <c r="W30" s="440" t="n">
        <f aca="false">t1!M29</f>
        <v>0</v>
      </c>
    </row>
    <row r="31" customFormat="false" ht="12" hidden="false" customHeight="true" outlineLevel="0" collapsed="false">
      <c r="A31" s="188" t="str">
        <f aca="false">t1!A30</f>
        <v>POSIZIONE ECONOMICA A2</v>
      </c>
      <c r="B31" s="370" t="str">
        <f aca="false">t1!B30</f>
        <v>025000</v>
      </c>
      <c r="C31" s="444"/>
      <c r="D31" s="445"/>
      <c r="E31" s="446"/>
      <c r="F31" s="447"/>
      <c r="G31" s="446"/>
      <c r="H31" s="447"/>
      <c r="I31" s="444"/>
      <c r="J31" s="445"/>
      <c r="K31" s="447"/>
      <c r="L31" s="445"/>
      <c r="M31" s="447"/>
      <c r="N31" s="445"/>
      <c r="O31" s="447"/>
      <c r="P31" s="445"/>
      <c r="Q31" s="447"/>
      <c r="R31" s="445"/>
      <c r="S31" s="447"/>
      <c r="T31" s="445"/>
      <c r="U31" s="438" t="n">
        <f aca="false">SUM(C31,E31,G31,I31,K31,M31,O31,Q31,S31)</f>
        <v>0</v>
      </c>
      <c r="V31" s="439" t="n">
        <f aca="false">SUM(D31,F31,H31,J31,L31,N31,P31,R31,T31)</f>
        <v>0</v>
      </c>
      <c r="W31" s="440" t="n">
        <f aca="false">t1!M30</f>
        <v>0</v>
      </c>
    </row>
    <row r="32" customFormat="false" ht="12" hidden="false" customHeight="true" outlineLevel="0" collapsed="false">
      <c r="A32" s="188" t="str">
        <f aca="false">t1!A31</f>
        <v>POSIZIONE ECONOMICA A1</v>
      </c>
      <c r="B32" s="370" t="str">
        <f aca="false">t1!B31</f>
        <v>023000</v>
      </c>
      <c r="C32" s="444"/>
      <c r="D32" s="445"/>
      <c r="E32" s="446"/>
      <c r="F32" s="447"/>
      <c r="G32" s="446"/>
      <c r="H32" s="447"/>
      <c r="I32" s="444"/>
      <c r="J32" s="445"/>
      <c r="K32" s="447"/>
      <c r="L32" s="445"/>
      <c r="M32" s="447"/>
      <c r="N32" s="445"/>
      <c r="O32" s="447"/>
      <c r="P32" s="445"/>
      <c r="Q32" s="447"/>
      <c r="R32" s="445"/>
      <c r="S32" s="447"/>
      <c r="T32" s="445"/>
      <c r="U32" s="438" t="n">
        <f aca="false">SUM(C32,E32,G32,I32,K32,M32,O32,Q32,S32)</f>
        <v>0</v>
      </c>
      <c r="V32" s="439" t="n">
        <f aca="false">SUM(D32,F32,H32,J32,L32,N32,P32,R32,T32)</f>
        <v>0</v>
      </c>
      <c r="W32" s="440" t="n">
        <f aca="false">t1!M31</f>
        <v>0</v>
      </c>
    </row>
    <row r="33" customFormat="false" ht="12" hidden="false" customHeight="true" outlineLevel="0" collapsed="false">
      <c r="A33" s="188" t="str">
        <f aca="false">t1!A32</f>
        <v>CONTRATTISTI (a)</v>
      </c>
      <c r="B33" s="370" t="str">
        <f aca="false">t1!B32</f>
        <v>000061</v>
      </c>
      <c r="C33" s="444"/>
      <c r="D33" s="445"/>
      <c r="E33" s="446"/>
      <c r="F33" s="447"/>
      <c r="G33" s="446"/>
      <c r="H33" s="447"/>
      <c r="I33" s="444"/>
      <c r="J33" s="445"/>
      <c r="K33" s="447"/>
      <c r="L33" s="445"/>
      <c r="M33" s="447"/>
      <c r="N33" s="445"/>
      <c r="O33" s="447"/>
      <c r="P33" s="445"/>
      <c r="Q33" s="447"/>
      <c r="R33" s="445"/>
      <c r="S33" s="447"/>
      <c r="T33" s="445"/>
      <c r="U33" s="438" t="n">
        <f aca="false">SUM(C33,E33,G33,I33,K33,M33,O33,Q33,S33)</f>
        <v>0</v>
      </c>
      <c r="V33" s="439" t="n">
        <f aca="false">SUM(D33,F33,H33,J33,L33,N33,P33,R33,T33)</f>
        <v>0</v>
      </c>
      <c r="W33" s="440" t="n">
        <f aca="false">t1!M32</f>
        <v>0</v>
      </c>
    </row>
    <row r="34" customFormat="false" ht="12.75" hidden="false" customHeight="true" outlineLevel="0" collapsed="false">
      <c r="A34" s="448" t="s">
        <v>193</v>
      </c>
      <c r="B34" s="449"/>
      <c r="C34" s="450" t="n">
        <f aca="false">SUM(C7:C33)</f>
        <v>0</v>
      </c>
      <c r="D34" s="451" t="n">
        <f aca="false">SUM(D7:D33)</f>
        <v>0</v>
      </c>
      <c r="E34" s="452" t="n">
        <f aca="false">SUM(E7:E33)</f>
        <v>0</v>
      </c>
      <c r="F34" s="451" t="n">
        <f aca="false">SUM(F7:F33)</f>
        <v>0</v>
      </c>
      <c r="G34" s="452" t="n">
        <f aca="false">SUM(G7:G33)</f>
        <v>0</v>
      </c>
      <c r="H34" s="451" t="n">
        <f aca="false">SUM(H7:H33)</f>
        <v>0</v>
      </c>
      <c r="I34" s="452" t="n">
        <f aca="false">SUM(I7:I33)</f>
        <v>0</v>
      </c>
      <c r="J34" s="451" t="n">
        <f aca="false">SUM(J7:J33)</f>
        <v>0</v>
      </c>
      <c r="K34" s="452" t="n">
        <f aca="false">SUM(K7:K33)</f>
        <v>0</v>
      </c>
      <c r="L34" s="451" t="n">
        <f aca="false">SUM(L7:L33)</f>
        <v>0</v>
      </c>
      <c r="M34" s="452" t="n">
        <f aca="false">SUM(M7:M33)</f>
        <v>0</v>
      </c>
      <c r="N34" s="451" t="n">
        <f aca="false">SUM(N7:N33)</f>
        <v>0</v>
      </c>
      <c r="O34" s="452" t="n">
        <f aca="false">SUM(O7:O33)</f>
        <v>0</v>
      </c>
      <c r="P34" s="451" t="n">
        <f aca="false">SUM(P7:P33)</f>
        <v>0</v>
      </c>
      <c r="Q34" s="452" t="n">
        <f aca="false">SUM(Q7:Q33)</f>
        <v>0</v>
      </c>
      <c r="R34" s="451" t="n">
        <f aca="false">SUM(R7:R33)</f>
        <v>0</v>
      </c>
      <c r="S34" s="452" t="n">
        <f aca="false">SUM(S7:S33)</f>
        <v>0</v>
      </c>
      <c r="T34" s="451" t="n">
        <f aca="false">SUM(T7:T33)</f>
        <v>0</v>
      </c>
      <c r="U34" s="450" t="n">
        <f aca="false">SUM(U7:U33)</f>
        <v>0</v>
      </c>
      <c r="V34" s="453" t="n">
        <f aca="false">SUM(V7:V33)</f>
        <v>0</v>
      </c>
    </row>
    <row r="36" customFormat="false" ht="9.75" hidden="false" customHeight="true" outlineLevel="0" collapsed="false">
      <c r="A36" s="159" t="str">
        <f aca="false">t1!$A$34</f>
        <v>(a) personale a tempo indeterminato al quale viene applicato un contratto di lavoro di tipo privatistico (es.:tipografico,chimico,edile,metalmeccanico,portierato, ecc.)</v>
      </c>
      <c r="B36" s="160"/>
      <c r="C36" s="159"/>
      <c r="D36" s="159"/>
      <c r="E36" s="159"/>
      <c r="F36" s="159"/>
      <c r="G36" s="159"/>
      <c r="H36" s="159"/>
      <c r="I36" s="159"/>
      <c r="J36" s="159"/>
      <c r="K36" s="159"/>
      <c r="L36" s="159"/>
      <c r="M36" s="159"/>
      <c r="N36" s="159"/>
      <c r="O36" s="159"/>
      <c r="P36" s="159"/>
      <c r="Q36" s="159"/>
      <c r="R36" s="159"/>
      <c r="S36" s="159"/>
      <c r="T36" s="159"/>
    </row>
    <row r="37" s="159" customFormat="true" ht="11.25" hidden="false" customHeight="false" outlineLevel="0" collapsed="false">
      <c r="B37" s="160"/>
    </row>
    <row r="38" customFormat="false" ht="11.25" hidden="false" customHeight="false" outlineLevel="0" collapsed="false">
      <c r="A38" s="349" t="s">
        <v>283</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33 U7:V33">
    <cfRule type="expression" priority="2" aboveAverage="0" equalAverage="0" bottom="0" percent="0" rank="0" text="" dxfId="4">
      <formula>$W7&gt;0</formula>
    </cfRule>
  </conditionalFormatting>
  <conditionalFormatting sqref="S7:T33">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Serena Ruggeri</cp:lastModifiedBy>
  <cp:lastPrinted>2021-07-02T16:17:44Z</cp:lastPrinted>
  <dcterms:modified xsi:type="dcterms:W3CDTF">2022-08-12T07: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