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" sheetId="1" state="visible" r:id="rId2"/>
  </sheets>
  <definedNames>
    <definedName function="false" hidden="false" localSheetId="0" name="_xlnm.Print_Titles" vbProcedure="false">CIG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RESOCONTO DELLA GESTIONE FINANZIARIA DEI CONTRATTI AL TERMINE DELLA LORO ESECUZIONE - ANNO 2018</t>
  </si>
  <si>
    <t xml:space="preserve">CIG</t>
  </si>
  <si>
    <t xml:space="preserve">OGGETTO</t>
  </si>
  <si>
    <t xml:space="preserve">DATA INIZIO LAVORI</t>
  </si>
  <si>
    <t xml:space="preserve">DATA FINE LAVORI</t>
  </si>
  <si>
    <t xml:space="preserve">IMPORTO CONTRATTO</t>
  </si>
  <si>
    <t xml:space="preserve">IMPORTO LIQUIDATO</t>
  </si>
  <si>
    <t xml:space="preserve">SCOSTAMENTO</t>
  </si>
  <si>
    <t xml:space="preserve">Z9A1C2CF62</t>
  </si>
  <si>
    <t xml:space="preserve">FORNITURA SOFTWARE PER GESTIONE PROTOCOLLO INFORMATICO </t>
  </si>
  <si>
    <t xml:space="preserve">ZAE191C9DF</t>
  </si>
  <si>
    <t xml:space="preserve">ABBONAMENTO AL SERVIZIO SICUREZZA GESTITA </t>
  </si>
  <si>
    <t xml:space="preserve">Z201D790FF</t>
  </si>
  <si>
    <t xml:space="preserve">SERVIZIO DI SOMMINISTRAZIONE LAVORO A TEMPO DETERMINATO</t>
  </si>
  <si>
    <t xml:space="preserve">Z7422BCE7F</t>
  </si>
  <si>
    <t xml:space="preserve">POLIZZA RC E POLIZZA INFORTUNI</t>
  </si>
  <si>
    <t xml:space="preserve">Z4D1E3301A</t>
  </si>
  <si>
    <t xml:space="preserve">COPERTURA ASSICURATIVA INFORTUNI PER INGEGNERI COMPONENTI SQUADRA DI CALCIO</t>
  </si>
  <si>
    <t xml:space="preserve">Z541E42525</t>
  </si>
  <si>
    <t xml:space="preserve">SERVIZIO DI STAMPA E POSTALIZZAZIONE </t>
  </si>
  <si>
    <t xml:space="preserve">ZC3212C5E0</t>
  </si>
  <si>
    <t xml:space="preserve">NOLEGGIO FOTOCOPIATRICE MULTIFUNZIONE</t>
  </si>
  <si>
    <t xml:space="preserve">ZA5212D06B</t>
  </si>
  <si>
    <t xml:space="preserve">ATTIVITA' DI SUPPORTO ALLA REALIZZAZIONE DEI SEMINARI PER L'AGGIORNAMENTO DEI CSP/CSE AI SENSI DEL D.LGS 81/08</t>
  </si>
  <si>
    <t xml:space="preserve">ZBE2149E18</t>
  </si>
  <si>
    <t xml:space="preserve">NOLEGGIO SALA PER EVENTI FORMATIVI</t>
  </si>
  <si>
    <t xml:space="preserve">01/1272017</t>
  </si>
  <si>
    <t xml:space="preserve">Z4421A5B4A</t>
  </si>
  <si>
    <t xml:space="preserve">ABBONAMENTO ANNUALE A QUOTIDIANO LOCALE</t>
  </si>
  <si>
    <t xml:space="preserve">Z5021A7804</t>
  </si>
  <si>
    <t xml:space="preserve">SERVIZI MONITORAGGIO BACKUP E VERIFICA ALERT - INTERVENTI ASSISTENZA - SOSTITUZIONE APPARECCHIATURE - REGISTRAZIONI GARANZIE -</t>
  </si>
  <si>
    <t xml:space="preserve">Z2621A7A6C</t>
  </si>
  <si>
    <t xml:space="preserve">FORNITURA CANCELLERIA VARIA</t>
  </si>
  <si>
    <t xml:space="preserve">Z8721A7B13</t>
  </si>
  <si>
    <t xml:space="preserve">SERVIZIO MANUTENZIONE ESTINTORI E MANUTENZIONE PORTA INGRESSO</t>
  </si>
  <si>
    <t xml:space="preserve">ZC621A7B63</t>
  </si>
  <si>
    <t xml:space="preserve">FORNITURA BUONI PARCHEGGIO</t>
  </si>
  <si>
    <t xml:space="preserve">Z8321A7BF5</t>
  </si>
  <si>
    <t xml:space="preserve">FORNITURA CHIAVETTE PREPAGATE PER SOMMINISTRAZIONE BEVANDE DISTRIBUTORE AUTOMATICO</t>
  </si>
  <si>
    <t xml:space="preserve">ZB321B1906</t>
  </si>
  <si>
    <t xml:space="preserve">ASSISTENZA INFORMATICA SULLE NOSTRE APPARECCHIATURE E FORNITURA PRODOTTI PER APPARECCHIATURE INFORMATICHE</t>
  </si>
  <si>
    <t xml:space="preserve">ZE121B2471</t>
  </si>
  <si>
    <t xml:space="preserve">CANONE MANUTENZIONE ASSISTENZA ANNUALE PROGRAMMA ANAGRAFE ISCRITTI, CONTABILITA', FORMAZIONE E PORTALE PER CREDITI FORMATIVI E MODULO GESTIONE MANCATE PRESENZE SU FPC</t>
  </si>
  <si>
    <t xml:space="preserve">Z7421CDFA6</t>
  </si>
  <si>
    <t xml:space="preserve">CANONE ANNUALE SOFTWARE PER LA PRODUZIONE DEL FILE XML CONFORME ALLE SPECIFICHE ANAC</t>
  </si>
  <si>
    <t xml:space="preserve">ZE921CEF7F</t>
  </si>
  <si>
    <t xml:space="preserve">FORNITURA TIMBRI PER NUOVI ISCRITTI ORDINE INGEGNERI BERGAMO</t>
  </si>
  <si>
    <t xml:space="preserve">ZAC21D0F19</t>
  </si>
  <si>
    <t xml:space="preserve">FORNITURA PRODOTTI PULIZIA E PRODOTTI ACCESSORI PER BAGNO</t>
  </si>
  <si>
    <t xml:space="preserve">	
ZE921D0FDA</t>
  </si>
  <si>
    <t xml:space="preserve">PULIZIA UFFICI</t>
  </si>
  <si>
    <t xml:space="preserve">	
ZEC21D11A4</t>
  </si>
  <si>
    <t xml:space="preserve">FORNITURA HOSTING ANNUALE</t>
  </si>
  <si>
    <t xml:space="preserve">	
ZB521D7F56</t>
  </si>
  <si>
    <t xml:space="preserve">	
ZB121D8038</t>
  </si>
  <si>
    <t xml:space="preserve">CONNETTIVITA' SEDE </t>
  </si>
  <si>
    <t xml:space="preserve">	
Z22220DEBA</t>
  </si>
  <si>
    <t xml:space="preserve">FORNITURA SERVIZI FATTURAZIONE ELETTRONICA ATTIVA E PASSIVA E CONSERVAZIONE</t>
  </si>
  <si>
    <t xml:space="preserve">31712/2018</t>
  </si>
  <si>
    <t xml:space="preserve">	
Z2F225CB31</t>
  </si>
  <si>
    <t xml:space="preserve">CONGUAGLIO COPIE FOTOCOPIATRICE PER SUPERAMENTO MASSIMALE ANNUO</t>
  </si>
  <si>
    <t xml:space="preserve">01/0172018</t>
  </si>
  <si>
    <t xml:space="preserve">	
Z4A22656D5</t>
  </si>
  <si>
    <t xml:space="preserve">ATTIVITA' DI FORMAZIONE PROFESSIONALE</t>
  </si>
  <si>
    <t xml:space="preserve">	
Z7B2272FFA</t>
  </si>
  <si>
    <t xml:space="preserve">SERVIZIO DI SOMMINISTRAZIONE LAVORO A TEMPO DETERMINATO PER SOSTITUZIONE MATERNITA'</t>
  </si>
  <si>
    <t xml:space="preserve">	
ZE0228A453</t>
  </si>
  <si>
    <t xml:space="preserve">FORMAZIONE DEL PERSONALE DIPENDENTE</t>
  </si>
  <si>
    <t xml:space="preserve">	
Z0F22AB74B</t>
  </si>
  <si>
    <t xml:space="preserve">ABBONAMENTI AL GIORNALE DELL'INGEGNERE</t>
  </si>
  <si>
    <t xml:space="preserve">	
Z7422BCE7F</t>
  </si>
  <si>
    <t xml:space="preserve">	
ZC122DA15D</t>
  </si>
  <si>
    <t xml:space="preserve">PUBBLICAZIONE SU QUOTIDIANO LOCALE ANNUNCIO CONVOCAZIONE ASSEMBLEA ORDINARIA</t>
  </si>
  <si>
    <t xml:space="preserve">	
Z09230A17B</t>
  </si>
  <si>
    <t xml:space="preserve">ASSISTENZA PER ADEMPIMENTO ANAGRAFE TRIBUTARIA</t>
  </si>
  <si>
    <t xml:space="preserve">	
Z392348DAC</t>
  </si>
  <si>
    <t xml:space="preserve">	
ZD6236EBC2</t>
  </si>
  <si>
    <t xml:space="preserve">FORNITURA E POSA DI PORTA BLINDATA DOPPIA ANTA COMPLETA DI CHIAVI , TESSERE, LETTORE TESSERE, CENTRALINO PER APERTURA DA REMOTO, TELECOMANDI E PORTA-TELECOMANDO DA TAVOLO. COMPRESO SMALTIMENTO PORTA ESISTENTE</t>
  </si>
  <si>
    <t xml:space="preserve">	
Z3923D25D8</t>
  </si>
  <si>
    <t xml:space="preserve">SERVIZIO ASSISTENZA SU IMPIANTO ELETTRICO E FORNITURA PRODOTTI PER MANUTENZIONE ED ADEGUAMENTO IMPIANTO ELETTRICO</t>
  </si>
  <si>
    <t xml:space="preserve">ZD6240A52B</t>
  </si>
  <si>
    <t xml:space="preserve">NOLEGGIO AUTOBUS PER TRASPORTO GRUPPO INGEGNERI IN SICILIA PER CAMPIONATO CALCIO 2018 1° FASE</t>
  </si>
  <si>
    <t xml:space="preserve">	
Z6F2421D5C</t>
  </si>
  <si>
    <t xml:space="preserve">	QUOTE PER PARTECIPAZIONE AL CONGRESSO NAZIONALE INGEGNERI 2018</t>
  </si>
  <si>
    <t xml:space="preserve">	
Z712482FF1</t>
  </si>
  <si>
    <t xml:space="preserve">	
Z8B2490FA2</t>
  </si>
  <si>
    <t xml:space="preserve">SERVIZIO DI ECO-BOX PER SMALTIMENTO TONER</t>
  </si>
  <si>
    <t xml:space="preserve">	
Z1224BD732</t>
  </si>
  <si>
    <t xml:space="preserve">NOLEGGIO CAMPO DI CALCIO COMUNALE PER ALLENAMENTI SQUADRA INGEGNERI ORDINE DI BERGAMO 1° FASE CAMPIONATO DI CALCIO</t>
  </si>
  <si>
    <t xml:space="preserve">	
ZE72509A76</t>
  </si>
  <si>
    <t xml:space="preserve">MODIFICA TARGA ESTERNA E TAMPONE TIMBRO + FORNITURA E POSA NUOVA TARGA</t>
  </si>
  <si>
    <t xml:space="preserve">	
ZC3250F3C9</t>
  </si>
  <si>
    <t xml:space="preserve">REALIZZAZIONE DI N. 17 SPILLETTE IN ORO PER EVENTO SOCIALE "FESTA DEGLI INGEGNERI" ANNO 2018 </t>
  </si>
  <si>
    <t xml:space="preserve">	
Z3A251B159</t>
  </si>
  <si>
    <t xml:space="preserve">	FORNITURA DI 250 CHIAVETTE USB PERSONALIZZATE CON LOGO DELL'ORDINE, COMPRESE LE RELATIVE SCATOLE REGALO IN METALLO</t>
  </si>
  <si>
    <t xml:space="preserve">	
Z03252698F</t>
  </si>
  <si>
    <t xml:space="preserve">	REALIZZAZIONE DI SERVIZIO VIDEO CON PRESENTATRICE PER EVENTO "FESTA DEGLI INGEGNERI 2018"</t>
  </si>
  <si>
    <t xml:space="preserve">	
ZF72526A9D</t>
  </si>
  <si>
    <t xml:space="preserve">	
SERVIZIO DI SOMMINISTRAZIONE ACQUA NATURALE TRAMITE EROGATORE A RETE IDRICA + FORNITURA BICCHIERI IN PLASTICA</t>
  </si>
  <si>
    <t xml:space="preserve">	
Z192537B28</t>
  </si>
  <si>
    <t xml:space="preserve">	NOLEGGIO SALA PER EVENTO "A SPASSO CON L'ORDINE: VISITA AL POLO TECNOLOGICO E SCIENTIFICO KILOMETRO ROSSO"</t>
  </si>
  <si>
    <t xml:space="preserve">	
Z852564F6B</t>
  </si>
  <si>
    <t xml:space="preserve">	
NOLEGGIO AUTOBUS PER TRASPORTO OSPITI DELL'EVENTO SOCIALE " FESTA DEGLI INGEGNERI DELLA PROVINCIA DI BERGAMO 2018"</t>
  </si>
  <si>
    <t xml:space="preserve">Z96256CF8A</t>
  </si>
  <si>
    <t xml:space="preserve">	SERVIZIO FOTOGRAFICO PER L'EVENTO " FESTA DEGLI INGEGNERI DELLA PROVINCIA DI BERGAMO 2018"</t>
  </si>
  <si>
    <t xml:space="preserve">	
Z8E2572796</t>
  </si>
  <si>
    <t xml:space="preserve">	FORNITURA DI OMAGGI FLOREALI PER L'EVENTO "FESTA DEGLI INGEGNERI DELLA PROVINCIA DI BERGAMO 2018"</t>
  </si>
  <si>
    <t xml:space="preserve">	
Z8D2579B03</t>
  </si>
  <si>
    <t xml:space="preserve">	REALIZZAZIONE E STAMPA N. 250 LIBRETTI COMMEMORATIVI PER EVENTO "FESTA DEGLI INGEGNERI DELLA PROVINCIA DI BERGAMO 2018"</t>
  </si>
  <si>
    <t xml:space="preserve">Z0E2582071</t>
  </si>
  <si>
    <t xml:space="preserve">	SERVIZIO DI PUBBLICAZIONE BANDO DI CONCORSO</t>
  </si>
  <si>
    <t xml:space="preserve">Z67259D921</t>
  </si>
  <si>
    <t xml:space="preserve">	PUBBLICAZIONE NECROLOGI SU QUOTIDIANO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"/>
    <numFmt numFmtId="168" formatCode="[$-409]m/d/yyyy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Courier New"/>
      <family val="3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2" xfId="23"/>
    <cellStyle name="Migliaia 3" xfId="24"/>
    <cellStyle name="Normale 2" xfId="25"/>
    <cellStyle name="Normale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35281608" TargetMode="External"/><Relationship Id="rId2" Type="http://schemas.openxmlformats.org/officeDocument/2006/relationships/hyperlink" Target="https://smartcig.anticorruzione.it/AVCP-SmartCig/preparaDettaglioComunicazioneOS.action?codDettaglioCarnet=352895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64.9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31.85"/>
    <col collapsed="false" customWidth="true" hidden="false" outlineLevel="0" max="3" min="3" style="2" width="20.13"/>
    <col collapsed="false" customWidth="true" hidden="false" outlineLevel="0" max="4" min="4" style="2" width="18.99"/>
    <col collapsed="false" customWidth="true" hidden="false" outlineLevel="0" max="5" min="5" style="3" width="17.14"/>
    <col collapsed="false" customWidth="true" hidden="false" outlineLevel="0" max="6" min="6" style="4" width="17.56"/>
    <col collapsed="false" customWidth="true" hidden="false" outlineLevel="0" max="7" min="7" style="4" width="19.56"/>
    <col collapsed="false" customWidth="false" hidden="false" outlineLevel="0" max="257" min="8" style="5" width="9.14"/>
  </cols>
  <sheetData>
    <row r="1" customFormat="false" ht="6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4.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5" customFormat="true" ht="51" hidden="false" customHeight="true" outlineLevel="0" collapsed="false">
      <c r="A3" s="9" t="s">
        <v>8</v>
      </c>
      <c r="B3" s="10" t="s">
        <v>9</v>
      </c>
      <c r="C3" s="11" t="n">
        <v>42370</v>
      </c>
      <c r="D3" s="12" t="n">
        <v>43465</v>
      </c>
      <c r="E3" s="13" t="n">
        <v>2000</v>
      </c>
      <c r="F3" s="13" t="n">
        <v>0</v>
      </c>
      <c r="G3" s="14" t="n">
        <v>2000</v>
      </c>
    </row>
    <row r="4" s="15" customFormat="true" ht="49.5" hidden="false" customHeight="true" outlineLevel="0" collapsed="false">
      <c r="A4" s="9" t="s">
        <v>10</v>
      </c>
      <c r="B4" s="10" t="s">
        <v>11</v>
      </c>
      <c r="C4" s="11" t="n">
        <v>42461</v>
      </c>
      <c r="D4" s="11" t="n">
        <v>43131</v>
      </c>
      <c r="E4" s="16" t="n">
        <v>3000</v>
      </c>
      <c r="F4" s="16" t="n">
        <v>1734.84</v>
      </c>
      <c r="G4" s="14" t="n">
        <v>1265.16</v>
      </c>
    </row>
    <row r="5" customFormat="false" ht="45" hidden="false" customHeight="true" outlineLevel="0" collapsed="false">
      <c r="A5" s="9" t="s">
        <v>12</v>
      </c>
      <c r="B5" s="10" t="s">
        <v>13</v>
      </c>
      <c r="C5" s="11" t="n">
        <v>42795</v>
      </c>
      <c r="D5" s="11" t="n">
        <v>43159</v>
      </c>
      <c r="E5" s="13" t="n">
        <v>39900</v>
      </c>
      <c r="F5" s="13" t="n">
        <v>38846.97</v>
      </c>
      <c r="G5" s="17" t="n">
        <v>1053.03</v>
      </c>
    </row>
    <row r="6" customFormat="false" ht="45.75" hidden="false" customHeight="true" outlineLevel="0" collapsed="false">
      <c r="A6" s="9" t="s">
        <v>14</v>
      </c>
      <c r="B6" s="18" t="s">
        <v>15</v>
      </c>
      <c r="C6" s="12" t="n">
        <v>43160</v>
      </c>
      <c r="D6" s="12" t="n">
        <v>43555</v>
      </c>
      <c r="E6" s="16" t="n">
        <v>3700</v>
      </c>
      <c r="F6" s="16" t="n">
        <v>3527</v>
      </c>
      <c r="G6" s="14" t="n">
        <v>173</v>
      </c>
    </row>
    <row r="7" customFormat="false" ht="64.9" hidden="false" customHeight="true" outlineLevel="0" collapsed="false">
      <c r="A7" s="9" t="s">
        <v>16</v>
      </c>
      <c r="B7" s="9" t="s">
        <v>17</v>
      </c>
      <c r="C7" s="11" t="n">
        <v>43191</v>
      </c>
      <c r="D7" s="11" t="n">
        <v>43555</v>
      </c>
      <c r="E7" s="16" t="n">
        <v>2400</v>
      </c>
      <c r="F7" s="16" t="n">
        <v>1665.52</v>
      </c>
      <c r="G7" s="14" t="n">
        <f aca="false">E7-F7</f>
        <v>734.48</v>
      </c>
    </row>
    <row r="8" customFormat="false" ht="51.75" hidden="false" customHeight="true" outlineLevel="0" collapsed="false">
      <c r="A8" s="9" t="s">
        <v>18</v>
      </c>
      <c r="B8" s="10" t="s">
        <v>19</v>
      </c>
      <c r="C8" s="11" t="n">
        <v>42736</v>
      </c>
      <c r="D8" s="11" t="n">
        <v>43465</v>
      </c>
      <c r="E8" s="13" t="n">
        <v>2000</v>
      </c>
      <c r="F8" s="13" t="n">
        <v>1872.3</v>
      </c>
      <c r="G8" s="14" t="n">
        <f aca="false">E8-F8</f>
        <v>127.7</v>
      </c>
    </row>
    <row r="9" customFormat="false" ht="46.5" hidden="false" customHeight="true" outlineLevel="0" collapsed="false">
      <c r="A9" s="9" t="s">
        <v>20</v>
      </c>
      <c r="B9" s="10" t="s">
        <v>21</v>
      </c>
      <c r="C9" s="11" t="n">
        <v>43070</v>
      </c>
      <c r="D9" s="11" t="n">
        <v>43465</v>
      </c>
      <c r="E9" s="13" t="n">
        <v>3000</v>
      </c>
      <c r="F9" s="13" t="n">
        <v>1692.63</v>
      </c>
      <c r="G9" s="14" t="n">
        <f aca="false">E9-F9</f>
        <v>1307.37</v>
      </c>
    </row>
    <row r="10" customFormat="false" ht="74.25" hidden="false" customHeight="true" outlineLevel="0" collapsed="false">
      <c r="A10" s="9" t="s">
        <v>22</v>
      </c>
      <c r="B10" s="10" t="s">
        <v>23</v>
      </c>
      <c r="C10" s="11" t="n">
        <v>43070</v>
      </c>
      <c r="D10" s="11" t="n">
        <v>43251</v>
      </c>
      <c r="E10" s="13" t="n">
        <v>13000</v>
      </c>
      <c r="F10" s="13" t="n">
        <v>10980</v>
      </c>
      <c r="G10" s="14" t="n">
        <f aca="false">E10-F10</f>
        <v>2020</v>
      </c>
    </row>
    <row r="11" customFormat="false" ht="52.5" hidden="false" customHeight="true" outlineLevel="0" collapsed="false">
      <c r="A11" s="9" t="s">
        <v>24</v>
      </c>
      <c r="B11" s="10" t="s">
        <v>25</v>
      </c>
      <c r="C11" s="11" t="s">
        <v>26</v>
      </c>
      <c r="D11" s="11" t="n">
        <v>43281</v>
      </c>
      <c r="E11" s="13" t="n">
        <v>1000</v>
      </c>
      <c r="F11" s="13" t="n">
        <v>244</v>
      </c>
      <c r="G11" s="14" t="n">
        <f aca="false">E11-F11</f>
        <v>756</v>
      </c>
    </row>
    <row r="12" customFormat="false" ht="49.5" hidden="false" customHeight="true" outlineLevel="0" collapsed="false">
      <c r="A12" s="19" t="s">
        <v>27</v>
      </c>
      <c r="B12" s="20" t="s">
        <v>28</v>
      </c>
      <c r="C12" s="21" t="n">
        <v>43101</v>
      </c>
      <c r="D12" s="11" t="n">
        <v>43465</v>
      </c>
      <c r="E12" s="22" t="n">
        <v>200</v>
      </c>
      <c r="F12" s="23" t="n">
        <v>143.99</v>
      </c>
      <c r="G12" s="14" t="n">
        <f aca="false">E12-F12</f>
        <v>56.01</v>
      </c>
    </row>
    <row r="13" customFormat="false" ht="64.9" hidden="false" customHeight="true" outlineLevel="0" collapsed="false">
      <c r="A13" s="24" t="s">
        <v>29</v>
      </c>
      <c r="B13" s="23" t="s">
        <v>30</v>
      </c>
      <c r="C13" s="21" t="n">
        <v>43101</v>
      </c>
      <c r="D13" s="11" t="n">
        <v>43465</v>
      </c>
      <c r="E13" s="22" t="n">
        <v>6000</v>
      </c>
      <c r="F13" s="22" t="n">
        <v>1920</v>
      </c>
      <c r="G13" s="14" t="n">
        <f aca="false">E13-F13</f>
        <v>4080</v>
      </c>
    </row>
    <row r="14" customFormat="false" ht="45.75" hidden="false" customHeight="true" outlineLevel="0" collapsed="false">
      <c r="A14" s="19" t="s">
        <v>31</v>
      </c>
      <c r="B14" s="25" t="s">
        <v>32</v>
      </c>
      <c r="C14" s="21" t="n">
        <v>43101</v>
      </c>
      <c r="D14" s="11" t="n">
        <v>43465</v>
      </c>
      <c r="E14" s="22" t="n">
        <v>2700</v>
      </c>
      <c r="F14" s="22" t="n">
        <v>972.45</v>
      </c>
      <c r="G14" s="14" t="n">
        <f aca="false">E14-F14</f>
        <v>1727.55</v>
      </c>
    </row>
    <row r="15" customFormat="false" ht="51" hidden="false" customHeight="true" outlineLevel="0" collapsed="false">
      <c r="A15" s="24" t="s">
        <v>33</v>
      </c>
      <c r="B15" s="23" t="s">
        <v>34</v>
      </c>
      <c r="C15" s="21" t="n">
        <v>43101</v>
      </c>
      <c r="D15" s="11" t="n">
        <v>43465</v>
      </c>
      <c r="E15" s="22" t="n">
        <v>1000</v>
      </c>
      <c r="F15" s="22" t="n">
        <v>184.9</v>
      </c>
      <c r="G15" s="14" t="n">
        <f aca="false">E15-F15</f>
        <v>815.1</v>
      </c>
    </row>
    <row r="16" customFormat="false" ht="51" hidden="false" customHeight="true" outlineLevel="0" collapsed="false">
      <c r="A16" s="24" t="s">
        <v>35</v>
      </c>
      <c r="B16" s="23" t="s">
        <v>36</v>
      </c>
      <c r="C16" s="21" t="n">
        <v>43101</v>
      </c>
      <c r="D16" s="11" t="n">
        <v>43465</v>
      </c>
      <c r="E16" s="22" t="n">
        <v>5000</v>
      </c>
      <c r="F16" s="22" t="n">
        <v>3227.47</v>
      </c>
      <c r="G16" s="14" t="n">
        <f aca="false">E16-F16</f>
        <v>1772.53</v>
      </c>
    </row>
    <row r="17" customFormat="false" ht="66.75" hidden="false" customHeight="true" outlineLevel="0" collapsed="false">
      <c r="A17" s="24" t="s">
        <v>37</v>
      </c>
      <c r="B17" s="23" t="s">
        <v>38</v>
      </c>
      <c r="C17" s="21" t="n">
        <v>43101</v>
      </c>
      <c r="D17" s="11" t="n">
        <v>43465</v>
      </c>
      <c r="E17" s="22" t="n">
        <v>200</v>
      </c>
      <c r="F17" s="22" t="n">
        <v>90.91</v>
      </c>
      <c r="G17" s="14" t="n">
        <f aca="false">E17-F17</f>
        <v>109.09</v>
      </c>
    </row>
    <row r="18" customFormat="false" ht="77.25" hidden="false" customHeight="true" outlineLevel="0" collapsed="false">
      <c r="A18" s="24" t="s">
        <v>39</v>
      </c>
      <c r="B18" s="23" t="s">
        <v>40</v>
      </c>
      <c r="C18" s="21" t="n">
        <v>43101</v>
      </c>
      <c r="D18" s="11" t="n">
        <v>43465</v>
      </c>
      <c r="E18" s="22" t="n">
        <v>1500</v>
      </c>
      <c r="F18" s="22" t="n">
        <v>341.9</v>
      </c>
      <c r="G18" s="14" t="n">
        <f aca="false">E18-F18</f>
        <v>1158.1</v>
      </c>
    </row>
    <row r="19" customFormat="false" ht="120" hidden="false" customHeight="true" outlineLevel="0" collapsed="false">
      <c r="A19" s="24" t="s">
        <v>41</v>
      </c>
      <c r="B19" s="23" t="s">
        <v>42</v>
      </c>
      <c r="C19" s="21" t="n">
        <v>43101</v>
      </c>
      <c r="D19" s="11" t="n">
        <v>43465</v>
      </c>
      <c r="E19" s="26" t="n">
        <v>14000</v>
      </c>
      <c r="F19" s="22" t="n">
        <v>10225</v>
      </c>
      <c r="G19" s="14" t="n">
        <f aca="false">E19-F19</f>
        <v>3775</v>
      </c>
    </row>
    <row r="20" customFormat="false" ht="60" hidden="false" customHeight="true" outlineLevel="0" collapsed="false">
      <c r="A20" s="24" t="s">
        <v>43</v>
      </c>
      <c r="B20" s="23" t="s">
        <v>44</v>
      </c>
      <c r="C20" s="21" t="n">
        <v>43101</v>
      </c>
      <c r="D20" s="11" t="n">
        <v>43465</v>
      </c>
      <c r="E20" s="26" t="n">
        <v>200</v>
      </c>
      <c r="F20" s="22" t="n">
        <v>150</v>
      </c>
      <c r="G20" s="14" t="n">
        <f aca="false">E20-F20</f>
        <v>50</v>
      </c>
    </row>
    <row r="21" customFormat="false" ht="66.75" hidden="false" customHeight="true" outlineLevel="0" collapsed="false">
      <c r="A21" s="24" t="s">
        <v>45</v>
      </c>
      <c r="B21" s="23" t="s">
        <v>46</v>
      </c>
      <c r="C21" s="21" t="n">
        <v>43101</v>
      </c>
      <c r="D21" s="11" t="n">
        <v>43465</v>
      </c>
      <c r="E21" s="22" t="n">
        <v>1500</v>
      </c>
      <c r="F21" s="22" t="n">
        <v>920</v>
      </c>
      <c r="G21" s="14" t="n">
        <f aca="false">E21-F21</f>
        <v>580</v>
      </c>
    </row>
    <row r="22" customFormat="false" ht="63.75" hidden="false" customHeight="true" outlineLevel="0" collapsed="false">
      <c r="A22" s="27" t="s">
        <v>47</v>
      </c>
      <c r="B22" s="23" t="s">
        <v>48</v>
      </c>
      <c r="C22" s="21" t="n">
        <v>43101</v>
      </c>
      <c r="D22" s="11" t="n">
        <v>43465</v>
      </c>
      <c r="E22" s="22" t="n">
        <v>1500</v>
      </c>
      <c r="F22" s="22" t="n">
        <v>524.7</v>
      </c>
      <c r="G22" s="14" t="n">
        <f aca="false">E22-F22</f>
        <v>975.3</v>
      </c>
    </row>
    <row r="23" customFormat="false" ht="43.5" hidden="false" customHeight="true" outlineLevel="0" collapsed="false">
      <c r="A23" s="23" t="s">
        <v>49</v>
      </c>
      <c r="B23" s="23" t="s">
        <v>50</v>
      </c>
      <c r="C23" s="21" t="n">
        <v>43101</v>
      </c>
      <c r="D23" s="11" t="n">
        <v>43465</v>
      </c>
      <c r="E23" s="22" t="n">
        <v>7000</v>
      </c>
      <c r="F23" s="22" t="n">
        <v>4482.68</v>
      </c>
      <c r="G23" s="14" t="n">
        <f aca="false">E23-F23</f>
        <v>2517.32</v>
      </c>
    </row>
    <row r="24" customFormat="false" ht="46.5" hidden="false" customHeight="true" outlineLevel="0" collapsed="false">
      <c r="A24" s="23" t="s">
        <v>51</v>
      </c>
      <c r="B24" s="23" t="s">
        <v>52</v>
      </c>
      <c r="C24" s="21" t="n">
        <v>43101</v>
      </c>
      <c r="D24" s="11" t="n">
        <v>43465</v>
      </c>
      <c r="E24" s="22" t="n">
        <v>3200</v>
      </c>
      <c r="F24" s="22" t="n">
        <v>2000</v>
      </c>
      <c r="G24" s="14" t="n">
        <f aca="false">E24-F24</f>
        <v>1200</v>
      </c>
    </row>
    <row r="25" customFormat="false" ht="48" hidden="false" customHeight="true" outlineLevel="0" collapsed="false">
      <c r="A25" s="23" t="s">
        <v>53</v>
      </c>
      <c r="B25" s="20" t="s">
        <v>11</v>
      </c>
      <c r="C25" s="28" t="n">
        <v>43132</v>
      </c>
      <c r="D25" s="11" t="n">
        <v>43465</v>
      </c>
      <c r="E25" s="22" t="n">
        <v>1500</v>
      </c>
      <c r="F25" s="22" t="n">
        <v>711</v>
      </c>
      <c r="G25" s="14" t="n">
        <f aca="false">E25-F25</f>
        <v>789</v>
      </c>
    </row>
    <row r="26" customFormat="false" ht="41.25" hidden="false" customHeight="true" outlineLevel="0" collapsed="false">
      <c r="A26" s="4" t="s">
        <v>54</v>
      </c>
      <c r="B26" s="20" t="s">
        <v>55</v>
      </c>
      <c r="C26" s="21" t="n">
        <v>43101</v>
      </c>
      <c r="D26" s="11" t="n">
        <v>43465</v>
      </c>
      <c r="E26" s="22" t="n">
        <v>3500</v>
      </c>
      <c r="F26" s="22" t="n">
        <v>2482.52</v>
      </c>
      <c r="G26" s="14" t="n">
        <f aca="false">E26-F26</f>
        <v>1017.48</v>
      </c>
    </row>
    <row r="27" customFormat="false" ht="64.9" hidden="false" customHeight="true" outlineLevel="0" collapsed="false">
      <c r="A27" s="23" t="s">
        <v>56</v>
      </c>
      <c r="B27" s="23" t="s">
        <v>57</v>
      </c>
      <c r="C27" s="21" t="n">
        <v>43101</v>
      </c>
      <c r="D27" s="11" t="n">
        <v>43465</v>
      </c>
      <c r="E27" s="22" t="n">
        <v>600</v>
      </c>
      <c r="F27" s="22" t="n">
        <v>360.5</v>
      </c>
      <c r="G27" s="14" t="n">
        <f aca="false">E27-F27</f>
        <v>239.5</v>
      </c>
    </row>
    <row r="28" customFormat="false" ht="50.25" hidden="false" customHeight="true" outlineLevel="0" collapsed="false">
      <c r="A28" s="9" t="s">
        <v>8</v>
      </c>
      <c r="B28" s="20" t="s">
        <v>9</v>
      </c>
      <c r="C28" s="21" t="n">
        <v>42370</v>
      </c>
      <c r="D28" s="11" t="s">
        <v>58</v>
      </c>
      <c r="E28" s="22" t="n">
        <v>2000</v>
      </c>
      <c r="F28" s="22" t="n">
        <v>0</v>
      </c>
      <c r="G28" s="14" t="n">
        <f aca="false">E28-F28</f>
        <v>2000</v>
      </c>
    </row>
    <row r="29" customFormat="false" ht="64.9" hidden="false" customHeight="true" outlineLevel="0" collapsed="false">
      <c r="A29" s="23" t="s">
        <v>59</v>
      </c>
      <c r="B29" s="23" t="s">
        <v>60</v>
      </c>
      <c r="C29" s="21" t="s">
        <v>61</v>
      </c>
      <c r="D29" s="11" t="n">
        <v>43281</v>
      </c>
      <c r="E29" s="29" t="n">
        <v>2000</v>
      </c>
      <c r="F29" s="29" t="n">
        <v>1287.25</v>
      </c>
      <c r="G29" s="14" t="n">
        <f aca="false">E29-F29</f>
        <v>712.75</v>
      </c>
    </row>
    <row r="30" customFormat="false" ht="64.9" hidden="false" customHeight="true" outlineLevel="0" collapsed="false">
      <c r="A30" s="23" t="s">
        <v>62</v>
      </c>
      <c r="B30" s="23" t="s">
        <v>63</v>
      </c>
      <c r="C30" s="21" t="n">
        <v>43101</v>
      </c>
      <c r="D30" s="11" t="n">
        <v>43465</v>
      </c>
      <c r="E30" s="29" t="n">
        <v>1500</v>
      </c>
      <c r="F30" s="29" t="n">
        <v>800</v>
      </c>
      <c r="G30" s="14" t="n">
        <f aca="false">E30-F30</f>
        <v>700</v>
      </c>
    </row>
    <row r="31" customFormat="false" ht="64.9" hidden="false" customHeight="true" outlineLevel="0" collapsed="false">
      <c r="A31" s="23" t="s">
        <v>64</v>
      </c>
      <c r="B31" s="23" t="s">
        <v>65</v>
      </c>
      <c r="C31" s="21" t="n">
        <v>43191</v>
      </c>
      <c r="D31" s="11" t="n">
        <v>43465</v>
      </c>
      <c r="E31" s="22" t="n">
        <v>39900</v>
      </c>
      <c r="F31" s="22" t="n">
        <v>28837.2</v>
      </c>
      <c r="G31" s="14" t="n">
        <f aca="false">E31-F31</f>
        <v>11062.8</v>
      </c>
    </row>
    <row r="32" customFormat="false" ht="55.5" hidden="false" customHeight="true" outlineLevel="0" collapsed="false">
      <c r="A32" s="23" t="s">
        <v>66</v>
      </c>
      <c r="B32" s="23" t="s">
        <v>67</v>
      </c>
      <c r="C32" s="21" t="n">
        <v>43101</v>
      </c>
      <c r="D32" s="11" t="n">
        <v>43465</v>
      </c>
      <c r="E32" s="29" t="n">
        <v>500</v>
      </c>
      <c r="F32" s="29" t="n">
        <v>302</v>
      </c>
      <c r="G32" s="14" t="n">
        <f aca="false">E32-F32</f>
        <v>198</v>
      </c>
    </row>
    <row r="33" customFormat="false" ht="47.25" hidden="false" customHeight="true" outlineLevel="0" collapsed="false">
      <c r="A33" s="30" t="s">
        <v>68</v>
      </c>
      <c r="B33" s="23" t="s">
        <v>69</v>
      </c>
      <c r="C33" s="21" t="n">
        <v>43101</v>
      </c>
      <c r="D33" s="11" t="n">
        <v>43465</v>
      </c>
      <c r="E33" s="22" t="n">
        <v>7000</v>
      </c>
      <c r="F33" s="22" t="n">
        <v>0</v>
      </c>
      <c r="G33" s="14" t="n">
        <f aca="false">E33-F33</f>
        <v>7000</v>
      </c>
    </row>
    <row r="34" customFormat="false" ht="47.25" hidden="false" customHeight="true" outlineLevel="0" collapsed="false">
      <c r="A34" s="9" t="s">
        <v>70</v>
      </c>
      <c r="B34" s="9" t="s">
        <v>15</v>
      </c>
      <c r="C34" s="21" t="n">
        <v>43160</v>
      </c>
      <c r="D34" s="11" t="n">
        <v>43554</v>
      </c>
      <c r="E34" s="16" t="n">
        <v>3700</v>
      </c>
      <c r="F34" s="16" t="n">
        <v>3527</v>
      </c>
      <c r="G34" s="14" t="n">
        <f aca="false">E34-F34</f>
        <v>173</v>
      </c>
    </row>
    <row r="35" customFormat="false" ht="64.9" hidden="false" customHeight="true" outlineLevel="0" collapsed="false">
      <c r="A35" s="23" t="s">
        <v>71</v>
      </c>
      <c r="B35" s="23" t="s">
        <v>72</v>
      </c>
      <c r="C35" s="21" t="n">
        <v>43160</v>
      </c>
      <c r="D35" s="11" t="n">
        <v>43465</v>
      </c>
      <c r="E35" s="22" t="n">
        <v>7000</v>
      </c>
      <c r="F35" s="22" t="n">
        <v>5119.6</v>
      </c>
      <c r="G35" s="14" t="n">
        <f aca="false">E35-F35</f>
        <v>1880.4</v>
      </c>
    </row>
    <row r="36" customFormat="false" ht="52.5" hidden="false" customHeight="true" outlineLevel="0" collapsed="false">
      <c r="A36" s="4" t="s">
        <v>73</v>
      </c>
      <c r="B36" s="23" t="s">
        <v>74</v>
      </c>
      <c r="C36" s="21" t="n">
        <v>43160</v>
      </c>
      <c r="D36" s="11" t="n">
        <v>43465</v>
      </c>
      <c r="E36" s="22" t="n">
        <v>300</v>
      </c>
      <c r="F36" s="22" t="n">
        <v>104</v>
      </c>
      <c r="G36" s="14" t="n">
        <f aca="false">E36-F36</f>
        <v>196</v>
      </c>
    </row>
    <row r="37" customFormat="false" ht="75.75" hidden="false" customHeight="true" outlineLevel="0" collapsed="false">
      <c r="A37" s="9" t="s">
        <v>75</v>
      </c>
      <c r="B37" s="9" t="s">
        <v>17</v>
      </c>
      <c r="C37" s="21" t="n">
        <v>43191</v>
      </c>
      <c r="D37" s="11" t="n">
        <v>43555</v>
      </c>
      <c r="E37" s="16" t="n">
        <v>2400</v>
      </c>
      <c r="F37" s="16" t="n">
        <v>1957.87</v>
      </c>
      <c r="G37" s="14" t="n">
        <f aca="false">E37-F37</f>
        <v>442.13</v>
      </c>
    </row>
    <row r="38" customFormat="false" ht="136.5" hidden="false" customHeight="true" outlineLevel="0" collapsed="false">
      <c r="A38" s="23" t="s">
        <v>76</v>
      </c>
      <c r="B38" s="23" t="s">
        <v>77</v>
      </c>
      <c r="C38" s="21" t="n">
        <v>43221</v>
      </c>
      <c r="D38" s="11" t="n">
        <v>43465</v>
      </c>
      <c r="E38" s="22" t="n">
        <v>7000</v>
      </c>
      <c r="F38" s="22" t="n">
        <v>5254</v>
      </c>
      <c r="G38" s="14" t="n">
        <f aca="false">E38-F38</f>
        <v>1746</v>
      </c>
    </row>
    <row r="39" customFormat="false" ht="102.75" hidden="false" customHeight="true" outlineLevel="0" collapsed="false">
      <c r="A39" s="23" t="s">
        <v>78</v>
      </c>
      <c r="B39" s="23" t="s">
        <v>79</v>
      </c>
      <c r="C39" s="21" t="n">
        <v>43101</v>
      </c>
      <c r="D39" s="11" t="n">
        <v>43465</v>
      </c>
      <c r="E39" s="22" t="n">
        <v>1000</v>
      </c>
      <c r="F39" s="22" t="n">
        <v>214.4</v>
      </c>
      <c r="G39" s="14" t="n">
        <f aca="false">E39-F39</f>
        <v>785.6</v>
      </c>
    </row>
    <row r="40" customFormat="false" ht="64.9" hidden="false" customHeight="true" outlineLevel="0" collapsed="false">
      <c r="A40" s="23" t="s">
        <v>80</v>
      </c>
      <c r="B40" s="23" t="s">
        <v>81</v>
      </c>
      <c r="C40" s="21" t="n">
        <v>43252</v>
      </c>
      <c r="D40" s="11" t="n">
        <v>43465</v>
      </c>
      <c r="E40" s="29" t="n">
        <v>2200</v>
      </c>
      <c r="F40" s="29" t="n">
        <v>2000</v>
      </c>
      <c r="G40" s="14" t="n">
        <f aca="false">E40-F40</f>
        <v>200</v>
      </c>
    </row>
    <row r="41" customFormat="false" ht="64.9" hidden="false" customHeight="true" outlineLevel="0" collapsed="false">
      <c r="A41" s="31" t="s">
        <v>82</v>
      </c>
      <c r="B41" s="23" t="s">
        <v>83</v>
      </c>
      <c r="C41" s="21" t="n">
        <v>43252</v>
      </c>
      <c r="D41" s="11" t="n">
        <v>43373</v>
      </c>
      <c r="E41" s="22" t="n">
        <v>8500</v>
      </c>
      <c r="F41" s="22" t="n">
        <v>5860.66</v>
      </c>
      <c r="G41" s="14" t="n">
        <f aca="false">E41-F41</f>
        <v>2639.34</v>
      </c>
    </row>
    <row r="42" customFormat="false" ht="51.75" hidden="false" customHeight="true" outlineLevel="0" collapsed="false">
      <c r="A42" s="31" t="s">
        <v>84</v>
      </c>
      <c r="B42" s="23" t="s">
        <v>69</v>
      </c>
      <c r="C42" s="21" t="n">
        <v>43101</v>
      </c>
      <c r="D42" s="11" t="n">
        <v>43465</v>
      </c>
      <c r="E42" s="22" t="n">
        <v>6000</v>
      </c>
      <c r="F42" s="22" t="n">
        <v>5140</v>
      </c>
      <c r="G42" s="14" t="n">
        <f aca="false">E42-F42</f>
        <v>860</v>
      </c>
    </row>
    <row r="43" customFormat="false" ht="49.5" hidden="false" customHeight="true" outlineLevel="0" collapsed="false">
      <c r="A43" s="32" t="s">
        <v>85</v>
      </c>
      <c r="B43" s="9" t="s">
        <v>86</v>
      </c>
      <c r="C43" s="21" t="n">
        <v>43313</v>
      </c>
      <c r="D43" s="11" t="n">
        <v>43830</v>
      </c>
      <c r="E43" s="13" t="n">
        <v>250</v>
      </c>
      <c r="F43" s="13" t="n">
        <v>15</v>
      </c>
      <c r="G43" s="14" t="n">
        <f aca="false">E43-F43</f>
        <v>235</v>
      </c>
    </row>
    <row r="44" customFormat="false" ht="64.9" hidden="false" customHeight="true" outlineLevel="0" collapsed="false">
      <c r="A44" s="31" t="s">
        <v>87</v>
      </c>
      <c r="B44" s="23" t="s">
        <v>88</v>
      </c>
      <c r="C44" s="21" t="n">
        <v>43252</v>
      </c>
      <c r="D44" s="11" t="n">
        <v>43373</v>
      </c>
      <c r="E44" s="22" t="n">
        <v>500</v>
      </c>
      <c r="F44" s="22" t="n">
        <v>343.42</v>
      </c>
      <c r="G44" s="14" t="n">
        <f aca="false">E44-F44</f>
        <v>156.58</v>
      </c>
    </row>
    <row r="45" customFormat="false" ht="64.9" hidden="false" customHeight="true" outlineLevel="0" collapsed="false">
      <c r="A45" s="23" t="s">
        <v>89</v>
      </c>
      <c r="B45" s="20" t="s">
        <v>90</v>
      </c>
      <c r="C45" s="21" t="n">
        <v>43344</v>
      </c>
      <c r="D45" s="11" t="n">
        <v>43465</v>
      </c>
      <c r="E45" s="29" t="n">
        <v>150</v>
      </c>
      <c r="F45" s="29" t="n">
        <v>75.4</v>
      </c>
      <c r="G45" s="14" t="n">
        <f aca="false">E45-F45</f>
        <v>74.6</v>
      </c>
    </row>
    <row r="46" customFormat="false" ht="64.9" hidden="false" customHeight="true" outlineLevel="0" collapsed="false">
      <c r="A46" s="33" t="s">
        <v>91</v>
      </c>
      <c r="B46" s="23" t="s">
        <v>92</v>
      </c>
      <c r="C46" s="21" t="n">
        <v>43344</v>
      </c>
      <c r="D46" s="11" t="n">
        <v>43465</v>
      </c>
      <c r="E46" s="22" t="n">
        <v>4500</v>
      </c>
      <c r="F46" s="22" t="n">
        <v>3566.43</v>
      </c>
      <c r="G46" s="14" t="n">
        <f aca="false">E46-F46</f>
        <v>933.57</v>
      </c>
    </row>
    <row r="47" customFormat="false" ht="64.9" hidden="false" customHeight="true" outlineLevel="0" collapsed="false">
      <c r="A47" s="30" t="s">
        <v>93</v>
      </c>
      <c r="B47" s="34" t="s">
        <v>94</v>
      </c>
      <c r="C47" s="21" t="n">
        <v>43344</v>
      </c>
      <c r="D47" s="11" t="n">
        <v>43465</v>
      </c>
      <c r="E47" s="22" t="n">
        <v>1500</v>
      </c>
      <c r="F47" s="22" t="n">
        <v>1046</v>
      </c>
      <c r="G47" s="14" t="n">
        <f aca="false">E47-F47</f>
        <v>454</v>
      </c>
    </row>
    <row r="48" customFormat="false" ht="64.9" hidden="false" customHeight="true" outlineLevel="0" collapsed="false">
      <c r="A48" s="33" t="s">
        <v>95</v>
      </c>
      <c r="B48" s="23" t="s">
        <v>96</v>
      </c>
      <c r="C48" s="21" t="n">
        <v>43344</v>
      </c>
      <c r="D48" s="11" t="n">
        <v>43465</v>
      </c>
      <c r="E48" s="22" t="n">
        <v>2500</v>
      </c>
      <c r="F48" s="22" t="n">
        <v>1500</v>
      </c>
      <c r="G48" s="14" t="n">
        <f aca="false">E48-F48</f>
        <v>1000</v>
      </c>
    </row>
    <row r="49" customFormat="false" ht="86.25" hidden="false" customHeight="true" outlineLevel="0" collapsed="false">
      <c r="A49" s="35" t="s">
        <v>97</v>
      </c>
      <c r="B49" s="9" t="s">
        <v>98</v>
      </c>
      <c r="C49" s="21" t="n">
        <v>43344</v>
      </c>
      <c r="D49" s="11" t="n">
        <v>43830</v>
      </c>
      <c r="E49" s="16" t="n">
        <v>800</v>
      </c>
      <c r="F49" s="16" t="n">
        <v>296</v>
      </c>
      <c r="G49" s="14" t="n">
        <f aca="false">E49-F49</f>
        <v>504</v>
      </c>
    </row>
    <row r="50" customFormat="false" ht="64.9" hidden="false" customHeight="true" outlineLevel="0" collapsed="false">
      <c r="A50" s="33" t="s">
        <v>99</v>
      </c>
      <c r="B50" s="34" t="s">
        <v>100</v>
      </c>
      <c r="C50" s="21" t="n">
        <v>43252</v>
      </c>
      <c r="D50" s="11" t="n">
        <v>43465</v>
      </c>
      <c r="E50" s="22" t="n">
        <v>600</v>
      </c>
      <c r="F50" s="22" t="n">
        <v>450</v>
      </c>
      <c r="G50" s="14" t="n">
        <f aca="false">E50-F50</f>
        <v>150</v>
      </c>
    </row>
    <row r="51" customFormat="false" ht="64.9" hidden="false" customHeight="true" outlineLevel="0" collapsed="false">
      <c r="A51" s="33" t="s">
        <v>101</v>
      </c>
      <c r="B51" s="34" t="s">
        <v>102</v>
      </c>
      <c r="C51" s="21" t="n">
        <v>43344</v>
      </c>
      <c r="D51" s="11" t="n">
        <v>43465</v>
      </c>
      <c r="E51" s="22" t="n">
        <v>500</v>
      </c>
      <c r="F51" s="22" t="n">
        <v>300</v>
      </c>
      <c r="G51" s="14" t="n">
        <f aca="false">E51-F51</f>
        <v>200</v>
      </c>
    </row>
    <row r="52" customFormat="false" ht="64.9" hidden="false" customHeight="true" outlineLevel="0" collapsed="false">
      <c r="A52" s="36" t="s">
        <v>103</v>
      </c>
      <c r="B52" s="23" t="s">
        <v>104</v>
      </c>
      <c r="C52" s="21" t="n">
        <v>43344</v>
      </c>
      <c r="D52" s="11" t="n">
        <v>43465</v>
      </c>
      <c r="E52" s="22" t="n">
        <v>1500</v>
      </c>
      <c r="F52" s="22" t="n">
        <v>0</v>
      </c>
      <c r="G52" s="14" t="n">
        <f aca="false">E52-F52</f>
        <v>1500</v>
      </c>
    </row>
    <row r="53" customFormat="false" ht="64.9" hidden="false" customHeight="true" outlineLevel="0" collapsed="false">
      <c r="A53" s="33" t="s">
        <v>105</v>
      </c>
      <c r="B53" s="23" t="s">
        <v>106</v>
      </c>
      <c r="C53" s="21" t="n">
        <v>43344</v>
      </c>
      <c r="D53" s="11" t="n">
        <v>43465</v>
      </c>
      <c r="E53" s="22" t="n">
        <v>400</v>
      </c>
      <c r="F53" s="22" t="n">
        <v>254.55</v>
      </c>
      <c r="G53" s="14" t="n">
        <f aca="false">E53-F53</f>
        <v>145.45</v>
      </c>
    </row>
    <row r="54" customFormat="false" ht="64.9" hidden="false" customHeight="true" outlineLevel="0" collapsed="false">
      <c r="A54" s="31" t="s">
        <v>107</v>
      </c>
      <c r="B54" s="23" t="s">
        <v>108</v>
      </c>
      <c r="C54" s="21" t="n">
        <v>43344</v>
      </c>
      <c r="D54" s="11" t="n">
        <v>43465</v>
      </c>
      <c r="E54" s="22" t="n">
        <v>1600</v>
      </c>
      <c r="F54" s="22" t="n">
        <v>1216</v>
      </c>
      <c r="G54" s="14" t="n">
        <f aca="false">E54-F54</f>
        <v>384</v>
      </c>
    </row>
    <row r="55" customFormat="false" ht="56.25" hidden="false" customHeight="true" outlineLevel="0" collapsed="false">
      <c r="A55" s="37" t="s">
        <v>109</v>
      </c>
      <c r="B55" s="23" t="s">
        <v>110</v>
      </c>
      <c r="C55" s="21" t="n">
        <v>43374</v>
      </c>
      <c r="D55" s="11" t="n">
        <v>43465</v>
      </c>
      <c r="E55" s="22" t="n">
        <v>900</v>
      </c>
      <c r="F55" s="22" t="n">
        <v>642</v>
      </c>
      <c r="G55" s="14" t="n">
        <f aca="false">E55-F55</f>
        <v>258</v>
      </c>
    </row>
    <row r="56" customFormat="false" ht="42.75" hidden="false" customHeight="true" outlineLevel="0" collapsed="false">
      <c r="A56" s="38" t="s">
        <v>111</v>
      </c>
      <c r="B56" s="23" t="s">
        <v>112</v>
      </c>
      <c r="C56" s="21" t="n">
        <v>43374</v>
      </c>
      <c r="D56" s="11" t="n">
        <v>43465</v>
      </c>
      <c r="E56" s="29" t="n">
        <v>500</v>
      </c>
      <c r="F56" s="29" t="n">
        <v>177.45</v>
      </c>
      <c r="G56" s="14" t="n">
        <f aca="false">E56-F56</f>
        <v>322.55</v>
      </c>
    </row>
  </sheetData>
  <mergeCells count="1">
    <mergeCell ref="A1:G1"/>
  </mergeCells>
  <hyperlinks>
    <hyperlink ref="A12" r:id="rId1" display="Z4421A5B4A"/>
    <hyperlink ref="A14" r:id="rId2" display="Z2621A7A6C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riana Mignani</cp:lastModifiedBy>
  <cp:lastPrinted>2023-08-01T14:31:36Z</cp:lastPrinted>
  <dcterms:modified xsi:type="dcterms:W3CDTF">2023-08-01T14:33:33Z</dcterms:modified>
  <cp:revision>0</cp:revision>
  <dc:subject/>
  <dc:title/>
</cp:coreProperties>
</file>